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ИНДИКАТИВНО ПРЕДЛОЖЕНИЕ за определяне на прогнозна стойност при възлагане на предстояща обществена поръчка с предмет: „Демонтаж на съществуващите луминисцентни тела, доставка и монтаж на светодиодни тела" в МБАЛ „Лозенец “ ЕАД ОТ:……………………………………………………………………………………………………………… ……………..…………………………………………………………………………..……………………….. (наименование на участника, ЕИК, адрес, телефон за контакт, електронна поща)                                                                                                                                                                       УВАЖАЕМИ ДАМИ И ГОСПОДА, Във връзка с необходимостта от определяне на прогнозната стойност на предстояща за възлагане обществена поръчка с предмет: „Демонтаж на съществуващите луминисцентни тела, доставка и монтаж на светодиодни тела" в МБАЛ „Лозенец “ ЕАД, Ви представяме нашето индикативно предложение, както следва:</t>
  </si>
  <si>
    <t xml:space="preserve">Приложение 3</t>
  </si>
  <si>
    <t xml:space="preserve"> № </t>
  </si>
  <si>
    <t xml:space="preserve">Наименование</t>
  </si>
  <si>
    <t xml:space="preserve">Количество </t>
  </si>
  <si>
    <t xml:space="preserve">Производител</t>
  </si>
  <si>
    <t xml:space="preserve">Каталожен номер</t>
  </si>
  <si>
    <t xml:space="preserve">Единична цена в лева без ДДС</t>
  </si>
  <si>
    <t xml:space="preserve">Обща  стойност в лева без ДДС</t>
  </si>
  <si>
    <t xml:space="preserve">LED панел 600х600 за растерен таван, 220V, 48W, неутрални</t>
  </si>
  <si>
    <t xml:space="preserve">LED панел 600х600 за растерен таван, 220V, 36W, неутрални</t>
  </si>
  <si>
    <t xml:space="preserve">LED панел 600х600 за открит монтаж, 220V, 48W, неутрални </t>
  </si>
  <si>
    <t xml:space="preserve">LED панел 600х600 за открит монтаж, 220V, 36W, неутрални </t>
  </si>
  <si>
    <t xml:space="preserve">LED панел 600х300 за растерен таван, 220V, 24W, неутрални </t>
  </si>
  <si>
    <t xml:space="preserve">LED панел 600х300 за открит монтаж, 220V, 24W, неутрални</t>
  </si>
  <si>
    <t xml:space="preserve">Обща стойност без ДДС</t>
  </si>
  <si>
    <t xml:space="preserve">Обща стойност с ДДС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л_в_-;\-* #,##0.00\ _л_в_-;_-* \-??\ _л_в_-;_-@_-"/>
    <numFmt numFmtId="166" formatCode="_-* #,##0.00\ [$€]_-;\-* #,##0.00\ [$€]_-;_-* \-??\ [$€]_-;_-@_-"/>
    <numFmt numFmtId="167" formatCode="@"/>
    <numFmt numFmtId="168" formatCode="0.00"/>
    <numFmt numFmtId="169" formatCode="General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name val="Arial"/>
      <family val="2"/>
      <charset val="204"/>
    </font>
    <font>
      <sz val="10"/>
      <color rgb="FF000000"/>
      <name val="ARIAL"/>
      <family val="2"/>
      <charset val="1"/>
    </font>
    <font>
      <sz val="11"/>
      <color rgb="FF000000"/>
      <name val="Calibri"/>
      <family val="2"/>
    </font>
    <font>
      <b val="true"/>
      <sz val="11"/>
      <color rgb="FF333333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4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7" fillId="21" borderId="2" applyFont="true" applyBorder="true" applyAlignment="false" applyProtection="false"/>
    <xf numFmtId="164" fontId="7" fillId="21" borderId="2" applyFont="true" applyBorder="true" applyAlignment="false" applyProtection="false"/>
    <xf numFmtId="164" fontId="7" fillId="21" borderId="2" applyFont="true" applyBorder="true" applyAlignment="false" applyProtection="false"/>
    <xf numFmtId="164" fontId="7" fillId="21" borderId="2" applyFont="true" applyBorder="true" applyAlignment="false" applyProtection="false"/>
    <xf numFmtId="164" fontId="7" fillId="21" borderId="2" applyFont="true" applyBorder="true" applyAlignment="false" applyProtection="false"/>
    <xf numFmtId="164" fontId="7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8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3" borderId="7" applyFont="true" applyBorder="true" applyAlignment="false" applyProtection="false"/>
    <xf numFmtId="164" fontId="8" fillId="23" borderId="7" applyFont="true" applyBorder="true" applyAlignment="false" applyProtection="false"/>
    <xf numFmtId="164" fontId="8" fillId="23" borderId="7" applyFont="true" applyBorder="true" applyAlignment="false" applyProtection="false"/>
    <xf numFmtId="164" fontId="8" fillId="23" borderId="7" applyFont="true" applyBorder="true" applyAlignment="false" applyProtection="false"/>
    <xf numFmtId="164" fontId="8" fillId="23" borderId="7" applyFont="true" applyBorder="true" applyAlignment="false" applyProtection="false"/>
    <xf numFmtId="164" fontId="8" fillId="23" borderId="7" applyFont="true" applyBorder="true" applyAlignment="false" applyProtection="false"/>
    <xf numFmtId="164" fontId="8" fillId="23" borderId="7" applyFont="true" applyBorder="true" applyAlignment="false" applyProtection="false"/>
    <xf numFmtId="164" fontId="21" fillId="20" borderId="8" applyFont="true" applyBorder="true" applyAlignment="false" applyProtection="false"/>
    <xf numFmtId="164" fontId="21" fillId="20" borderId="8" applyFont="true" applyBorder="true" applyAlignment="false" applyProtection="false"/>
    <xf numFmtId="164" fontId="21" fillId="20" borderId="8" applyFont="true" applyBorder="true" applyAlignment="false" applyProtection="false"/>
    <xf numFmtId="164" fontId="21" fillId="20" borderId="8" applyFont="true" applyBorder="true" applyAlignment="false" applyProtection="false"/>
    <xf numFmtId="164" fontId="21" fillId="20" borderId="8" applyFont="true" applyBorder="true" applyAlignment="false" applyProtection="false"/>
    <xf numFmtId="164" fontId="21" fillId="20" borderId="8" applyFont="true" applyBorder="true" applyAlignment="false" applyProtection="false"/>
    <xf numFmtId="164" fontId="21" fillId="20" borderId="8" applyFont="true" applyBorder="tru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3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3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36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9" fillId="24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3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36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2 2" xfId="21"/>
    <cellStyle name="20% - Accent1 2 2 2" xfId="22"/>
    <cellStyle name="20% - Accent1 2 3" xfId="23"/>
    <cellStyle name="20% - Accent1 2 3 2" xfId="24"/>
    <cellStyle name="20% - Accent1 2 4" xfId="25"/>
    <cellStyle name="20% - Accent1 2 4 2" xfId="26"/>
    <cellStyle name="20% - Accent1 2 5" xfId="27"/>
    <cellStyle name="20% - Accent1 2 5 2" xfId="28"/>
    <cellStyle name="20% - Accent1 2 6" xfId="29"/>
    <cellStyle name="20% - Accent1 2 6 2" xfId="30"/>
    <cellStyle name="20% - Accent1 2 7" xfId="31"/>
    <cellStyle name="20% - Accent1 2 7 2" xfId="32"/>
    <cellStyle name="20% - Accent1 2 8" xfId="33"/>
    <cellStyle name="20% - Accent2 2" xfId="34"/>
    <cellStyle name="20% - Accent2 2 2" xfId="35"/>
    <cellStyle name="20% - Accent2 2 2 2" xfId="36"/>
    <cellStyle name="20% - Accent2 2 3" xfId="37"/>
    <cellStyle name="20% - Accent2 2 3 2" xfId="38"/>
    <cellStyle name="20% - Accent2 2 4" xfId="39"/>
    <cellStyle name="20% - Accent2 2 4 2" xfId="40"/>
    <cellStyle name="20% - Accent2 2 5" xfId="41"/>
    <cellStyle name="20% - Accent2 2 5 2" xfId="42"/>
    <cellStyle name="20% - Accent2 2 6" xfId="43"/>
    <cellStyle name="20% - Accent2 2 6 2" xfId="44"/>
    <cellStyle name="20% - Accent2 2 7" xfId="45"/>
    <cellStyle name="20% - Accent2 2 7 2" xfId="46"/>
    <cellStyle name="20% - Accent2 2 8" xfId="47"/>
    <cellStyle name="20% - Accent3 2" xfId="48"/>
    <cellStyle name="20% - Accent3 2 2" xfId="49"/>
    <cellStyle name="20% - Accent3 2 2 2" xfId="50"/>
    <cellStyle name="20% - Accent3 2 3" xfId="51"/>
    <cellStyle name="20% - Accent3 2 3 2" xfId="52"/>
    <cellStyle name="20% - Accent3 2 4" xfId="53"/>
    <cellStyle name="20% - Accent3 2 4 2" xfId="54"/>
    <cellStyle name="20% - Accent3 2 5" xfId="55"/>
    <cellStyle name="20% - Accent3 2 5 2" xfId="56"/>
    <cellStyle name="20% - Accent3 2 6" xfId="57"/>
    <cellStyle name="20% - Accent3 2 6 2" xfId="58"/>
    <cellStyle name="20% - Accent3 2 7" xfId="59"/>
    <cellStyle name="20% - Accent3 2 7 2" xfId="60"/>
    <cellStyle name="20% - Accent3 2 8" xfId="61"/>
    <cellStyle name="20% - Accent4 2" xfId="62"/>
    <cellStyle name="20% - Accent4 2 2" xfId="63"/>
    <cellStyle name="20% - Accent4 2 2 2" xfId="64"/>
    <cellStyle name="20% - Accent4 2 3" xfId="65"/>
    <cellStyle name="20% - Accent4 2 3 2" xfId="66"/>
    <cellStyle name="20% - Accent4 2 4" xfId="67"/>
    <cellStyle name="20% - Accent4 2 4 2" xfId="68"/>
    <cellStyle name="20% - Accent4 2 5" xfId="69"/>
    <cellStyle name="20% - Accent4 2 5 2" xfId="70"/>
    <cellStyle name="20% - Accent4 2 6" xfId="71"/>
    <cellStyle name="20% - Accent4 2 6 2" xfId="72"/>
    <cellStyle name="20% - Accent4 2 7" xfId="73"/>
    <cellStyle name="20% - Accent4 2 7 2" xfId="74"/>
    <cellStyle name="20% - Accent4 2 8" xfId="75"/>
    <cellStyle name="20% - Accent5 2" xfId="76"/>
    <cellStyle name="20% - Accent5 2 2" xfId="77"/>
    <cellStyle name="20% - Accent5 2 2 2" xfId="78"/>
    <cellStyle name="20% - Accent5 2 3" xfId="79"/>
    <cellStyle name="20% - Accent5 2 3 2" xfId="80"/>
    <cellStyle name="20% - Accent5 2 4" xfId="81"/>
    <cellStyle name="20% - Accent5 2 4 2" xfId="82"/>
    <cellStyle name="20% - Accent5 2 5" xfId="83"/>
    <cellStyle name="20% - Accent5 2 5 2" xfId="84"/>
    <cellStyle name="20% - Accent5 2 6" xfId="85"/>
    <cellStyle name="20% - Accent5 2 6 2" xfId="86"/>
    <cellStyle name="20% - Accent5 2 7" xfId="87"/>
    <cellStyle name="20% - Accent5 2 7 2" xfId="88"/>
    <cellStyle name="20% - Accent5 2 8" xfId="89"/>
    <cellStyle name="20% - Accent6 2" xfId="90"/>
    <cellStyle name="20% - Accent6 2 2" xfId="91"/>
    <cellStyle name="20% - Accent6 2 2 2" xfId="92"/>
    <cellStyle name="20% - Accent6 2 3" xfId="93"/>
    <cellStyle name="20% - Accent6 2 3 2" xfId="94"/>
    <cellStyle name="20% - Accent6 2 4" xfId="95"/>
    <cellStyle name="20% - Accent6 2 4 2" xfId="96"/>
    <cellStyle name="20% - Accent6 2 5" xfId="97"/>
    <cellStyle name="20% - Accent6 2 5 2" xfId="98"/>
    <cellStyle name="20% - Accent6 2 6" xfId="99"/>
    <cellStyle name="20% - Accent6 2 6 2" xfId="100"/>
    <cellStyle name="20% - Accent6 2 7" xfId="101"/>
    <cellStyle name="20% - Accent6 2 7 2" xfId="102"/>
    <cellStyle name="20% - Accent6 2 8" xfId="103"/>
    <cellStyle name="40% - Accent1 2" xfId="104"/>
    <cellStyle name="40% - Accent1 2 2" xfId="105"/>
    <cellStyle name="40% - Accent1 2 2 2" xfId="106"/>
    <cellStyle name="40% - Accent1 2 3" xfId="107"/>
    <cellStyle name="40% - Accent1 2 3 2" xfId="108"/>
    <cellStyle name="40% - Accent1 2 4" xfId="109"/>
    <cellStyle name="40% - Accent1 2 4 2" xfId="110"/>
    <cellStyle name="40% - Accent1 2 5" xfId="111"/>
    <cellStyle name="40% - Accent1 2 5 2" xfId="112"/>
    <cellStyle name="40% - Accent1 2 6" xfId="113"/>
    <cellStyle name="40% - Accent1 2 6 2" xfId="114"/>
    <cellStyle name="40% - Accent1 2 7" xfId="115"/>
    <cellStyle name="40% - Accent1 2 7 2" xfId="116"/>
    <cellStyle name="40% - Accent1 2 8" xfId="117"/>
    <cellStyle name="40% - Accent2 2" xfId="118"/>
    <cellStyle name="40% - Accent2 2 2" xfId="119"/>
    <cellStyle name="40% - Accent2 2 2 2" xfId="120"/>
    <cellStyle name="40% - Accent2 2 3" xfId="121"/>
    <cellStyle name="40% - Accent2 2 3 2" xfId="122"/>
    <cellStyle name="40% - Accent2 2 4" xfId="123"/>
    <cellStyle name="40% - Accent2 2 4 2" xfId="124"/>
    <cellStyle name="40% - Accent2 2 5" xfId="125"/>
    <cellStyle name="40% - Accent2 2 5 2" xfId="126"/>
    <cellStyle name="40% - Accent2 2 6" xfId="127"/>
    <cellStyle name="40% - Accent2 2 6 2" xfId="128"/>
    <cellStyle name="40% - Accent2 2 7" xfId="129"/>
    <cellStyle name="40% - Accent2 2 7 2" xfId="130"/>
    <cellStyle name="40% - Accent2 2 8" xfId="131"/>
    <cellStyle name="40% - Accent3 2" xfId="132"/>
    <cellStyle name="40% - Accent3 2 2" xfId="133"/>
    <cellStyle name="40% - Accent3 2 2 2" xfId="134"/>
    <cellStyle name="40% - Accent3 2 3" xfId="135"/>
    <cellStyle name="40% - Accent3 2 3 2" xfId="136"/>
    <cellStyle name="40% - Accent3 2 4" xfId="137"/>
    <cellStyle name="40% - Accent3 2 4 2" xfId="138"/>
    <cellStyle name="40% - Accent3 2 5" xfId="139"/>
    <cellStyle name="40% - Accent3 2 5 2" xfId="140"/>
    <cellStyle name="40% - Accent3 2 6" xfId="141"/>
    <cellStyle name="40% - Accent3 2 6 2" xfId="142"/>
    <cellStyle name="40% - Accent3 2 7" xfId="143"/>
    <cellStyle name="40% - Accent3 2 7 2" xfId="144"/>
    <cellStyle name="40% - Accent3 2 8" xfId="145"/>
    <cellStyle name="40% - Accent4 2" xfId="146"/>
    <cellStyle name="40% - Accent4 2 2" xfId="147"/>
    <cellStyle name="40% - Accent4 2 2 2" xfId="148"/>
    <cellStyle name="40% - Accent4 2 3" xfId="149"/>
    <cellStyle name="40% - Accent4 2 3 2" xfId="150"/>
    <cellStyle name="40% - Accent4 2 4" xfId="151"/>
    <cellStyle name="40% - Accent4 2 4 2" xfId="152"/>
    <cellStyle name="40% - Accent4 2 5" xfId="153"/>
    <cellStyle name="40% - Accent4 2 5 2" xfId="154"/>
    <cellStyle name="40% - Accent4 2 6" xfId="155"/>
    <cellStyle name="40% - Accent4 2 6 2" xfId="156"/>
    <cellStyle name="40% - Accent4 2 7" xfId="157"/>
    <cellStyle name="40% - Accent4 2 7 2" xfId="158"/>
    <cellStyle name="40% - Accent4 2 8" xfId="159"/>
    <cellStyle name="40% - Accent5 2" xfId="160"/>
    <cellStyle name="40% - Accent5 2 2" xfId="161"/>
    <cellStyle name="40% - Accent5 2 2 2" xfId="162"/>
    <cellStyle name="40% - Accent5 2 3" xfId="163"/>
    <cellStyle name="40% - Accent5 2 3 2" xfId="164"/>
    <cellStyle name="40% - Accent5 2 4" xfId="165"/>
    <cellStyle name="40% - Accent5 2 4 2" xfId="166"/>
    <cellStyle name="40% - Accent5 2 5" xfId="167"/>
    <cellStyle name="40% - Accent5 2 5 2" xfId="168"/>
    <cellStyle name="40% - Accent5 2 6" xfId="169"/>
    <cellStyle name="40% - Accent5 2 6 2" xfId="170"/>
    <cellStyle name="40% - Accent5 2 7" xfId="171"/>
    <cellStyle name="40% - Accent5 2 7 2" xfId="172"/>
    <cellStyle name="40% - Accent5 2 8" xfId="173"/>
    <cellStyle name="40% - Accent6 2" xfId="174"/>
    <cellStyle name="40% - Accent6 2 2" xfId="175"/>
    <cellStyle name="40% - Accent6 2 2 2" xfId="176"/>
    <cellStyle name="40% - Accent6 2 3" xfId="177"/>
    <cellStyle name="40% - Accent6 2 3 2" xfId="178"/>
    <cellStyle name="40% - Accent6 2 4" xfId="179"/>
    <cellStyle name="40% - Accent6 2 4 2" xfId="180"/>
    <cellStyle name="40% - Accent6 2 5" xfId="181"/>
    <cellStyle name="40% - Accent6 2 5 2" xfId="182"/>
    <cellStyle name="40% - Accent6 2 6" xfId="183"/>
    <cellStyle name="40% - Accent6 2 6 2" xfId="184"/>
    <cellStyle name="40% - Accent6 2 7" xfId="185"/>
    <cellStyle name="40% - Accent6 2 7 2" xfId="186"/>
    <cellStyle name="40% - Accent6 2 8" xfId="187"/>
    <cellStyle name="60% - Accent1 2" xfId="188"/>
    <cellStyle name="60% - Accent1 2 2" xfId="189"/>
    <cellStyle name="60% - Accent1 2 3" xfId="190"/>
    <cellStyle name="60% - Accent1 2 4" xfId="191"/>
    <cellStyle name="60% - Accent1 2 5" xfId="192"/>
    <cellStyle name="60% - Accent1 2 6" xfId="193"/>
    <cellStyle name="60% - Accent1 2 7" xfId="194"/>
    <cellStyle name="60% - Accent2 2" xfId="195"/>
    <cellStyle name="60% - Accent2 2 2" xfId="196"/>
    <cellStyle name="60% - Accent2 2 3" xfId="197"/>
    <cellStyle name="60% - Accent2 2 4" xfId="198"/>
    <cellStyle name="60% - Accent2 2 5" xfId="199"/>
    <cellStyle name="60% - Accent2 2 6" xfId="200"/>
    <cellStyle name="60% - Accent2 2 7" xfId="201"/>
    <cellStyle name="60% - Accent3 2" xfId="202"/>
    <cellStyle name="60% - Accent3 2 2" xfId="203"/>
    <cellStyle name="60% - Accent3 2 3" xfId="204"/>
    <cellStyle name="60% - Accent3 2 4" xfId="205"/>
    <cellStyle name="60% - Accent3 2 5" xfId="206"/>
    <cellStyle name="60% - Accent3 2 6" xfId="207"/>
    <cellStyle name="60% - Accent3 2 7" xfId="208"/>
    <cellStyle name="60% - Accent4 2" xfId="209"/>
    <cellStyle name="60% - Accent4 2 2" xfId="210"/>
    <cellStyle name="60% - Accent4 2 3" xfId="211"/>
    <cellStyle name="60% - Accent4 2 4" xfId="212"/>
    <cellStyle name="60% - Accent4 2 5" xfId="213"/>
    <cellStyle name="60% - Accent4 2 6" xfId="214"/>
    <cellStyle name="60% - Accent4 2 7" xfId="215"/>
    <cellStyle name="60% - Accent5 2" xfId="216"/>
    <cellStyle name="60% - Accent5 2 2" xfId="217"/>
    <cellStyle name="60% - Accent5 2 3" xfId="218"/>
    <cellStyle name="60% - Accent5 2 4" xfId="219"/>
    <cellStyle name="60% - Accent5 2 5" xfId="220"/>
    <cellStyle name="60% - Accent5 2 6" xfId="221"/>
    <cellStyle name="60% - Accent5 2 7" xfId="222"/>
    <cellStyle name="60% - Accent6 2" xfId="223"/>
    <cellStyle name="60% - Accent6 2 2" xfId="224"/>
    <cellStyle name="60% - Accent6 2 3" xfId="225"/>
    <cellStyle name="60% - Accent6 2 4" xfId="226"/>
    <cellStyle name="60% - Accent6 2 5" xfId="227"/>
    <cellStyle name="60% - Accent6 2 6" xfId="228"/>
    <cellStyle name="60% - Accent6 2 7" xfId="229"/>
    <cellStyle name="Accent1 2" xfId="230"/>
    <cellStyle name="Accent1 2 2" xfId="231"/>
    <cellStyle name="Accent1 2 3" xfId="232"/>
    <cellStyle name="Accent1 2 4" xfId="233"/>
    <cellStyle name="Accent1 2 5" xfId="234"/>
    <cellStyle name="Accent1 2 6" xfId="235"/>
    <cellStyle name="Accent1 2 7" xfId="236"/>
    <cellStyle name="Accent2 2" xfId="237"/>
    <cellStyle name="Accent2 2 2" xfId="238"/>
    <cellStyle name="Accent2 2 3" xfId="239"/>
    <cellStyle name="Accent2 2 4" xfId="240"/>
    <cellStyle name="Accent2 2 5" xfId="241"/>
    <cellStyle name="Accent2 2 6" xfId="242"/>
    <cellStyle name="Accent2 2 7" xfId="243"/>
    <cellStyle name="Accent3 2" xfId="244"/>
    <cellStyle name="Accent3 2 2" xfId="245"/>
    <cellStyle name="Accent3 2 3" xfId="246"/>
    <cellStyle name="Accent3 2 4" xfId="247"/>
    <cellStyle name="Accent3 2 5" xfId="248"/>
    <cellStyle name="Accent3 2 6" xfId="249"/>
    <cellStyle name="Accent3 2 7" xfId="250"/>
    <cellStyle name="Accent4 2" xfId="251"/>
    <cellStyle name="Accent4 2 2" xfId="252"/>
    <cellStyle name="Accent4 2 3" xfId="253"/>
    <cellStyle name="Accent4 2 4" xfId="254"/>
    <cellStyle name="Accent4 2 5" xfId="255"/>
    <cellStyle name="Accent4 2 6" xfId="256"/>
    <cellStyle name="Accent4 2 7" xfId="257"/>
    <cellStyle name="Accent5 2" xfId="258"/>
    <cellStyle name="Accent5 2 2" xfId="259"/>
    <cellStyle name="Accent5 2 3" xfId="260"/>
    <cellStyle name="Accent5 2 4" xfId="261"/>
    <cellStyle name="Accent5 2 5" xfId="262"/>
    <cellStyle name="Accent5 2 6" xfId="263"/>
    <cellStyle name="Accent5 2 7" xfId="264"/>
    <cellStyle name="Accent6 2" xfId="265"/>
    <cellStyle name="Accent6 2 2" xfId="266"/>
    <cellStyle name="Accent6 2 3" xfId="267"/>
    <cellStyle name="Accent6 2 4" xfId="268"/>
    <cellStyle name="Accent6 2 5" xfId="269"/>
    <cellStyle name="Accent6 2 6" xfId="270"/>
    <cellStyle name="Accent6 2 7" xfId="271"/>
    <cellStyle name="Bad 2" xfId="272"/>
    <cellStyle name="Bad 2 2" xfId="273"/>
    <cellStyle name="Bad 2 3" xfId="274"/>
    <cellStyle name="Bad 2 4" xfId="275"/>
    <cellStyle name="Bad 2 5" xfId="276"/>
    <cellStyle name="Bad 2 6" xfId="277"/>
    <cellStyle name="Bad 2 7" xfId="278"/>
    <cellStyle name="Calculation 2" xfId="279"/>
    <cellStyle name="Calculation 2 2" xfId="280"/>
    <cellStyle name="Calculation 2 3" xfId="281"/>
    <cellStyle name="Calculation 2 4" xfId="282"/>
    <cellStyle name="Calculation 2 5" xfId="283"/>
    <cellStyle name="Calculation 2 6" xfId="284"/>
    <cellStyle name="Calculation 2 7" xfId="285"/>
    <cellStyle name="Check Cell 2" xfId="286"/>
    <cellStyle name="Check Cell 2 2" xfId="287"/>
    <cellStyle name="Check Cell 2 3" xfId="288"/>
    <cellStyle name="Check Cell 2 4" xfId="289"/>
    <cellStyle name="Check Cell 2 5" xfId="290"/>
    <cellStyle name="Check Cell 2 6" xfId="291"/>
    <cellStyle name="Check Cell 2 7" xfId="292"/>
    <cellStyle name="Comma 2" xfId="293"/>
    <cellStyle name="Comma 2 2" xfId="294"/>
    <cellStyle name="Comma 3" xfId="295"/>
    <cellStyle name="Euro" xfId="296"/>
    <cellStyle name="Explanatory Text 2" xfId="297"/>
    <cellStyle name="Explanatory Text 2 2" xfId="298"/>
    <cellStyle name="Explanatory Text 2 3" xfId="299"/>
    <cellStyle name="Explanatory Text 2 4" xfId="300"/>
    <cellStyle name="Explanatory Text 2 5" xfId="301"/>
    <cellStyle name="Explanatory Text 2 6" xfId="302"/>
    <cellStyle name="Explanatory Text 2 7" xfId="303"/>
    <cellStyle name="Good 2" xfId="304"/>
    <cellStyle name="Good 2 2" xfId="305"/>
    <cellStyle name="Good 2 3" xfId="306"/>
    <cellStyle name="Good 2 4" xfId="307"/>
    <cellStyle name="Good 2 5" xfId="308"/>
    <cellStyle name="Good 2 6" xfId="309"/>
    <cellStyle name="Good 2 7" xfId="310"/>
    <cellStyle name="Heading 1 2" xfId="311"/>
    <cellStyle name="Heading 1 2 2" xfId="312"/>
    <cellStyle name="Heading 1 2 3" xfId="313"/>
    <cellStyle name="Heading 1 2 4" xfId="314"/>
    <cellStyle name="Heading 1 2 5" xfId="315"/>
    <cellStyle name="Heading 1 2 6" xfId="316"/>
    <cellStyle name="Heading 1 2 7" xfId="317"/>
    <cellStyle name="Heading 2 2" xfId="318"/>
    <cellStyle name="Heading 2 2 2" xfId="319"/>
    <cellStyle name="Heading 2 2 3" xfId="320"/>
    <cellStyle name="Heading 2 2 4" xfId="321"/>
    <cellStyle name="Heading 2 2 5" xfId="322"/>
    <cellStyle name="Heading 2 2 6" xfId="323"/>
    <cellStyle name="Heading 2 2 7" xfId="324"/>
    <cellStyle name="Heading 3 2" xfId="325"/>
    <cellStyle name="Heading 3 2 2" xfId="326"/>
    <cellStyle name="Heading 3 2 3" xfId="327"/>
    <cellStyle name="Heading 3 2 4" xfId="328"/>
    <cellStyle name="Heading 3 2 5" xfId="329"/>
    <cellStyle name="Heading 3 2 6" xfId="330"/>
    <cellStyle name="Heading 3 2 7" xfId="331"/>
    <cellStyle name="Heading 4 2" xfId="332"/>
    <cellStyle name="Heading 4 2 2" xfId="333"/>
    <cellStyle name="Heading 4 2 3" xfId="334"/>
    <cellStyle name="Heading 4 2 4" xfId="335"/>
    <cellStyle name="Heading 4 2 5" xfId="336"/>
    <cellStyle name="Heading 4 2 6" xfId="337"/>
    <cellStyle name="Heading 4 2 7" xfId="338"/>
    <cellStyle name="Hyperlink_MPW-2007" xfId="339"/>
    <cellStyle name="Input 2" xfId="340"/>
    <cellStyle name="Input 2 2" xfId="341"/>
    <cellStyle name="Input 2 3" xfId="342"/>
    <cellStyle name="Input 2 4" xfId="343"/>
    <cellStyle name="Input 2 5" xfId="344"/>
    <cellStyle name="Input 2 6" xfId="345"/>
    <cellStyle name="Input 2 7" xfId="346"/>
    <cellStyle name="Linked Cell 2" xfId="347"/>
    <cellStyle name="Linked Cell 2 2" xfId="348"/>
    <cellStyle name="Linked Cell 2 3" xfId="349"/>
    <cellStyle name="Linked Cell 2 4" xfId="350"/>
    <cellStyle name="Linked Cell 2 5" xfId="351"/>
    <cellStyle name="Linked Cell 2 6" xfId="352"/>
    <cellStyle name="Linked Cell 2 7" xfId="353"/>
    <cellStyle name="Neutral 2" xfId="354"/>
    <cellStyle name="Neutral 2 2" xfId="355"/>
    <cellStyle name="Neutral 2 3" xfId="356"/>
    <cellStyle name="Neutral 2 4" xfId="357"/>
    <cellStyle name="Neutral 2 5" xfId="358"/>
    <cellStyle name="Neutral 2 6" xfId="359"/>
    <cellStyle name="Neutral 2 7" xfId="360"/>
    <cellStyle name="Normal 10" xfId="361"/>
    <cellStyle name="Normal 13" xfId="362"/>
    <cellStyle name="Normal 13 2" xfId="363"/>
    <cellStyle name="Normal 15" xfId="364"/>
    <cellStyle name="Normal 15 2" xfId="365"/>
    <cellStyle name="Normal 2" xfId="366"/>
    <cellStyle name="Normal 2 10" xfId="367"/>
    <cellStyle name="Normal 2 2" xfId="368"/>
    <cellStyle name="Normal 2 2 2" xfId="369"/>
    <cellStyle name="Normal 2 2 2 2" xfId="370"/>
    <cellStyle name="Normal 2 2 2 3" xfId="371"/>
    <cellStyle name="Normal 2 2 2 4" xfId="372"/>
    <cellStyle name="Normal 2 2 2 5" xfId="373"/>
    <cellStyle name="Normal 2 2 2 6" xfId="374"/>
    <cellStyle name="Normal 2 2 3" xfId="375"/>
    <cellStyle name="Normal 2 3" xfId="376"/>
    <cellStyle name="Normal 2 3 2" xfId="377"/>
    <cellStyle name="Normal 2 3 3" xfId="378"/>
    <cellStyle name="Normal 2 3 4" xfId="379"/>
    <cellStyle name="Normal 2 3 5" xfId="380"/>
    <cellStyle name="Normal 2 3 6" xfId="381"/>
    <cellStyle name="Normal 2 4" xfId="382"/>
    <cellStyle name="Normal 2 5" xfId="383"/>
    <cellStyle name="Normal 2 6" xfId="384"/>
    <cellStyle name="Normal 2 7" xfId="385"/>
    <cellStyle name="Normal 2 8" xfId="386"/>
    <cellStyle name="Normal 2 9" xfId="387"/>
    <cellStyle name="Normal 3" xfId="388"/>
    <cellStyle name="Normal 3 2" xfId="389"/>
    <cellStyle name="Normal 3 3" xfId="390"/>
    <cellStyle name="Normal 3 4" xfId="391"/>
    <cellStyle name="Normal 4" xfId="392"/>
    <cellStyle name="Normal 4 2" xfId="393"/>
    <cellStyle name="Normal 4 3" xfId="394"/>
    <cellStyle name="Normal 5" xfId="395"/>
    <cellStyle name="Normal 5 2" xfId="396"/>
    <cellStyle name="Normal 5 3" xfId="397"/>
    <cellStyle name="Normal 6" xfId="398"/>
    <cellStyle name="Normal 6 2" xfId="399"/>
    <cellStyle name="Normal 6 3" xfId="400"/>
    <cellStyle name="Normal 6 4" xfId="401"/>
    <cellStyle name="Normal 6 5" xfId="402"/>
    <cellStyle name="Normal 6 6" xfId="403"/>
    <cellStyle name="Normal 6 7" xfId="404"/>
    <cellStyle name="Normal 7" xfId="405"/>
    <cellStyle name="Normal 8" xfId="406"/>
    <cellStyle name="Normal 8 2" xfId="407"/>
    <cellStyle name="Normal 9" xfId="408"/>
    <cellStyle name="Normalny_Arkusz1" xfId="409"/>
    <cellStyle name="Note 2" xfId="410"/>
    <cellStyle name="Note 2 2" xfId="411"/>
    <cellStyle name="Note 2 3" xfId="412"/>
    <cellStyle name="Note 2 4" xfId="413"/>
    <cellStyle name="Note 2 5" xfId="414"/>
    <cellStyle name="Note 2 6" xfId="415"/>
    <cellStyle name="Note 2 7" xfId="416"/>
    <cellStyle name="Output 2" xfId="417"/>
    <cellStyle name="Output 2 2" xfId="418"/>
    <cellStyle name="Output 2 3" xfId="419"/>
    <cellStyle name="Output 2 4" xfId="420"/>
    <cellStyle name="Output 2 5" xfId="421"/>
    <cellStyle name="Output 2 6" xfId="422"/>
    <cellStyle name="Output 2 7" xfId="423"/>
    <cellStyle name="Standard_Tabelle1" xfId="424"/>
    <cellStyle name="Style 1" xfId="425"/>
    <cellStyle name="Style 1 2" xfId="426"/>
    <cellStyle name="Title 2" xfId="427"/>
    <cellStyle name="Title 2 2" xfId="428"/>
    <cellStyle name="Title 2 3" xfId="429"/>
    <cellStyle name="Title 2 4" xfId="430"/>
    <cellStyle name="Title 2 5" xfId="431"/>
    <cellStyle name="Title 2 6" xfId="432"/>
    <cellStyle name="Title 2 7" xfId="433"/>
    <cellStyle name="Total 2" xfId="434"/>
    <cellStyle name="Total 2 2" xfId="435"/>
    <cellStyle name="Total 2 3" xfId="436"/>
    <cellStyle name="Total 2 4" xfId="437"/>
    <cellStyle name="Total 2 5" xfId="438"/>
    <cellStyle name="Total 2 6" xfId="439"/>
    <cellStyle name="Total 2 7" xfId="440"/>
    <cellStyle name="Warning Text 2" xfId="441"/>
    <cellStyle name="Warning Text 2 2" xfId="442"/>
    <cellStyle name="Warning Text 2 3" xfId="443"/>
    <cellStyle name="Warning Text 2 4" xfId="444"/>
    <cellStyle name="Warning Text 2 5" xfId="445"/>
    <cellStyle name="Warning Text 2 6" xfId="446"/>
    <cellStyle name="Warning Text 2 7" xfId="4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64.42"/>
    <col collapsed="false" customWidth="true" hidden="false" outlineLevel="0" max="3" min="3" style="3" width="9.14"/>
    <col collapsed="false" customWidth="true" hidden="false" outlineLevel="0" max="5" min="4" style="0" width="15.7"/>
    <col collapsed="false" customWidth="true" hidden="false" outlineLevel="0" max="7" min="6" style="0" width="14.28"/>
    <col collapsed="false" customWidth="true" hidden="false" outlineLevel="0" max="11" min="8" style="0" width="9.14"/>
  </cols>
  <sheetData>
    <row r="1" customFormat="false" ht="13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5" hidden="false" customHeight="false" outlineLevel="0" collapsed="false">
      <c r="G2" s="0" t="s">
        <v>1</v>
      </c>
    </row>
    <row r="3" customFormat="false" ht="38.25" hidden="false" customHeight="false" outlineLevel="0" collapsed="false">
      <c r="A3" s="5" t="s">
        <v>2</v>
      </c>
      <c r="B3" s="5" t="s">
        <v>3</v>
      </c>
      <c r="C3" s="6" t="s">
        <v>4</v>
      </c>
      <c r="D3" s="7" t="s">
        <v>5</v>
      </c>
      <c r="E3" s="8" t="s">
        <v>6</v>
      </c>
      <c r="F3" s="9" t="s">
        <v>7</v>
      </c>
      <c r="G3" s="9" t="s">
        <v>8</v>
      </c>
    </row>
    <row r="4" customFormat="false" ht="18" hidden="false" customHeight="true" outlineLevel="0" collapsed="false">
      <c r="A4" s="10" t="n">
        <v>1</v>
      </c>
      <c r="B4" s="11" t="s">
        <v>9</v>
      </c>
      <c r="C4" s="12" t="n">
        <v>334</v>
      </c>
      <c r="D4" s="13"/>
      <c r="E4" s="13"/>
      <c r="F4" s="14"/>
      <c r="G4" s="15" t="n">
        <f aca="false">C4*F4</f>
        <v>0</v>
      </c>
    </row>
    <row r="5" customFormat="false" ht="18" hidden="false" customHeight="true" outlineLevel="0" collapsed="false">
      <c r="A5" s="10" t="n">
        <v>2</v>
      </c>
      <c r="B5" s="11" t="s">
        <v>10</v>
      </c>
      <c r="C5" s="12" t="n">
        <v>56</v>
      </c>
      <c r="D5" s="13"/>
      <c r="E5" s="13"/>
      <c r="F5" s="14"/>
      <c r="G5" s="15" t="n">
        <f aca="false">C5*F5</f>
        <v>0</v>
      </c>
    </row>
    <row r="6" customFormat="false" ht="18" hidden="false" customHeight="true" outlineLevel="0" collapsed="false">
      <c r="A6" s="10" t="n">
        <v>3</v>
      </c>
      <c r="B6" s="11" t="s">
        <v>11</v>
      </c>
      <c r="C6" s="12" t="n">
        <v>216</v>
      </c>
      <c r="D6" s="13"/>
      <c r="E6" s="13"/>
      <c r="F6" s="14"/>
      <c r="G6" s="15" t="n">
        <f aca="false">C6*F6</f>
        <v>0</v>
      </c>
    </row>
    <row r="7" customFormat="false" ht="18" hidden="false" customHeight="true" outlineLevel="0" collapsed="false">
      <c r="A7" s="10" t="n">
        <v>4</v>
      </c>
      <c r="B7" s="11" t="s">
        <v>12</v>
      </c>
      <c r="C7" s="12" t="n">
        <v>60</v>
      </c>
      <c r="D7" s="13"/>
      <c r="E7" s="13"/>
      <c r="F7" s="14"/>
      <c r="G7" s="15" t="n">
        <f aca="false">C7*F7</f>
        <v>0</v>
      </c>
    </row>
    <row r="8" customFormat="false" ht="18" hidden="false" customHeight="true" outlineLevel="0" collapsed="false">
      <c r="A8" s="10" t="n">
        <v>5</v>
      </c>
      <c r="B8" s="11" t="s">
        <v>13</v>
      </c>
      <c r="C8" s="12" t="n">
        <v>144</v>
      </c>
      <c r="D8" s="13"/>
      <c r="E8" s="13"/>
      <c r="F8" s="14"/>
      <c r="G8" s="15" t="n">
        <f aca="false">C8*F8</f>
        <v>0</v>
      </c>
    </row>
    <row r="9" customFormat="false" ht="18" hidden="false" customHeight="true" outlineLevel="0" collapsed="false">
      <c r="A9" s="16" t="n">
        <v>6</v>
      </c>
      <c r="B9" s="17" t="s">
        <v>14</v>
      </c>
      <c r="C9" s="18" t="n">
        <v>43</v>
      </c>
      <c r="D9" s="19"/>
      <c r="E9" s="19"/>
      <c r="F9" s="20"/>
      <c r="G9" s="15" t="n">
        <f aca="false">C9*F9</f>
        <v>0</v>
      </c>
    </row>
    <row r="10" customFormat="false" ht="15" hidden="false" customHeight="false" outlineLevel="0" collapsed="false">
      <c r="A10" s="21" t="s">
        <v>15</v>
      </c>
      <c r="B10" s="21"/>
      <c r="C10" s="21"/>
      <c r="D10" s="21"/>
      <c r="E10" s="21"/>
      <c r="F10" s="21"/>
      <c r="G10" s="22" t="n">
        <f aca="false">SUM(G4:G9)</f>
        <v>0</v>
      </c>
    </row>
    <row r="11" customFormat="false" ht="15" hidden="false" customHeight="false" outlineLevel="0" collapsed="false">
      <c r="A11" s="21" t="s">
        <v>16</v>
      </c>
      <c r="B11" s="21"/>
      <c r="C11" s="21"/>
      <c r="D11" s="21"/>
      <c r="E11" s="21"/>
      <c r="F11" s="21"/>
      <c r="G11" s="23" t="n">
        <f aca="false">G10*1.2</f>
        <v>0</v>
      </c>
    </row>
  </sheetData>
  <mergeCells count="3">
    <mergeCell ref="A1:G1"/>
    <mergeCell ref="A10:F10"/>
    <mergeCell ref="A11:F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6T08:53:23Z</dcterms:created>
  <dc:creator>PC-Sofia</dc:creator>
  <dc:description/>
  <dc:language>en-US</dc:language>
  <cp:lastModifiedBy>Nadezhda Karaivanova</cp:lastModifiedBy>
  <cp:lastPrinted>2022-08-05T05:21:25Z</cp:lastPrinted>
  <dcterms:modified xsi:type="dcterms:W3CDTF">2023-01-04T08:43:37Z</dcterms:modified>
  <cp:revision>0</cp:revision>
  <dc:subject/>
  <dc:title/>
</cp:coreProperties>
</file>