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12">
  <si>
    <t xml:space="preserve">ЦЕНОВО ПРЕДЛОЖЕНИЕ</t>
  </si>
  <si>
    <r>
      <rPr>
        <b val="true"/>
        <sz val="14"/>
        <color rgb="FF000000"/>
        <rFont val="Times New Roman"/>
        <family val="1"/>
        <charset val="204"/>
      </rPr>
      <t xml:space="preserve">“Доставка на канцеларски материали, </t>
    </r>
    <r>
      <rPr>
        <b val="true"/>
        <sz val="14"/>
        <rFont val="Times New Roman"/>
        <family val="1"/>
        <charset val="204"/>
      </rPr>
      <t xml:space="preserve">принадлежности за офиса</t>
    </r>
    <r>
      <rPr>
        <b val="true"/>
        <sz val="14"/>
        <color rgb="FF000000"/>
        <rFont val="Times New Roman"/>
        <family val="1"/>
        <charset val="204"/>
      </rPr>
      <t xml:space="preserve">, консумативи за компютърна и размножителна техника, печатни форми на медицинска и административна документация”</t>
    </r>
  </si>
  <si>
    <t xml:space="preserve">I. Консумативи размножителна техника </t>
  </si>
  <si>
    <t xml:space="preserve">№</t>
  </si>
  <si>
    <t xml:space="preserve">ОПИСАНИЕ</t>
  </si>
  <si>
    <t xml:space="preserve">Мярка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Количествo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бр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 HP OfficeJet Pro K5400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цвет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 HP Officejet Pro 8000, максимален брой копия</t>
  </si>
  <si>
    <t xml:space="preserve">Мастилница за принтер, комплект три цвята, еквивалентна на такава за принтер HP Officejet Pro 8000, максимален брой копия</t>
  </si>
  <si>
    <t xml:space="preserve">Лазерни принтери</t>
  </si>
  <si>
    <t xml:space="preserve">Тонер касета, черна, еквивалентна на такава за принтер Xerox 3045, максимален брой копия</t>
  </si>
  <si>
    <t xml:space="preserve">Тонер касета, черна, еквивалентна на такава за принтер Xerox 3117, максимален брой копия</t>
  </si>
  <si>
    <t xml:space="preserve">Тонер касета, черна, еквивалентна на такава за принтер OKI B4600, максимален брой копия</t>
  </si>
  <si>
    <t xml:space="preserve">Тонер касета, черна, еквивалентна на такава за копирна машина Toshiba eStudio 281c, максимален брой копия</t>
  </si>
  <si>
    <t xml:space="preserve">Тонер касета, комплект три цвята, еквивалентна на такава за копирна машина Toshiba eStudio 281c, максимален брой копия</t>
  </si>
  <si>
    <t xml:space="preserve">Тонер касета, черна, еквивалентна на такава за принтер LEXMARK 203n, максимален брой копия 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Samsung Laserjet ML2010, максимален брой копия</t>
  </si>
  <si>
    <t xml:space="preserve">Тонер касета, черна, еквивалентна на такава за принтер HP LaserJet 4050n, максимален брой копия</t>
  </si>
  <si>
    <t xml:space="preserve">Тонер касета, черна, еквивалентна на такава за принтер HP LaserJet 4100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 HP LaserJet 4L, максимален брой копия</t>
  </si>
  <si>
    <t xml:space="preserve">Тонер касета, черна, еквивалентна на такава за принтер HP LaserJet 2420, максимален брой копия</t>
  </si>
  <si>
    <t xml:space="preserve">Тонер касета, черна, еквивалентна на такава за принтери HP LaserJet P2055 и HP LaserJet P203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комплект три цвята, еквивалентна на такава за мултифункционална машина HP LaserJet 500 color MFP 575, максимален брой копия</t>
  </si>
  <si>
    <t xml:space="preserve">Телчета, еквивалентни на такива за мултифункционална машина HP LaserJet 500 color MFP M575</t>
  </si>
  <si>
    <t xml:space="preserve">оп.</t>
  </si>
  <si>
    <t xml:space="preserve">ОБЩО:</t>
  </si>
  <si>
    <t xml:space="preserve">II. Канцеларски материали</t>
  </si>
  <si>
    <t xml:space="preserve">Антителбод, освобождаващ телчета</t>
  </si>
  <si>
    <t xml:space="preserve">Бадж, висящ, с хоризонтален панел, за магнитни карти, прозрачна пластмаса</t>
  </si>
  <si>
    <t xml:space="preserve">Бяла дъска 40 х 60 см, с алуминиева рамка</t>
  </si>
  <si>
    <t xml:space="preserve">Бяла дъска 60 х 9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Двойнолепяща лента, за по-тежки предмети, на квадратчета</t>
  </si>
  <si>
    <t xml:space="preserve">Двойнолепяща лента, за по-тежки предмети, не оставя следи след отлепяне</t>
  </si>
  <si>
    <t xml:space="preserve">Двойнолепяща лента, заместваща пирони, кабари, за многократна употреба</t>
  </si>
  <si>
    <t xml:space="preserve">Индиго машинопис черно и синьо</t>
  </si>
  <si>
    <t xml:space="preserve">оп</t>
  </si>
  <si>
    <t xml:space="preserve">Кабари за коркова дъска, стоманени, с пластмасова глава, различни цвята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опирна хартия, за копирни машини, лазерни и мастиленоструйни принтери и факс апарати, А4, 80 гр. на кв. м., 500 листа в пакет</t>
  </si>
  <si>
    <t xml:space="preserve">Копирна хартия, за копирни машини, лазерни и мастиленоструйни принтери, А3, 80 гр. на кв.м., 500 листа в пакет</t>
  </si>
  <si>
    <t xml:space="preserve">Кошче за хартиени отпадъци, метално, черно, Ф 24/25</t>
  </si>
  <si>
    <t xml:space="preserve">Лепило - сухо 40 гр</t>
  </si>
  <si>
    <t xml:space="preserve">Лепило - течно, 45 мл</t>
  </si>
  <si>
    <t xml:space="preserve">Лепяща лента 25 мм х 50 м хартиена</t>
  </si>
  <si>
    <t xml:space="preserve">Линия прозрачна, 30 см</t>
  </si>
  <si>
    <t xml:space="preserve">Перфоратор - 10 л.</t>
  </si>
  <si>
    <t xml:space="preserve">Перфоратор - 15 л.</t>
  </si>
  <si>
    <t xml:space="preserve">Перфоратор - 20 л.</t>
  </si>
  <si>
    <t xml:space="preserve">Перфоратор - 45 л.</t>
  </si>
  <si>
    <t xml:space="preserve">Пликове за писма, самозалепващи се - 162/114</t>
  </si>
  <si>
    <t xml:space="preserve">Пликове за писма, самозалепващи се - 229/162</t>
  </si>
  <si>
    <t xml:space="preserve">Пликове за писма, самозалепващи се - 324/229</t>
  </si>
  <si>
    <t xml:space="preserve">Пликове за писма, самозалепващи се -220/110</t>
  </si>
  <si>
    <t xml:space="preserve">Почистващ спрей за бели дъски, 125 мл</t>
  </si>
  <si>
    <t xml:space="preserve">Телбод  машинка за 10 листа </t>
  </si>
  <si>
    <t xml:space="preserve">Телбод  машинка за 20 листа</t>
  </si>
  <si>
    <t xml:space="preserve">Телбод  машинка за 25 листа</t>
  </si>
  <si>
    <t xml:space="preserve">Телчета за телбод 24/6</t>
  </si>
  <si>
    <t xml:space="preserve">Телчета за телбод 24/8</t>
  </si>
  <si>
    <t xml:space="preserve">Телчета за телбод 26/6</t>
  </si>
  <si>
    <t xml:space="preserve">Фолио за ламиниране 65/95, 125 микрона, 100 броя в опаковка</t>
  </si>
  <si>
    <t xml:space="preserve">Фотохартия съвместима за принтер CANON HR 101N, A4, 160 г/кв.м., 122 микрона, 200 листа в пакет 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Хартия-блок за "Флипчарт", 60/90, офсетова хартия</t>
  </si>
  <si>
    <t xml:space="preserve">Хоризонтална поставка, за документи, за вертикално подреждане, прозрачна или опушена</t>
  </si>
  <si>
    <t xml:space="preserve">Цветна коп. хартия, А4,  80 г./ м2, 250 л. в опаковка, 5 цвята по 50 листа, пастелен цвят</t>
  </si>
  <si>
    <t xml:space="preserve"> IIІ. Принадлежности за офиса</t>
  </si>
  <si>
    <t xml:space="preserve">Консумативи за матрични принтери</t>
  </si>
  <si>
    <t xml:space="preserve">Лента за принтер, еквивалентна на такава за принтер OKI 590</t>
  </si>
  <si>
    <t xml:space="preserve">Лента за принтер, еквивалентна на такава за принтер OKI 3320</t>
  </si>
  <si>
    <t xml:space="preserve">Лента за принтер, еквивалентна на такава за Еpson LX 300+</t>
  </si>
  <si>
    <t xml:space="preserve">Лента за принтер, еквивалентна на такава за Panasonic KX - P1150</t>
  </si>
  <si>
    <t xml:space="preserve">Принадлежности за офиса</t>
  </si>
  <si>
    <t xml:space="preserve">Гума за молив, бяла </t>
  </si>
  <si>
    <t xml:space="preserve">Джоб за документи, дебелина 50 микрона, А4, 100 бр. в оп.</t>
  </si>
  <si>
    <t xml:space="preserve">Коректор - ацетонов</t>
  </si>
  <si>
    <t xml:space="preserve">Коректор - лента</t>
  </si>
  <si>
    <t xml:space="preserve">Коректор - воден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убчета хартиени - 90/90, цветна офсетова хартия, 500 листа </t>
  </si>
  <si>
    <t xml:space="preserve">Кубчета хартиени - 90/90, цветна офсетова хартия,  500 листа + кутия</t>
  </si>
  <si>
    <t xml:space="preserve">Кубчета хартиени - 90/90, бяла офсетова хартия, 500 листа</t>
  </si>
  <si>
    <t xml:space="preserve">Хартиени индекси - лепящи, цветни, 500 листа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Кубчета хартиени  - лепящи 127/76, 100 листа</t>
  </si>
  <si>
    <t xml:space="preserve">Ластици в опаковка 50 гр</t>
  </si>
  <si>
    <t xml:space="preserve">Маркер - перманентен с объл връх 1 мм, цвят черен  </t>
  </si>
  <si>
    <t xml:space="preserve">Маркер - перманентен с объл връх 1 мм, цвят червен </t>
  </si>
  <si>
    <t xml:space="preserve">Маркер - перманентен с объл връх 4 мм, цвят черен  </t>
  </si>
  <si>
    <t xml:space="preserve">Маркер - перманентен с объл връх 4 мм, цвят червен  </t>
  </si>
  <si>
    <t xml:space="preserve">Маркер - единичен, за маркиране на текст -жълт</t>
  </si>
  <si>
    <t xml:space="preserve">Маркери - за бяла дъска, черен цвят</t>
  </si>
  <si>
    <t xml:space="preserve">Маркери - за бяла дъска, червен цвят</t>
  </si>
  <si>
    <t xml:space="preserve">Маркери - за бяла дъска, зелен цвят</t>
  </si>
  <si>
    <t xml:space="preserve">Мастило тампонно, синьо, без масло</t>
  </si>
  <si>
    <t xml:space="preserve">Молив - черен, висококачествен графит, НВ</t>
  </si>
  <si>
    <t xml:space="preserve">Молив - червено и синьо</t>
  </si>
  <si>
    <t xml:space="preserve">Молив за стъкло - черен</t>
  </si>
  <si>
    <t xml:space="preserve">Молив за стъкло - червен</t>
  </si>
  <si>
    <t xml:space="preserve">Молив за стъкло - син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с машинка пласмасова с перфорация, с джоб с подвижна лента за надписване 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Тампон за мастило</t>
  </si>
  <si>
    <t xml:space="preserve">Тиксо -12/33</t>
  </si>
  <si>
    <t xml:space="preserve">Тиксо - 19/33</t>
  </si>
  <si>
    <t xml:space="preserve">Тиксо - 19/66</t>
  </si>
  <si>
    <t xml:space="preserve">Тиксо - 38/66</t>
  </si>
  <si>
    <t xml:space="preserve">Тиксо - опаковъчно 48/66</t>
  </si>
  <si>
    <t xml:space="preserve">Тънкописец - черен</t>
  </si>
  <si>
    <t xml:space="preserve">Тънкописец - червен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плътно тяло, капачка с клипс с цвета на мастилото, дебелина на писане М - 0,7 мм, черен</t>
  </si>
  <si>
    <t xml:space="preserve">Химикалка,плътно тяло, капачка с клипс с цвета на мастилото, дебелина на писане М - 0,7 мм, червен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Касова хартиена ролка - термо 57мм Х 34м Х 12мм</t>
  </si>
  <si>
    <t xml:space="preserve">Етикети за маркиращи клещи, съвместими с клещи BLITZ-8, ролка с 1000 етикета</t>
  </si>
  <si>
    <t xml:space="preserve">ролка</t>
  </si>
  <si>
    <t xml:space="preserve">IV. Книги, специализирани бланки, фишове, дневници и други печатни формуляри /по образец/</t>
  </si>
  <si>
    <t xml:space="preserve">А</t>
  </si>
  <si>
    <t xml:space="preserve">МЕДИЦИНСКА ДОКУМЕНТАЦИЯ  /по образец/ </t>
  </si>
  <si>
    <t xml:space="preserve">Книги /твърда подвързия, офсетова хартия/</t>
  </si>
  <si>
    <t xml:space="preserve">Книга Амбулаторен дневник /100 л./</t>
  </si>
  <si>
    <t xml:space="preserve">Книга за издадени болнични листове /100 л./</t>
  </si>
  <si>
    <t xml:space="preserve">Книга за ЛКК /100 л./</t>
  </si>
  <si>
    <t xml:space="preserve">Книга за приети болни /100 л./</t>
  </si>
  <si>
    <t xml:space="preserve">Книга за хирургични операции /100 л./</t>
  </si>
  <si>
    <t xml:space="preserve">Книга за биохимични изследвания /100 л./</t>
  </si>
  <si>
    <t xml:space="preserve">Книга за изследване на урина /100 л./</t>
  </si>
  <si>
    <t xml:space="preserve">Книга за хемостазни изследвания /100 л./</t>
  </si>
  <si>
    <t xml:space="preserve">Книга за микробиологични изследвания /100 л./</t>
  </si>
  <si>
    <t xml:space="preserve">Книга Анестезиологичен журнал /100 л./</t>
  </si>
  <si>
    <t xml:space="preserve">Книга за КТ и МRI /100 л./</t>
  </si>
  <si>
    <t xml:space="preserve">Книга Контролен дневник за централна стерилизация /100 л./</t>
  </si>
  <si>
    <t xml:space="preserve">Книга за биопродукти /100 л./</t>
  </si>
  <si>
    <t xml:space="preserve">Книга за кръвни продукти /100 л./</t>
  </si>
  <si>
    <t xml:space="preserve">Висящи папки за съхранение на Лист история на заболяването с логото /в един цвят/ на Болница "Лозенец" </t>
  </si>
  <si>
    <t xml:space="preserve">Папка висяща за картотека с машинка, различни цветове /мин. четири цвята/</t>
  </si>
  <si>
    <t xml:space="preserve">Папка висяща за картотека с ограничител, различни цветове /мин. четири цвята/</t>
  </si>
  <si>
    <t xml:space="preserve">Бланки - общоболнични  /офсетова хартия /</t>
  </si>
  <si>
    <t xml:space="preserve">Бланка Бързо известие - 100 л.</t>
  </si>
  <si>
    <t xml:space="preserve">кочан</t>
  </si>
  <si>
    <t xml:space="preserve">Допълнителен лист към ИЗ - 100 л.</t>
  </si>
  <si>
    <t xml:space="preserve">Искане за медицински консуматив /химизиран/ - 100 л.</t>
  </si>
  <si>
    <t xml:space="preserve">Искане за хистопатологично изследване - 100 л.</t>
  </si>
  <si>
    <t xml:space="preserve">Картонче за картотека - /картон 5/10/</t>
  </si>
  <si>
    <t xml:space="preserve">Лекарствен лист /жълт-химизиран/-100 л.</t>
  </si>
  <si>
    <t xml:space="preserve">Лекарствен лист /зелен-химизиран/-100 л.</t>
  </si>
  <si>
    <t xml:space="preserve">Лекарствен лист /бял-химизиран/-100 л.</t>
  </si>
  <si>
    <t xml:space="preserve">Лист история на заболяването - 8 листа</t>
  </si>
  <si>
    <t xml:space="preserve">Медицински бележки - 100 л.</t>
  </si>
  <si>
    <t xml:space="preserve">Медицинско направление - 100 л.</t>
  </si>
  <si>
    <t xml:space="preserve">Предавателно-приемателна бележка за приемане и предаване на бельо /химизирана/ - 100 л.</t>
  </si>
  <si>
    <t xml:space="preserve">Протокол за медицинска комисия /ТЕЛК/ - 100 л.</t>
  </si>
  <si>
    <t xml:space="preserve">Рецепти - 100 л.</t>
  </si>
  <si>
    <t xml:space="preserve">Сведения за храна</t>
  </si>
  <si>
    <t xml:space="preserve">Температурен лист, общ - 100 л.</t>
  </si>
  <si>
    <t xml:space="preserve">Реанимационен лист - формат А3 - двустранно</t>
  </si>
  <si>
    <t xml:space="preserve">Съобщение за смърт - 100 л.</t>
  </si>
  <si>
    <t xml:space="preserve">Карта за лечение със синтром</t>
  </si>
  <si>
    <t xml:space="preserve">Диабетен лист</t>
  </si>
  <si>
    <t xml:space="preserve">БЛАНКИ - СПЕЦИФИЧНИ ЗА КЛИНИКАТА /офсетова хартия/</t>
  </si>
  <si>
    <t xml:space="preserve">СНМП</t>
  </si>
  <si>
    <t xml:space="preserve">Искане за кръвни продукти /химизиран/ - 100 л.</t>
  </si>
  <si>
    <t xml:space="preserve">Фиш за имунохематологично изследване /химизиран/ - 100 л.</t>
  </si>
  <si>
    <t xml:space="preserve">Трансфузионен лист /химизиран / - 100 л. </t>
  </si>
  <si>
    <t xml:space="preserve">Форма за съобщаване на следкръвопреливна реакция /химизиран/ - 100 л.</t>
  </si>
  <si>
    <t xml:space="preserve">Клинична лаборатория</t>
  </si>
  <si>
    <t xml:space="preserve">Бланка за изследване биохимия /зелен цвят/, химизиран - 100 л.</t>
  </si>
  <si>
    <t xml:space="preserve">Бланка за изследване на урина /жълт цвят/, химизиран - 100 л.</t>
  </si>
  <si>
    <t xml:space="preserve">Бланка за кл. лаборатория, 4 редуващи се цвята - зелен, червен, жълт, син  /химизиран/ - 100 л.</t>
  </si>
  <si>
    <t xml:space="preserve">Бланки за специализирани изследвания /бели/ химизиран - 100 л.</t>
  </si>
  <si>
    <t xml:space="preserve">Бланки за хемостаза /сини/ химизиран - 100 л.</t>
  </si>
  <si>
    <t xml:space="preserve">Бланки за цитоморфология /червени/ химизиран - 100 л.</t>
  </si>
  <si>
    <t xml:space="preserve">Микробиология</t>
  </si>
  <si>
    <t xml:space="preserve">Лист клинична микробиология и вирусология</t>
  </si>
  <si>
    <t xml:space="preserve">Фиш за микробиологично изследване</t>
  </si>
  <si>
    <t xml:space="preserve">Образна диагностика</t>
  </si>
  <si>
    <t xml:space="preserve">Бланки-плик за Ro размер 25/32</t>
  </si>
  <si>
    <t xml:space="preserve">Бланки-плик за КТ и MRI размер 38/45</t>
  </si>
  <si>
    <t xml:space="preserve">Бланки-плик за Ro размер 19/27</t>
  </si>
  <si>
    <t xml:space="preserve">Искане за образна диагностика - 100 л.</t>
  </si>
  <si>
    <t xml:space="preserve">Офталмология</t>
  </si>
  <si>
    <t xml:space="preserve">Рецепти - очен кабинет - 100 л.</t>
  </si>
  <si>
    <t xml:space="preserve">Кардиология</t>
  </si>
  <si>
    <t xml:space="preserve">Бланки за ЕКГ</t>
  </si>
  <si>
    <t xml:space="preserve">Фиш за антикоагулантна терапия - 100 л.</t>
  </si>
  <si>
    <t xml:space="preserve">Катетeризационен протокол - /химизиран/-100 л.</t>
  </si>
  <si>
    <t xml:space="preserve">Протокол за РТСА - /химизиран/ - 100 л.</t>
  </si>
  <si>
    <t xml:space="preserve">КДБ</t>
  </si>
  <si>
    <t xml:space="preserve">Имунизационен паспорт</t>
  </si>
  <si>
    <t xml:space="preserve">КАГ</t>
  </si>
  <si>
    <t xml:space="preserve">Карта за наблюдение на бременна</t>
  </si>
  <si>
    <t xml:space="preserve">Лист история на бременността и раждането</t>
  </si>
  <si>
    <t xml:space="preserve">Лист история на новороденото</t>
  </si>
  <si>
    <t xml:space="preserve">Съобщение за раждане - 100 л.</t>
  </si>
  <si>
    <t xml:space="preserve">КСХ</t>
  </si>
  <si>
    <t xml:space="preserve">Фиш за лечение с антикоагуланти - 100 л.</t>
  </si>
  <si>
    <t xml:space="preserve">Хемодиализа</t>
  </si>
  <si>
    <t xml:space="preserve">Диализен протокол</t>
  </si>
  <si>
    <t xml:space="preserve">КАИЛ</t>
  </si>
  <si>
    <t xml:space="preserve">Анестезиологичен лист - общ, формат А4, химизиран 100 л.</t>
  </si>
  <si>
    <t xml:space="preserve">Лист за анестезия в кардиохирургия, формат А3, химизиран, 50 л.</t>
  </si>
  <si>
    <t xml:space="preserve">Дневен-нощен рапорт на мед. сестри в КАИЛ-ОИЛ /4 листа, двустранно/</t>
  </si>
  <si>
    <t xml:space="preserve">Дневен-нощен рапорт за движението на апаратурата в КАИЛ-ОИЛ /2 листа, двустранно/</t>
  </si>
  <si>
    <t xml:space="preserve">Лабораторни изследвания - КАИЛ-ОИЛ /1 лист, едностранно/</t>
  </si>
  <si>
    <t xml:space="preserve">Отчетен лист за извършени здравни услуги - КАИЛ -ОИЛ /3 листа, двустранно/</t>
  </si>
  <si>
    <t xml:space="preserve">Отчетен лист за изразходвани консумативи - КАИЛ-ОИЛ /3 листа, двустранно/</t>
  </si>
  <si>
    <t xml:space="preserve">Отчетен лист за изразходвани медикаменти, банки и кръвни продукти в КАИЛ -ОИЛ /4 листа, едностранно/</t>
  </si>
  <si>
    <t xml:space="preserve">Преводен лист КАИЛ-ОИЛ /1 лист едностранно/</t>
  </si>
  <si>
    <t xml:space="preserve">Реанимационен лист- КАИЛ-ОИЛ- детски</t>
  </si>
  <si>
    <t xml:space="preserve">Реанимационен лист КАИЛ-ОИЛ</t>
  </si>
  <si>
    <t xml:space="preserve">Реанимационен лист  КАИЛ-ОИЛ - тридневен</t>
  </si>
  <si>
    <t xml:space="preserve">Реанимационен лист КАИЛ-ОИЛ - тридневен с терапия</t>
  </si>
  <si>
    <t xml:space="preserve">Сутрешен рапорт на мед. сестра за състоянието на пациента за 24 ч. в КАИЛ-ОИЛ</t>
  </si>
  <si>
    <t xml:space="preserve">Отчетен лист за изразходвани консумативи КАИЛ-ОИЛ (4 ет.) 1 лист, двустранно</t>
  </si>
  <si>
    <t xml:space="preserve">Отчетен лист за изразходвани медикаменти, банки КАИЛ-ОИЛ, 2 листа, едностранно</t>
  </si>
  <si>
    <t xml:space="preserve">Б</t>
  </si>
  <si>
    <t xml:space="preserve">АДМИНИСТРАТИВНО - СЧЕТОВОДНА ДОКУМЕНТАЦИЯ /ПО ОБРАЗЕЦ/</t>
  </si>
  <si>
    <t xml:space="preserve">Заповед за командировка  - кочан 100 л.</t>
  </si>
  <si>
    <t xml:space="preserve">Книга за касов апарат  - формат А4 - 365 л. </t>
  </si>
  <si>
    <t xml:space="preserve">Касова книга химизирана -100 л.</t>
  </si>
  <si>
    <t xml:space="preserve">Касова книга за парични средства във валута - 100 л.</t>
  </si>
  <si>
    <t xml:space="preserve">Нареждане-разписка с IBAN код, химизирано - кочан 100 л.</t>
  </si>
  <si>
    <t xml:space="preserve">Приходен касов ордер, химизиран - кочан 100 л.</t>
  </si>
  <si>
    <t xml:space="preserve">Приходен касов ордер за парични средства във валута - 100 л. </t>
  </si>
  <si>
    <t xml:space="preserve">Пътна книжка</t>
  </si>
  <si>
    <t xml:space="preserve">Разходен касов ордер - кочан 100 л.</t>
  </si>
  <si>
    <t xml:space="preserve">Разходен касов ордер - парични прлеводи във валута - кочан 100 л.</t>
  </si>
  <si>
    <t xml:space="preserve">Фискална касова бележка /химизирана/ в 4 екз. - кочан 100 л.</t>
  </si>
  <si>
    <t xml:space="preserve">Фактури - данъчни, химизирани, цветни листове, перфорирани, номерирани в 4 екз., с отпечатани данни на организацията-издател - кочан 100 л.</t>
  </si>
  <si>
    <t xml:space="preserve">Протокол по чл. 116 от ЗДДС - данъчни, химизирани, цветни листове, перфорирани, номерирани, в 3 екз., с отпечатани данни на организацията-издател - кочан 100 л.</t>
  </si>
  <si>
    <t xml:space="preserve">В</t>
  </si>
  <si>
    <t xml:space="preserve">ОБЩИ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Папка "Дело" с връзки изработена от здрав пресован картон</t>
  </si>
  <si>
    <t xml:space="preserve">Папка, бяла, с машинка, изработена от картон, формат А4</t>
  </si>
  <si>
    <t xml:space="preserve">Папка, картотечна, висяща с машинка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V. Консумативи за компютърна техника</t>
  </si>
  <si>
    <t xml:space="preserve">A</t>
  </si>
  <si>
    <t xml:space="preserve">НОСИТЕЛИ</t>
  </si>
  <si>
    <t xml:space="preserve">Дискети</t>
  </si>
  <si>
    <t xml:space="preserve">CDR  носител шпиндел 100 бр.</t>
  </si>
  <si>
    <t xml:space="preserve">DVD носител шпиндел 100 бр.</t>
  </si>
  <si>
    <t xml:space="preserve">DVDRW носител, кутия 10 бр. - презаписващи, многокранти</t>
  </si>
  <si>
    <t xml:space="preserve">пак</t>
  </si>
  <si>
    <t xml:space="preserve">Плик хартиен за CD</t>
  </si>
  <si>
    <t xml:space="preserve">USB памет 8 Gb</t>
  </si>
  <si>
    <t xml:space="preserve">USB памет 16 Gb</t>
  </si>
  <si>
    <t xml:space="preserve">USB памет 32 Gb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Захранващ блок за компютър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  <si>
    <t xml:space="preserve">VІ. Кламери</t>
  </si>
  <si>
    <t xml:space="preserve">Кламери - метални, 25 мм</t>
  </si>
  <si>
    <t xml:space="preserve">Кламери - метални, 50 мм</t>
  </si>
  <si>
    <t xml:space="preserve">Кламери - метални, 75 мм</t>
  </si>
  <si>
    <t xml:space="preserve">VIІ. Пликове</t>
  </si>
  <si>
    <t xml:space="preserve">Пликове, амбалажни, бели - 16/9</t>
  </si>
  <si>
    <t xml:space="preserve">Плик - кесия, кафяв - 1/2 кг</t>
  </si>
  <si>
    <t xml:space="preserve">Плик - кесия, кафяв  - 1 кг</t>
  </si>
  <si>
    <t xml:space="preserve"> VIII. Ножици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8.99"/>
  </cols>
  <sheetData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B5" s="1"/>
      <c r="C5" s="2" t="s">
        <v>0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32" hidden="false" customHeight="true" outlineLevel="0" collapsed="false">
      <c r="B8" s="1"/>
      <c r="C8" s="3" t="s">
        <v>1</v>
      </c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</sheetData>
  <mergeCells count="2">
    <mergeCell ref="C5:I5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9" activeCellId="0" sqref="I49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73.49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1.99"/>
    <col collapsed="false" customWidth="true" hidden="false" outlineLevel="0" max="8" min="8" style="5" width="9.86"/>
    <col collapsed="false" customWidth="false" hidden="false" outlineLevel="0" max="12" min="9" style="5" width="9.62"/>
    <col collapsed="false" customWidth="false" hidden="false" outlineLevel="0" max="257" min="13" style="4" width="9.62"/>
  </cols>
  <sheetData>
    <row r="1" customFormat="false" ht="16.5" hidden="false" customHeight="true" outlineLevel="0" collapsed="false">
      <c r="A1" s="7" t="s">
        <v>2</v>
      </c>
      <c r="B1" s="7"/>
      <c r="C1" s="7"/>
      <c r="D1" s="8"/>
      <c r="E1" s="8"/>
      <c r="F1" s="8"/>
    </row>
    <row r="2" customFormat="false" ht="48" hidden="false" customHeight="fals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3" t="s">
        <v>12</v>
      </c>
      <c r="K2" s="15" t="s">
        <v>13</v>
      </c>
    </row>
    <row r="3" customFormat="false" ht="15.75" hidden="false" customHeight="false" outlineLevel="0" collapsed="false">
      <c r="A3" s="16"/>
      <c r="B3" s="17" t="s">
        <v>14</v>
      </c>
      <c r="C3" s="18"/>
      <c r="D3" s="19"/>
      <c r="E3" s="19"/>
      <c r="F3" s="19"/>
      <c r="G3" s="20"/>
      <c r="H3" s="21"/>
      <c r="I3" s="22"/>
      <c r="J3" s="23"/>
      <c r="K3" s="23"/>
    </row>
    <row r="4" customFormat="false" ht="31.5" hidden="false" customHeight="false" outlineLevel="0" collapsed="false">
      <c r="A4" s="24" t="n">
        <v>1</v>
      </c>
      <c r="B4" s="25" t="s">
        <v>15</v>
      </c>
      <c r="C4" s="26" t="s">
        <v>16</v>
      </c>
      <c r="D4" s="27"/>
      <c r="E4" s="27"/>
      <c r="F4" s="27"/>
      <c r="G4" s="28" t="n">
        <v>10</v>
      </c>
      <c r="H4" s="21"/>
      <c r="I4" s="22" t="n">
        <f aca="false">H4*1.2</f>
        <v>0</v>
      </c>
      <c r="J4" s="23" t="n">
        <f aca="false">G4*H4</f>
        <v>0</v>
      </c>
      <c r="K4" s="23" t="n">
        <f aca="false">J4*1.2</f>
        <v>0</v>
      </c>
    </row>
    <row r="5" customFormat="false" ht="31.5" hidden="false" customHeight="false" outlineLevel="0" collapsed="false">
      <c r="A5" s="24" t="n">
        <f aca="false">A4+1</f>
        <v>2</v>
      </c>
      <c r="B5" s="25" t="s">
        <v>17</v>
      </c>
      <c r="C5" s="26" t="s">
        <v>16</v>
      </c>
      <c r="D5" s="29"/>
      <c r="E5" s="29"/>
      <c r="F5" s="29"/>
      <c r="G5" s="28" t="n">
        <v>10</v>
      </c>
      <c r="H5" s="21"/>
      <c r="I5" s="22" t="n">
        <f aca="false">H5*1.2</f>
        <v>0</v>
      </c>
      <c r="J5" s="23" t="n">
        <f aca="false">G5*H5</f>
        <v>0</v>
      </c>
      <c r="K5" s="23" t="n">
        <f aca="false">J5*1.2</f>
        <v>0</v>
      </c>
    </row>
    <row r="6" customFormat="false" ht="31.5" hidden="false" customHeight="false" outlineLevel="0" collapsed="false">
      <c r="A6" s="24" t="n">
        <f aca="false">A5+1</f>
        <v>3</v>
      </c>
      <c r="B6" s="25" t="s">
        <v>18</v>
      </c>
      <c r="C6" s="26" t="s">
        <v>16</v>
      </c>
      <c r="D6" s="29"/>
      <c r="E6" s="29"/>
      <c r="F6" s="29"/>
      <c r="G6" s="28" t="n">
        <v>2</v>
      </c>
      <c r="H6" s="21"/>
      <c r="I6" s="22" t="n">
        <f aca="false">H6*1.2</f>
        <v>0</v>
      </c>
      <c r="J6" s="23" t="n">
        <f aca="false">G6*H6</f>
        <v>0</v>
      </c>
      <c r="K6" s="23" t="n">
        <f aca="false">J6*1.2</f>
        <v>0</v>
      </c>
    </row>
    <row r="7" customFormat="false" ht="31.5" hidden="false" customHeight="false" outlineLevel="0" collapsed="false">
      <c r="A7" s="24" t="n">
        <f aca="false">A6+1</f>
        <v>4</v>
      </c>
      <c r="B7" s="30" t="s">
        <v>19</v>
      </c>
      <c r="C7" s="31" t="s">
        <v>16</v>
      </c>
      <c r="D7" s="29"/>
      <c r="E7" s="29"/>
      <c r="F7" s="29"/>
      <c r="G7" s="28" t="n">
        <v>100</v>
      </c>
      <c r="H7" s="21"/>
      <c r="I7" s="22" t="n">
        <f aca="false">H7*1.2</f>
        <v>0</v>
      </c>
      <c r="J7" s="23" t="n">
        <f aca="false">G7*H7</f>
        <v>0</v>
      </c>
      <c r="K7" s="23" t="n">
        <f aca="false">J7*1.2</f>
        <v>0</v>
      </c>
    </row>
    <row r="8" customFormat="false" ht="31.5" hidden="false" customHeight="false" outlineLevel="0" collapsed="false">
      <c r="A8" s="24" t="n">
        <f aca="false">A7+1</f>
        <v>5</v>
      </c>
      <c r="B8" s="30" t="s">
        <v>20</v>
      </c>
      <c r="C8" s="31" t="s">
        <v>16</v>
      </c>
      <c r="D8" s="29"/>
      <c r="E8" s="29"/>
      <c r="F8" s="29"/>
      <c r="G8" s="28" t="n">
        <v>60</v>
      </c>
      <c r="H8" s="21"/>
      <c r="I8" s="22" t="n">
        <f aca="false">H8*1.2</f>
        <v>0</v>
      </c>
      <c r="J8" s="23" t="n">
        <f aca="false">G8*H8</f>
        <v>0</v>
      </c>
      <c r="K8" s="23" t="n">
        <f aca="false">J8*1.2</f>
        <v>0</v>
      </c>
    </row>
    <row r="9" customFormat="false" ht="31.5" hidden="false" customHeight="false" outlineLevel="0" collapsed="false">
      <c r="A9" s="24" t="n">
        <f aca="false">A8+1</f>
        <v>6</v>
      </c>
      <c r="B9" s="30" t="s">
        <v>21</v>
      </c>
      <c r="C9" s="31" t="s">
        <v>16</v>
      </c>
      <c r="D9" s="29"/>
      <c r="E9" s="29"/>
      <c r="F9" s="29"/>
      <c r="G9" s="28" t="n">
        <v>60</v>
      </c>
      <c r="H9" s="21"/>
      <c r="I9" s="22" t="n">
        <f aca="false">H9*1.2</f>
        <v>0</v>
      </c>
      <c r="J9" s="23" t="n">
        <f aca="false">G9*H9</f>
        <v>0</v>
      </c>
      <c r="K9" s="23" t="n">
        <f aca="false">J9*1.2</f>
        <v>0</v>
      </c>
    </row>
    <row r="10" customFormat="false" ht="31.5" hidden="false" customHeight="false" outlineLevel="0" collapsed="false">
      <c r="A10" s="24" t="n">
        <f aca="false">A9+1</f>
        <v>7</v>
      </c>
      <c r="B10" s="30" t="s">
        <v>22</v>
      </c>
      <c r="C10" s="31" t="s">
        <v>16</v>
      </c>
      <c r="D10" s="32"/>
      <c r="E10" s="32"/>
      <c r="F10" s="32"/>
      <c r="G10" s="28" t="n">
        <v>30</v>
      </c>
      <c r="H10" s="21"/>
      <c r="I10" s="22" t="n">
        <f aca="false">H10*1.2</f>
        <v>0</v>
      </c>
      <c r="J10" s="23" t="n">
        <f aca="false">G10*H10</f>
        <v>0</v>
      </c>
      <c r="K10" s="23" t="n">
        <f aca="false">J10*1.2</f>
        <v>0</v>
      </c>
    </row>
    <row r="11" s="6" customFormat="true" ht="31.5" hidden="false" customHeight="false" outlineLevel="0" collapsed="false">
      <c r="A11" s="24" t="n">
        <f aca="false">A10+1</f>
        <v>8</v>
      </c>
      <c r="B11" s="30" t="s">
        <v>23</v>
      </c>
      <c r="C11" s="31" t="s">
        <v>16</v>
      </c>
      <c r="D11" s="32"/>
      <c r="E11" s="32"/>
      <c r="F11" s="32"/>
      <c r="G11" s="28" t="n">
        <v>10</v>
      </c>
      <c r="H11" s="21"/>
      <c r="I11" s="22" t="n">
        <f aca="false">H11*1.2</f>
        <v>0</v>
      </c>
      <c r="J11" s="23" t="n">
        <f aca="false">G11*H11</f>
        <v>0</v>
      </c>
      <c r="K11" s="23" t="n">
        <f aca="false">J11*1.2</f>
        <v>0</v>
      </c>
      <c r="L11" s="5"/>
    </row>
    <row r="12" s="6" customFormat="true" ht="31.5" hidden="false" customHeight="false" outlineLevel="0" collapsed="false">
      <c r="A12" s="24" t="n">
        <f aca="false">A11+1</f>
        <v>9</v>
      </c>
      <c r="B12" s="30" t="s">
        <v>24</v>
      </c>
      <c r="C12" s="31" t="s">
        <v>16</v>
      </c>
      <c r="D12" s="32"/>
      <c r="E12" s="32"/>
      <c r="F12" s="32"/>
      <c r="G12" s="28" t="n">
        <v>10</v>
      </c>
      <c r="H12" s="21"/>
      <c r="I12" s="22" t="n">
        <f aca="false">H12*1.2</f>
        <v>0</v>
      </c>
      <c r="J12" s="23" t="n">
        <f aca="false">G12*H12</f>
        <v>0</v>
      </c>
      <c r="K12" s="23" t="n">
        <f aca="false">J12*1.2</f>
        <v>0</v>
      </c>
      <c r="L12" s="5"/>
    </row>
    <row r="13" customFormat="false" ht="15.75" hidden="false" customHeight="false" outlineLevel="0" collapsed="false">
      <c r="A13" s="33"/>
      <c r="B13" s="34" t="s">
        <v>25</v>
      </c>
      <c r="C13" s="35"/>
      <c r="D13" s="32"/>
      <c r="E13" s="32"/>
      <c r="F13" s="32"/>
      <c r="G13" s="28"/>
      <c r="H13" s="21"/>
      <c r="I13" s="22"/>
      <c r="J13" s="23"/>
      <c r="K13" s="23"/>
    </row>
    <row r="14" s="6" customFormat="true" ht="31.5" hidden="false" customHeight="false" outlineLevel="0" collapsed="false">
      <c r="A14" s="24" t="n">
        <f aca="false">A12+1</f>
        <v>10</v>
      </c>
      <c r="B14" s="30" t="s">
        <v>26</v>
      </c>
      <c r="C14" s="31" t="s">
        <v>16</v>
      </c>
      <c r="D14" s="29"/>
      <c r="E14" s="29"/>
      <c r="F14" s="29"/>
      <c r="G14" s="28" t="n">
        <v>3</v>
      </c>
      <c r="H14" s="21"/>
      <c r="I14" s="22" t="n">
        <f aca="false">H14*1.2</f>
        <v>0</v>
      </c>
      <c r="J14" s="23" t="n">
        <f aca="false">G14*H14</f>
        <v>0</v>
      </c>
      <c r="K14" s="23" t="n">
        <f aca="false">J14*1.2</f>
        <v>0</v>
      </c>
      <c r="L14" s="5"/>
    </row>
    <row r="15" s="6" customFormat="true" ht="31.5" hidden="false" customHeight="false" outlineLevel="0" collapsed="false">
      <c r="A15" s="24" t="n">
        <f aca="false">A14+1</f>
        <v>11</v>
      </c>
      <c r="B15" s="30" t="s">
        <v>27</v>
      </c>
      <c r="C15" s="31" t="s">
        <v>16</v>
      </c>
      <c r="D15" s="29"/>
      <c r="E15" s="29"/>
      <c r="F15" s="29"/>
      <c r="G15" s="28" t="n">
        <v>5</v>
      </c>
      <c r="H15" s="21"/>
      <c r="I15" s="22" t="n">
        <f aca="false">H15*1.2</f>
        <v>0</v>
      </c>
      <c r="J15" s="23" t="n">
        <f aca="false">G15*H15</f>
        <v>0</v>
      </c>
      <c r="K15" s="23" t="n">
        <f aca="false">J15*1.2</f>
        <v>0</v>
      </c>
      <c r="L15" s="5"/>
    </row>
    <row r="16" customFormat="false" ht="31.5" hidden="false" customHeight="false" outlineLevel="0" collapsed="false">
      <c r="A16" s="24" t="n">
        <f aca="false">A15+1</f>
        <v>12</v>
      </c>
      <c r="B16" s="36" t="s">
        <v>28</v>
      </c>
      <c r="C16" s="26" t="s">
        <v>16</v>
      </c>
      <c r="D16" s="29"/>
      <c r="E16" s="29"/>
      <c r="F16" s="29"/>
      <c r="G16" s="28" t="n">
        <v>5</v>
      </c>
      <c r="H16" s="21"/>
      <c r="I16" s="22" t="n">
        <f aca="false">H16*1.2</f>
        <v>0</v>
      </c>
      <c r="J16" s="23" t="n">
        <f aca="false">G16*H16</f>
        <v>0</v>
      </c>
      <c r="K16" s="23" t="n">
        <f aca="false">J16*1.2</f>
        <v>0</v>
      </c>
    </row>
    <row r="17" s="6" customFormat="true" ht="31.5" hidden="false" customHeight="false" outlineLevel="0" collapsed="false">
      <c r="A17" s="24" t="n">
        <f aca="false">A16+1</f>
        <v>13</v>
      </c>
      <c r="B17" s="30" t="s">
        <v>29</v>
      </c>
      <c r="C17" s="31" t="s">
        <v>16</v>
      </c>
      <c r="D17" s="29"/>
      <c r="E17" s="29"/>
      <c r="F17" s="29"/>
      <c r="G17" s="28" t="n">
        <v>3</v>
      </c>
      <c r="H17" s="21"/>
      <c r="I17" s="22" t="n">
        <f aca="false">H17*1.2</f>
        <v>0</v>
      </c>
      <c r="J17" s="23" t="n">
        <f aca="false">G17*H17</f>
        <v>0</v>
      </c>
      <c r="K17" s="23" t="n">
        <f aca="false">J17*1.2</f>
        <v>0</v>
      </c>
      <c r="L17" s="5"/>
    </row>
    <row r="18" s="6" customFormat="true" ht="31.5" hidden="false" customHeight="false" outlineLevel="0" collapsed="false">
      <c r="A18" s="24" t="n">
        <f aca="false">A17+1</f>
        <v>14</v>
      </c>
      <c r="B18" s="30" t="s">
        <v>30</v>
      </c>
      <c r="C18" s="31" t="s">
        <v>16</v>
      </c>
      <c r="D18" s="29"/>
      <c r="E18" s="29"/>
      <c r="F18" s="29"/>
      <c r="G18" s="28" t="n">
        <v>1</v>
      </c>
      <c r="H18" s="21"/>
      <c r="I18" s="22" t="n">
        <f aca="false">H18*1.2</f>
        <v>0</v>
      </c>
      <c r="J18" s="23" t="n">
        <f aca="false">G18*H18</f>
        <v>0</v>
      </c>
      <c r="K18" s="23" t="n">
        <f aca="false">J18*1.2</f>
        <v>0</v>
      </c>
      <c r="L18" s="37"/>
    </row>
    <row r="19" customFormat="false" ht="31.5" hidden="false" customHeight="false" outlineLevel="0" collapsed="false">
      <c r="A19" s="24" t="n">
        <f aca="false">A18+1</f>
        <v>15</v>
      </c>
      <c r="B19" s="36" t="s">
        <v>31</v>
      </c>
      <c r="C19" s="35" t="s">
        <v>16</v>
      </c>
      <c r="D19" s="29"/>
      <c r="E19" s="29"/>
      <c r="F19" s="29"/>
      <c r="G19" s="28" t="n">
        <v>5</v>
      </c>
      <c r="H19" s="21"/>
      <c r="I19" s="22" t="n">
        <f aca="false">H19*1.2</f>
        <v>0</v>
      </c>
      <c r="J19" s="23" t="n">
        <f aca="false">G19*H19</f>
        <v>0</v>
      </c>
      <c r="K19" s="23" t="n">
        <f aca="false">J19*1.2</f>
        <v>0</v>
      </c>
      <c r="L19" s="37"/>
    </row>
    <row r="20" s="6" customFormat="true" ht="31.5" hidden="false" customHeight="false" outlineLevel="0" collapsed="false">
      <c r="A20" s="24" t="n">
        <f aca="false">A19+1</f>
        <v>16</v>
      </c>
      <c r="B20" s="30" t="s">
        <v>32</v>
      </c>
      <c r="C20" s="31" t="s">
        <v>16</v>
      </c>
      <c r="D20" s="29"/>
      <c r="E20" s="29"/>
      <c r="F20" s="29"/>
      <c r="G20" s="28" t="n">
        <v>10</v>
      </c>
      <c r="H20" s="21"/>
      <c r="I20" s="22" t="n">
        <f aca="false">H20*1.2</f>
        <v>0</v>
      </c>
      <c r="J20" s="23" t="n">
        <f aca="false">G20*H20</f>
        <v>0</v>
      </c>
      <c r="K20" s="23" t="n">
        <f aca="false">J20*1.2</f>
        <v>0</v>
      </c>
      <c r="L20" s="37"/>
    </row>
    <row r="21" s="6" customFormat="true" ht="31.5" hidden="false" customHeight="false" outlineLevel="0" collapsed="false">
      <c r="A21" s="24" t="n">
        <f aca="false">A20+1</f>
        <v>17</v>
      </c>
      <c r="B21" s="30" t="s">
        <v>33</v>
      </c>
      <c r="C21" s="31" t="s">
        <v>16</v>
      </c>
      <c r="D21" s="38"/>
      <c r="E21" s="38"/>
      <c r="F21" s="38"/>
      <c r="G21" s="28" t="n">
        <v>25</v>
      </c>
      <c r="H21" s="21"/>
      <c r="I21" s="22" t="n">
        <f aca="false">H21*1.2</f>
        <v>0</v>
      </c>
      <c r="J21" s="23" t="n">
        <f aca="false">G21*H21</f>
        <v>0</v>
      </c>
      <c r="K21" s="23" t="n">
        <f aca="false">J21*1.2</f>
        <v>0</v>
      </c>
      <c r="L21" s="5"/>
    </row>
    <row r="22" customFormat="false" ht="31.5" hidden="false" customHeight="false" outlineLevel="0" collapsed="false">
      <c r="A22" s="24" t="n">
        <f aca="false">A21+1</f>
        <v>18</v>
      </c>
      <c r="B22" s="30" t="s">
        <v>34</v>
      </c>
      <c r="C22" s="31" t="s">
        <v>16</v>
      </c>
      <c r="D22" s="29"/>
      <c r="E22" s="29"/>
      <c r="F22" s="29"/>
      <c r="G22" s="28" t="n">
        <v>15</v>
      </c>
      <c r="H22" s="21"/>
      <c r="I22" s="22" t="n">
        <f aca="false">H22*1.2</f>
        <v>0</v>
      </c>
      <c r="J22" s="23" t="n">
        <f aca="false">G22*H22</f>
        <v>0</v>
      </c>
      <c r="K22" s="23" t="n">
        <f aca="false">J22*1.2</f>
        <v>0</v>
      </c>
      <c r="L22" s="37"/>
    </row>
    <row r="23" s="6" customFormat="true" ht="31.5" hidden="false" customHeight="false" outlineLevel="0" collapsed="false">
      <c r="A23" s="24" t="n">
        <f aca="false">A22+1</f>
        <v>19</v>
      </c>
      <c r="B23" s="30" t="s">
        <v>35</v>
      </c>
      <c r="C23" s="31" t="s">
        <v>16</v>
      </c>
      <c r="D23" s="29"/>
      <c r="E23" s="29"/>
      <c r="F23" s="29"/>
      <c r="G23" s="28" t="n">
        <v>5</v>
      </c>
      <c r="H23" s="21"/>
      <c r="I23" s="22" t="n">
        <f aca="false">H23*1.2</f>
        <v>0</v>
      </c>
      <c r="J23" s="23" t="n">
        <f aca="false">G23*H23</f>
        <v>0</v>
      </c>
      <c r="K23" s="23" t="n">
        <f aca="false">J23*1.2</f>
        <v>0</v>
      </c>
      <c r="L23" s="37"/>
    </row>
    <row r="24" s="6" customFormat="true" ht="31.5" hidden="false" customHeight="false" outlineLevel="0" collapsed="false">
      <c r="A24" s="24" t="n">
        <f aca="false">A23+1</f>
        <v>20</v>
      </c>
      <c r="B24" s="30" t="s">
        <v>36</v>
      </c>
      <c r="C24" s="31" t="s">
        <v>16</v>
      </c>
      <c r="D24" s="29"/>
      <c r="E24" s="29"/>
      <c r="F24" s="29"/>
      <c r="G24" s="28" t="n">
        <v>3</v>
      </c>
      <c r="H24" s="21"/>
      <c r="I24" s="22" t="n">
        <f aca="false">H24*1.2</f>
        <v>0</v>
      </c>
      <c r="J24" s="23" t="n">
        <f aca="false">G24*H24</f>
        <v>0</v>
      </c>
      <c r="K24" s="23" t="n">
        <f aca="false">J24*1.2</f>
        <v>0</v>
      </c>
      <c r="L24" s="5"/>
    </row>
    <row r="25" s="6" customFormat="true" ht="31.5" hidden="false" customHeight="false" outlineLevel="0" collapsed="false">
      <c r="A25" s="24" t="n">
        <f aca="false">A24+1</f>
        <v>21</v>
      </c>
      <c r="B25" s="30" t="s">
        <v>37</v>
      </c>
      <c r="C25" s="31" t="s">
        <v>16</v>
      </c>
      <c r="D25" s="39"/>
      <c r="E25" s="39"/>
      <c r="F25" s="39"/>
      <c r="G25" s="28" t="n">
        <v>35</v>
      </c>
      <c r="H25" s="21"/>
      <c r="I25" s="22" t="n">
        <f aca="false">H25*1.2</f>
        <v>0</v>
      </c>
      <c r="J25" s="23" t="n">
        <f aca="false">G25*H25</f>
        <v>0</v>
      </c>
      <c r="K25" s="23" t="n">
        <f aca="false">J25*1.2</f>
        <v>0</v>
      </c>
      <c r="L25" s="5"/>
    </row>
    <row r="26" s="6" customFormat="true" ht="31.5" hidden="false" customHeight="false" outlineLevel="0" collapsed="false">
      <c r="A26" s="24" t="n">
        <f aca="false">A25+1</f>
        <v>22</v>
      </c>
      <c r="B26" s="30" t="s">
        <v>38</v>
      </c>
      <c r="C26" s="31" t="s">
        <v>16</v>
      </c>
      <c r="D26" s="39"/>
      <c r="E26" s="39"/>
      <c r="F26" s="39"/>
      <c r="G26" s="28" t="n">
        <v>25</v>
      </c>
      <c r="H26" s="21"/>
      <c r="I26" s="22" t="n">
        <f aca="false">H26*1.2</f>
        <v>0</v>
      </c>
      <c r="J26" s="23" t="n">
        <f aca="false">G26*H26</f>
        <v>0</v>
      </c>
      <c r="K26" s="23" t="n">
        <f aca="false">J26*1.2</f>
        <v>0</v>
      </c>
      <c r="L26" s="5"/>
    </row>
    <row r="27" s="6" customFormat="true" ht="47.25" hidden="false" customHeight="false" outlineLevel="0" collapsed="false">
      <c r="A27" s="24" t="n">
        <f aca="false">A26+1</f>
        <v>23</v>
      </c>
      <c r="B27" s="30" t="s">
        <v>39</v>
      </c>
      <c r="C27" s="31" t="s">
        <v>16</v>
      </c>
      <c r="D27" s="29"/>
      <c r="E27" s="29"/>
      <c r="F27" s="29"/>
      <c r="G27" s="28" t="n">
        <v>20</v>
      </c>
      <c r="H27" s="21"/>
      <c r="I27" s="22" t="n">
        <f aca="false">H27*1.2</f>
        <v>0</v>
      </c>
      <c r="J27" s="23" t="n">
        <f aca="false">G27*H27</f>
        <v>0</v>
      </c>
      <c r="K27" s="23" t="n">
        <f aca="false">J27*1.2</f>
        <v>0</v>
      </c>
      <c r="L27" s="37"/>
    </row>
    <row r="28" s="6" customFormat="true" ht="31.5" hidden="false" customHeight="false" outlineLevel="0" collapsed="false">
      <c r="A28" s="24" t="n">
        <f aca="false">A27+1</f>
        <v>24</v>
      </c>
      <c r="B28" s="30" t="s">
        <v>40</v>
      </c>
      <c r="C28" s="31" t="s">
        <v>16</v>
      </c>
      <c r="D28" s="29"/>
      <c r="E28" s="29"/>
      <c r="F28" s="29"/>
      <c r="G28" s="28" t="n">
        <v>60</v>
      </c>
      <c r="H28" s="21"/>
      <c r="I28" s="22" t="n">
        <f aca="false">H28*1.2</f>
        <v>0</v>
      </c>
      <c r="J28" s="23" t="n">
        <f aca="false">G28*H28</f>
        <v>0</v>
      </c>
      <c r="K28" s="23" t="n">
        <f aca="false">J28*1.2</f>
        <v>0</v>
      </c>
      <c r="L28" s="37"/>
    </row>
    <row r="29" s="6" customFormat="true" ht="31.5" hidden="false" customHeight="false" outlineLevel="0" collapsed="false">
      <c r="A29" s="24" t="n">
        <f aca="false">A28+1</f>
        <v>25</v>
      </c>
      <c r="B29" s="30" t="s">
        <v>41</v>
      </c>
      <c r="C29" s="31" t="s">
        <v>16</v>
      </c>
      <c r="D29" s="38"/>
      <c r="E29" s="38"/>
      <c r="F29" s="38"/>
      <c r="G29" s="28" t="n">
        <v>5</v>
      </c>
      <c r="H29" s="21"/>
      <c r="I29" s="22" t="n">
        <f aca="false">H29*1.2</f>
        <v>0</v>
      </c>
      <c r="J29" s="23" t="n">
        <f aca="false">G29*H29</f>
        <v>0</v>
      </c>
      <c r="K29" s="23" t="n">
        <f aca="false">J29*1.2</f>
        <v>0</v>
      </c>
      <c r="L29" s="5"/>
    </row>
    <row r="30" s="6" customFormat="true" ht="31.5" hidden="false" customHeight="false" outlineLevel="0" collapsed="false">
      <c r="A30" s="24" t="n">
        <f aca="false">A29+1</f>
        <v>26</v>
      </c>
      <c r="B30" s="30" t="s">
        <v>42</v>
      </c>
      <c r="C30" s="31" t="s">
        <v>16</v>
      </c>
      <c r="D30" s="29"/>
      <c r="E30" s="29"/>
      <c r="F30" s="29"/>
      <c r="G30" s="28" t="n">
        <v>3</v>
      </c>
      <c r="H30" s="21"/>
      <c r="I30" s="22" t="n">
        <f aca="false">H30*1.2</f>
        <v>0</v>
      </c>
      <c r="J30" s="23" t="n">
        <f aca="false">G30*H30</f>
        <v>0</v>
      </c>
      <c r="K30" s="23" t="n">
        <f aca="false">J30*1.2</f>
        <v>0</v>
      </c>
      <c r="L30" s="37"/>
    </row>
    <row r="31" s="6" customFormat="true" ht="31.5" hidden="false" customHeight="false" outlineLevel="0" collapsed="false">
      <c r="A31" s="24" t="n">
        <f aca="false">A30+1</f>
        <v>27</v>
      </c>
      <c r="B31" s="30" t="s">
        <v>43</v>
      </c>
      <c r="C31" s="31" t="s">
        <v>16</v>
      </c>
      <c r="D31" s="29"/>
      <c r="E31" s="29"/>
      <c r="F31" s="29"/>
      <c r="G31" s="28" t="n">
        <v>3</v>
      </c>
      <c r="H31" s="21"/>
      <c r="I31" s="22" t="n">
        <f aca="false">H31*1.2</f>
        <v>0</v>
      </c>
      <c r="J31" s="23" t="n">
        <f aca="false">G31*H31</f>
        <v>0</v>
      </c>
      <c r="K31" s="23" t="n">
        <f aca="false">J31*1.2</f>
        <v>0</v>
      </c>
      <c r="L31" s="37"/>
    </row>
    <row r="32" s="6" customFormat="true" ht="31.5" hidden="false" customHeight="false" outlineLevel="0" collapsed="false">
      <c r="A32" s="24" t="n">
        <f aca="false">A31+1</f>
        <v>28</v>
      </c>
      <c r="B32" s="30" t="s">
        <v>44</v>
      </c>
      <c r="C32" s="31" t="s">
        <v>16</v>
      </c>
      <c r="D32" s="29"/>
      <c r="E32" s="29"/>
      <c r="F32" s="29"/>
      <c r="G32" s="28" t="n">
        <v>25</v>
      </c>
      <c r="H32" s="21"/>
      <c r="I32" s="22" t="n">
        <f aca="false">H32*1.2</f>
        <v>0</v>
      </c>
      <c r="J32" s="23" t="n">
        <f aca="false">G32*H32</f>
        <v>0</v>
      </c>
      <c r="K32" s="23" t="n">
        <f aca="false">J32*1.2</f>
        <v>0</v>
      </c>
      <c r="L32" s="5"/>
    </row>
    <row r="33" s="6" customFormat="true" ht="31.5" hidden="false" customHeight="false" outlineLevel="0" collapsed="false">
      <c r="A33" s="24" t="n">
        <f aca="false">A32+1</f>
        <v>29</v>
      </c>
      <c r="B33" s="30" t="s">
        <v>45</v>
      </c>
      <c r="C33" s="31" t="s">
        <v>16</v>
      </c>
      <c r="D33" s="29"/>
      <c r="E33" s="29"/>
      <c r="F33" s="29"/>
      <c r="G33" s="28" t="n">
        <v>5</v>
      </c>
      <c r="H33" s="21"/>
      <c r="I33" s="22" t="n">
        <f aca="false">H33*1.2</f>
        <v>0</v>
      </c>
      <c r="J33" s="23" t="n">
        <f aca="false">G33*H33</f>
        <v>0</v>
      </c>
      <c r="K33" s="23" t="n">
        <f aca="false">J33*1.2</f>
        <v>0</v>
      </c>
      <c r="L33" s="37"/>
    </row>
    <row r="34" s="6" customFormat="true" ht="31.5" hidden="false" customHeight="false" outlineLevel="0" collapsed="false">
      <c r="A34" s="24" t="n">
        <f aca="false">A33+1</f>
        <v>30</v>
      </c>
      <c r="B34" s="30" t="s">
        <v>46</v>
      </c>
      <c r="C34" s="31" t="s">
        <v>16</v>
      </c>
      <c r="D34" s="29"/>
      <c r="E34" s="29"/>
      <c r="F34" s="29"/>
      <c r="G34" s="28" t="n">
        <v>20</v>
      </c>
      <c r="H34" s="21"/>
      <c r="I34" s="22" t="n">
        <f aca="false">H34*1.2</f>
        <v>0</v>
      </c>
      <c r="J34" s="23" t="n">
        <f aca="false">G34*H34</f>
        <v>0</v>
      </c>
      <c r="K34" s="23" t="n">
        <f aca="false">J34*1.2</f>
        <v>0</v>
      </c>
      <c r="L34" s="37"/>
    </row>
    <row r="35" s="6" customFormat="true" ht="31.5" hidden="false" customHeight="false" outlineLevel="0" collapsed="false">
      <c r="A35" s="24" t="n">
        <f aca="false">A34+1</f>
        <v>31</v>
      </c>
      <c r="B35" s="30" t="s">
        <v>47</v>
      </c>
      <c r="C35" s="31" t="s">
        <v>16</v>
      </c>
      <c r="D35" s="29"/>
      <c r="E35" s="29"/>
      <c r="F35" s="29"/>
      <c r="G35" s="28" t="n">
        <v>20</v>
      </c>
      <c r="H35" s="21"/>
      <c r="I35" s="22" t="n">
        <f aca="false">H35*1.2</f>
        <v>0</v>
      </c>
      <c r="J35" s="23" t="n">
        <f aca="false">G35*H35</f>
        <v>0</v>
      </c>
      <c r="K35" s="23" t="n">
        <f aca="false">J35*1.2</f>
        <v>0</v>
      </c>
      <c r="L35" s="37"/>
    </row>
    <row r="36" s="37" customFormat="true" ht="31.5" hidden="false" customHeight="false" outlineLevel="0" collapsed="false">
      <c r="A36" s="24" t="n">
        <f aca="false">A35+1</f>
        <v>32</v>
      </c>
      <c r="B36" s="40" t="s">
        <v>48</v>
      </c>
      <c r="C36" s="41" t="s">
        <v>16</v>
      </c>
      <c r="D36" s="29"/>
      <c r="E36" s="29"/>
      <c r="F36" s="29"/>
      <c r="G36" s="42" t="n">
        <v>40</v>
      </c>
      <c r="H36" s="21"/>
      <c r="I36" s="22" t="n">
        <f aca="false">H36*1.2</f>
        <v>0</v>
      </c>
      <c r="J36" s="23" t="n">
        <f aca="false">G36*H36</f>
        <v>0</v>
      </c>
      <c r="K36" s="23" t="n">
        <f aca="false">J36*1.2</f>
        <v>0</v>
      </c>
    </row>
    <row r="37" s="37" customFormat="true" ht="31.5" hidden="false" customHeight="false" outlineLevel="0" collapsed="false">
      <c r="A37" s="24" t="n">
        <f aca="false">A36+1</f>
        <v>33</v>
      </c>
      <c r="B37" s="30" t="s">
        <v>49</v>
      </c>
      <c r="C37" s="31" t="s">
        <v>16</v>
      </c>
      <c r="D37" s="29"/>
      <c r="E37" s="29"/>
      <c r="F37" s="29"/>
      <c r="G37" s="28" t="n">
        <v>20</v>
      </c>
      <c r="H37" s="21"/>
      <c r="I37" s="22" t="n">
        <f aca="false">H37*1.2</f>
        <v>0</v>
      </c>
      <c r="J37" s="23" t="n">
        <f aca="false">G37*H37</f>
        <v>0</v>
      </c>
      <c r="K37" s="23" t="n">
        <f aca="false">J37*1.2</f>
        <v>0</v>
      </c>
    </row>
    <row r="38" s="37" customFormat="true" ht="31.5" hidden="false" customHeight="false" outlineLevel="0" collapsed="false">
      <c r="A38" s="24" t="n">
        <f aca="false">A37+1</f>
        <v>34</v>
      </c>
      <c r="B38" s="30" t="s">
        <v>50</v>
      </c>
      <c r="C38" s="31" t="s">
        <v>16</v>
      </c>
      <c r="D38" s="29"/>
      <c r="E38" s="29"/>
      <c r="F38" s="29"/>
      <c r="G38" s="28" t="n">
        <v>15</v>
      </c>
      <c r="H38" s="21"/>
      <c r="I38" s="22" t="n">
        <f aca="false">H38*1.2</f>
        <v>0</v>
      </c>
      <c r="J38" s="23" t="n">
        <f aca="false">G38*H38</f>
        <v>0</v>
      </c>
      <c r="K38" s="23" t="n">
        <f aca="false">J38*1.2</f>
        <v>0</v>
      </c>
    </row>
    <row r="39" s="37" customFormat="true" ht="31.5" hidden="false" customHeight="false" outlineLevel="0" collapsed="false">
      <c r="A39" s="24" t="n">
        <f aca="false">A38+1</f>
        <v>35</v>
      </c>
      <c r="B39" s="30" t="s">
        <v>51</v>
      </c>
      <c r="C39" s="31" t="s">
        <v>16</v>
      </c>
      <c r="D39" s="29"/>
      <c r="E39" s="29"/>
      <c r="F39" s="29"/>
      <c r="G39" s="28" t="n">
        <v>1</v>
      </c>
      <c r="H39" s="21"/>
      <c r="I39" s="22" t="n">
        <f aca="false">H39*1.2</f>
        <v>0</v>
      </c>
      <c r="J39" s="23" t="n">
        <f aca="false">G39*H39</f>
        <v>0</v>
      </c>
      <c r="K39" s="23" t="n">
        <f aca="false">J39*1.2</f>
        <v>0</v>
      </c>
    </row>
    <row r="40" s="46" customFormat="true" ht="31.5" hidden="false" customHeight="false" outlineLevel="0" collapsed="false">
      <c r="A40" s="24" t="n">
        <f aca="false">A39+1</f>
        <v>36</v>
      </c>
      <c r="B40" s="43" t="s">
        <v>52</v>
      </c>
      <c r="C40" s="44" t="s">
        <v>53</v>
      </c>
      <c r="D40" s="29"/>
      <c r="E40" s="29"/>
      <c r="F40" s="29"/>
      <c r="G40" s="45" t="n">
        <v>5</v>
      </c>
      <c r="H40" s="21"/>
      <c r="I40" s="22" t="n">
        <f aca="false">H40*1.2</f>
        <v>0</v>
      </c>
      <c r="J40" s="23" t="n">
        <f aca="false">G40*H40</f>
        <v>0</v>
      </c>
      <c r="K40" s="23" t="n">
        <f aca="false">J40*1.2</f>
        <v>0</v>
      </c>
      <c r="L40" s="37"/>
    </row>
    <row r="41" customFormat="false" ht="15.75" hidden="false" customHeight="false" outlineLevel="0" collapsed="false">
      <c r="H41" s="47"/>
      <c r="I41" s="48" t="s">
        <v>54</v>
      </c>
      <c r="J41" s="49" t="n">
        <f aca="false">SUM(J3:J40)</f>
        <v>0</v>
      </c>
      <c r="K41" s="49" t="n">
        <f aca="false">J41*1.2</f>
        <v>0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49" activeCellId="0" sqref="I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3.37"/>
    <col collapsed="false" customWidth="true" hidden="false" outlineLevel="0" max="2" min="2" style="46" width="73.62"/>
    <col collapsed="false" customWidth="true" hidden="false" outlineLevel="0" max="3" min="3" style="46" width="6.99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51" width="11.87"/>
    <col collapsed="false" customWidth="true" hidden="false" outlineLevel="0" max="8" min="8" style="5" width="9.86"/>
    <col collapsed="false" customWidth="false" hidden="false" outlineLevel="0" max="11" min="9" style="5" width="8.99"/>
    <col collapsed="false" customWidth="false" hidden="false" outlineLevel="0" max="257" min="12" style="46" width="8.99"/>
  </cols>
  <sheetData>
    <row r="1" customFormat="false" ht="16.5" hidden="false" customHeight="true" outlineLevel="0" collapsed="false">
      <c r="A1" s="52"/>
      <c r="B1" s="53" t="s">
        <v>55</v>
      </c>
      <c r="C1" s="53"/>
      <c r="D1" s="8"/>
      <c r="E1" s="8"/>
      <c r="F1" s="8"/>
    </row>
    <row r="2" customFormat="false" ht="48" hidden="false" customHeight="false" outlineLevel="0" collapsed="false">
      <c r="A2" s="54" t="s">
        <v>3</v>
      </c>
      <c r="B2" s="14" t="s">
        <v>4</v>
      </c>
      <c r="C2" s="14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3" t="s">
        <v>12</v>
      </c>
      <c r="K2" s="15" t="s">
        <v>13</v>
      </c>
    </row>
    <row r="3" customFormat="false" ht="15.75" hidden="false" customHeight="false" outlineLevel="0" collapsed="false">
      <c r="A3" s="55" t="n">
        <v>1</v>
      </c>
      <c r="B3" s="56" t="s">
        <v>56</v>
      </c>
      <c r="C3" s="57" t="s">
        <v>16</v>
      </c>
      <c r="D3" s="19"/>
      <c r="E3" s="19"/>
      <c r="F3" s="19"/>
      <c r="G3" s="58" t="n">
        <v>20</v>
      </c>
      <c r="H3" s="21"/>
      <c r="I3" s="22" t="n">
        <f aca="false">H3*1.2</f>
        <v>0</v>
      </c>
      <c r="J3" s="23" t="n">
        <f aca="false">G3*H3</f>
        <v>0</v>
      </c>
      <c r="K3" s="23" t="n">
        <f aca="false">J3*1.2</f>
        <v>0</v>
      </c>
    </row>
    <row r="4" customFormat="false" ht="15.75" hidden="false" customHeight="false" outlineLevel="0" collapsed="false">
      <c r="A4" s="55" t="n">
        <v>2</v>
      </c>
      <c r="B4" s="56" t="s">
        <v>57</v>
      </c>
      <c r="C4" s="57" t="s">
        <v>16</v>
      </c>
      <c r="D4" s="27"/>
      <c r="E4" s="27"/>
      <c r="F4" s="27"/>
      <c r="G4" s="58" t="n">
        <v>200</v>
      </c>
      <c r="H4" s="21"/>
      <c r="I4" s="22" t="n">
        <f aca="false">H4*1.2</f>
        <v>0</v>
      </c>
      <c r="J4" s="23" t="n">
        <f aca="false">G4*H4</f>
        <v>0</v>
      </c>
      <c r="K4" s="23" t="n">
        <f aca="false">J4*1.2</f>
        <v>0</v>
      </c>
    </row>
    <row r="5" customFormat="false" ht="15.75" hidden="false" customHeight="false" outlineLevel="0" collapsed="false">
      <c r="A5" s="55" t="n">
        <v>3</v>
      </c>
      <c r="B5" s="56" t="s">
        <v>58</v>
      </c>
      <c r="C5" s="57" t="s">
        <v>16</v>
      </c>
      <c r="D5" s="29"/>
      <c r="E5" s="29"/>
      <c r="F5" s="29"/>
      <c r="G5" s="58" t="n">
        <v>5</v>
      </c>
      <c r="H5" s="21"/>
      <c r="I5" s="22" t="n">
        <f aca="false">H5*1.2</f>
        <v>0</v>
      </c>
      <c r="J5" s="23" t="n">
        <f aca="false">G5*H5</f>
        <v>0</v>
      </c>
      <c r="K5" s="23" t="n">
        <f aca="false">J5*1.2</f>
        <v>0</v>
      </c>
    </row>
    <row r="6" customFormat="false" ht="15.75" hidden="false" customHeight="false" outlineLevel="0" collapsed="false">
      <c r="A6" s="55" t="n">
        <v>4</v>
      </c>
      <c r="B6" s="56" t="s">
        <v>59</v>
      </c>
      <c r="C6" s="57" t="s">
        <v>16</v>
      </c>
      <c r="D6" s="29"/>
      <c r="E6" s="29"/>
      <c r="F6" s="29"/>
      <c r="G6" s="58" t="n">
        <v>10</v>
      </c>
      <c r="H6" s="21"/>
      <c r="I6" s="22" t="n">
        <f aca="false">H6*1.2</f>
        <v>0</v>
      </c>
      <c r="J6" s="23" t="n">
        <f aca="false">G6*H6</f>
        <v>0</v>
      </c>
      <c r="K6" s="23" t="n">
        <f aca="false">J6*1.2</f>
        <v>0</v>
      </c>
    </row>
    <row r="7" s="46" customFormat="true" ht="31.5" hidden="false" customHeight="false" outlineLevel="0" collapsed="false">
      <c r="A7" s="55" t="n">
        <v>5</v>
      </c>
      <c r="B7" s="59" t="s">
        <v>60</v>
      </c>
      <c r="C7" s="60" t="s">
        <v>16</v>
      </c>
      <c r="D7" s="29"/>
      <c r="E7" s="29"/>
      <c r="F7" s="29"/>
      <c r="G7" s="58" t="n">
        <v>20</v>
      </c>
      <c r="H7" s="21"/>
      <c r="I7" s="22" t="n">
        <f aca="false">H7*1.2</f>
        <v>0</v>
      </c>
      <c r="J7" s="23" t="n">
        <f aca="false">G7*H7</f>
        <v>0</v>
      </c>
      <c r="K7" s="23" t="n">
        <f aca="false">J7*1.2</f>
        <v>0</v>
      </c>
    </row>
    <row r="8" customFormat="false" ht="15.75" hidden="false" customHeight="false" outlineLevel="0" collapsed="false">
      <c r="A8" s="55" t="n">
        <v>6</v>
      </c>
      <c r="B8" s="56" t="s">
        <v>61</v>
      </c>
      <c r="C8" s="57" t="s">
        <v>16</v>
      </c>
      <c r="D8" s="29"/>
      <c r="E8" s="29"/>
      <c r="F8" s="29"/>
      <c r="G8" s="58" t="n">
        <v>10</v>
      </c>
      <c r="H8" s="21"/>
      <c r="I8" s="22" t="n">
        <f aca="false">H8*1.2</f>
        <v>0</v>
      </c>
      <c r="J8" s="23" t="n">
        <f aca="false">G8*H8</f>
        <v>0</v>
      </c>
      <c r="K8" s="23" t="n">
        <f aca="false">J8*1.2</f>
        <v>0</v>
      </c>
    </row>
    <row r="9" customFormat="false" ht="15.75" hidden="false" customHeight="false" outlineLevel="0" collapsed="false">
      <c r="A9" s="55" t="n">
        <v>7</v>
      </c>
      <c r="B9" s="56" t="s">
        <v>62</v>
      </c>
      <c r="C9" s="57" t="s">
        <v>16</v>
      </c>
      <c r="D9" s="29"/>
      <c r="E9" s="29"/>
      <c r="F9" s="29"/>
      <c r="G9" s="58" t="n">
        <v>10</v>
      </c>
      <c r="H9" s="21"/>
      <c r="I9" s="22" t="n">
        <f aca="false">H9*1.2</f>
        <v>0</v>
      </c>
      <c r="J9" s="23" t="n">
        <f aca="false">G9*H9</f>
        <v>0</v>
      </c>
      <c r="K9" s="23" t="n">
        <f aca="false">J9*1.2</f>
        <v>0</v>
      </c>
    </row>
    <row r="10" customFormat="false" ht="15.75" hidden="false" customHeight="false" outlineLevel="0" collapsed="false">
      <c r="A10" s="55" t="n">
        <v>8</v>
      </c>
      <c r="B10" s="56" t="s">
        <v>63</v>
      </c>
      <c r="C10" s="57" t="s">
        <v>16</v>
      </c>
      <c r="D10" s="32"/>
      <c r="E10" s="32"/>
      <c r="F10" s="32"/>
      <c r="G10" s="58" t="n">
        <v>10</v>
      </c>
      <c r="H10" s="21"/>
      <c r="I10" s="22" t="n">
        <f aca="false">H10*1.2</f>
        <v>0</v>
      </c>
      <c r="J10" s="23" t="n">
        <f aca="false">G10*H10</f>
        <v>0</v>
      </c>
      <c r="K10" s="23" t="n">
        <f aca="false">J10*1.2</f>
        <v>0</v>
      </c>
    </row>
    <row r="11" customFormat="false" ht="15.75" hidden="false" customHeight="false" outlineLevel="0" collapsed="false">
      <c r="A11" s="55" t="n">
        <v>9</v>
      </c>
      <c r="B11" s="56" t="s">
        <v>64</v>
      </c>
      <c r="C11" s="57" t="s">
        <v>65</v>
      </c>
      <c r="D11" s="32"/>
      <c r="E11" s="32"/>
      <c r="F11" s="32"/>
      <c r="G11" s="58" t="n">
        <v>10</v>
      </c>
      <c r="H11" s="21"/>
      <c r="I11" s="22" t="n">
        <f aca="false">H11*1.2</f>
        <v>0</v>
      </c>
      <c r="J11" s="23" t="n">
        <f aca="false">G11*H11</f>
        <v>0</v>
      </c>
      <c r="K11" s="23" t="n">
        <f aca="false">J11*1.2</f>
        <v>0</v>
      </c>
    </row>
    <row r="12" customFormat="false" ht="15.75" hidden="false" customHeight="false" outlineLevel="0" collapsed="false">
      <c r="A12" s="55" t="n">
        <v>10</v>
      </c>
      <c r="B12" s="56" t="s">
        <v>66</v>
      </c>
      <c r="C12" s="57" t="s">
        <v>65</v>
      </c>
      <c r="D12" s="32"/>
      <c r="E12" s="32"/>
      <c r="F12" s="32"/>
      <c r="G12" s="58" t="n">
        <v>10</v>
      </c>
      <c r="H12" s="21"/>
      <c r="I12" s="22" t="n">
        <f aca="false">H12*1.2</f>
        <v>0</v>
      </c>
      <c r="J12" s="23" t="n">
        <f aca="false">G12*H12</f>
        <v>0</v>
      </c>
      <c r="K12" s="23" t="n">
        <f aca="false">J12*1.2</f>
        <v>0</v>
      </c>
    </row>
    <row r="13" customFormat="false" ht="15.75" hidden="false" customHeight="false" outlineLevel="0" collapsed="false">
      <c r="A13" s="55" t="n">
        <v>11</v>
      </c>
      <c r="B13" s="56" t="s">
        <v>67</v>
      </c>
      <c r="C13" s="57" t="s">
        <v>16</v>
      </c>
      <c r="D13" s="32"/>
      <c r="E13" s="32"/>
      <c r="F13" s="32"/>
      <c r="G13" s="58" t="n">
        <v>5</v>
      </c>
      <c r="H13" s="21"/>
      <c r="I13" s="22" t="n">
        <f aca="false">H13*1.2</f>
        <v>0</v>
      </c>
      <c r="J13" s="23" t="n">
        <f aca="false">G13*H13</f>
        <v>0</v>
      </c>
      <c r="K13" s="23" t="n">
        <f aca="false">J13*1.2</f>
        <v>0</v>
      </c>
    </row>
    <row r="14" customFormat="false" ht="15.75" hidden="false" customHeight="false" outlineLevel="0" collapsed="false">
      <c r="A14" s="55" t="n">
        <v>12</v>
      </c>
      <c r="B14" s="56" t="s">
        <v>68</v>
      </c>
      <c r="C14" s="57" t="s">
        <v>16</v>
      </c>
      <c r="D14" s="29"/>
      <c r="E14" s="29"/>
      <c r="F14" s="29"/>
      <c r="G14" s="58" t="n">
        <v>5</v>
      </c>
      <c r="H14" s="21"/>
      <c r="I14" s="22" t="n">
        <f aca="false">H14*1.2</f>
        <v>0</v>
      </c>
      <c r="J14" s="23" t="n">
        <f aca="false">G14*H14</f>
        <v>0</v>
      </c>
      <c r="K14" s="23" t="n">
        <f aca="false">J14*1.2</f>
        <v>0</v>
      </c>
    </row>
    <row r="15" customFormat="false" ht="31.5" hidden="false" customHeight="false" outlineLevel="0" collapsed="false">
      <c r="A15" s="55" t="n">
        <v>13</v>
      </c>
      <c r="B15" s="56" t="s">
        <v>69</v>
      </c>
      <c r="C15" s="57" t="s">
        <v>53</v>
      </c>
      <c r="D15" s="29"/>
      <c r="E15" s="29"/>
      <c r="F15" s="29"/>
      <c r="G15" s="58" t="n">
        <v>2500</v>
      </c>
      <c r="H15" s="21"/>
      <c r="I15" s="22" t="n">
        <f aca="false">H15*1.2</f>
        <v>0</v>
      </c>
      <c r="J15" s="23" t="n">
        <f aca="false">G15*H15</f>
        <v>0</v>
      </c>
      <c r="K15" s="23" t="n">
        <f aca="false">J15*1.2</f>
        <v>0</v>
      </c>
    </row>
    <row r="16" customFormat="false" ht="31.5" hidden="false" customHeight="false" outlineLevel="0" collapsed="false">
      <c r="A16" s="55" t="n">
        <v>14</v>
      </c>
      <c r="B16" s="56" t="s">
        <v>70</v>
      </c>
      <c r="C16" s="57" t="s">
        <v>53</v>
      </c>
      <c r="D16" s="29"/>
      <c r="E16" s="29"/>
      <c r="F16" s="29"/>
      <c r="G16" s="58" t="n">
        <v>10</v>
      </c>
      <c r="H16" s="21"/>
      <c r="I16" s="22" t="n">
        <f aca="false">H16*1.2</f>
        <v>0</v>
      </c>
      <c r="J16" s="23" t="n">
        <f aca="false">G16*H16</f>
        <v>0</v>
      </c>
      <c r="K16" s="23" t="n">
        <f aca="false">J16*1.2</f>
        <v>0</v>
      </c>
    </row>
    <row r="17" customFormat="false" ht="15.75" hidden="false" customHeight="false" outlineLevel="0" collapsed="false">
      <c r="A17" s="55" t="n">
        <v>15</v>
      </c>
      <c r="B17" s="56" t="s">
        <v>71</v>
      </c>
      <c r="C17" s="57" t="s">
        <v>16</v>
      </c>
      <c r="D17" s="29"/>
      <c r="E17" s="29"/>
      <c r="F17" s="29"/>
      <c r="G17" s="58" t="n">
        <v>20</v>
      </c>
      <c r="H17" s="21"/>
      <c r="I17" s="22" t="n">
        <f aca="false">H17*1.2</f>
        <v>0</v>
      </c>
      <c r="J17" s="23" t="n">
        <f aca="false">G17*H17</f>
        <v>0</v>
      </c>
      <c r="K17" s="23" t="n">
        <f aca="false">J17*1.2</f>
        <v>0</v>
      </c>
    </row>
    <row r="18" customFormat="false" ht="15.75" hidden="false" customHeight="false" outlineLevel="0" collapsed="false">
      <c r="A18" s="55" t="n">
        <v>16</v>
      </c>
      <c r="B18" s="56" t="s">
        <v>72</v>
      </c>
      <c r="C18" s="57" t="s">
        <v>16</v>
      </c>
      <c r="D18" s="29"/>
      <c r="E18" s="29"/>
      <c r="F18" s="29"/>
      <c r="G18" s="58" t="n">
        <v>400</v>
      </c>
      <c r="H18" s="21"/>
      <c r="I18" s="22" t="n">
        <f aca="false">H18*1.2</f>
        <v>0</v>
      </c>
      <c r="J18" s="23" t="n">
        <f aca="false">G18*H18</f>
        <v>0</v>
      </c>
      <c r="K18" s="23" t="n">
        <f aca="false">J18*1.2</f>
        <v>0</v>
      </c>
    </row>
    <row r="19" customFormat="false" ht="15.75" hidden="false" customHeight="false" outlineLevel="0" collapsed="false">
      <c r="A19" s="55" t="n">
        <v>17</v>
      </c>
      <c r="B19" s="56" t="s">
        <v>73</v>
      </c>
      <c r="C19" s="57" t="s">
        <v>16</v>
      </c>
      <c r="D19" s="29"/>
      <c r="E19" s="29"/>
      <c r="F19" s="29"/>
      <c r="G19" s="58" t="n">
        <v>100</v>
      </c>
      <c r="H19" s="21"/>
      <c r="I19" s="22" t="n">
        <f aca="false">H19*1.2</f>
        <v>0</v>
      </c>
      <c r="J19" s="23" t="n">
        <f aca="false">G19*H19</f>
        <v>0</v>
      </c>
      <c r="K19" s="23" t="n">
        <f aca="false">J19*1.2</f>
        <v>0</v>
      </c>
    </row>
    <row r="20" customFormat="false" ht="15.75" hidden="false" customHeight="false" outlineLevel="0" collapsed="false">
      <c r="A20" s="55" t="n">
        <v>18</v>
      </c>
      <c r="B20" s="56" t="s">
        <v>74</v>
      </c>
      <c r="C20" s="57" t="s">
        <v>16</v>
      </c>
      <c r="D20" s="29"/>
      <c r="E20" s="29"/>
      <c r="F20" s="29"/>
      <c r="G20" s="58" t="n">
        <v>10</v>
      </c>
      <c r="H20" s="21"/>
      <c r="I20" s="22" t="n">
        <f aca="false">H20*1.2</f>
        <v>0</v>
      </c>
      <c r="J20" s="23" t="n">
        <f aca="false">G20*H20</f>
        <v>0</v>
      </c>
      <c r="K20" s="23" t="n">
        <f aca="false">J20*1.2</f>
        <v>0</v>
      </c>
    </row>
    <row r="21" customFormat="false" ht="15.75" hidden="false" customHeight="false" outlineLevel="0" collapsed="false">
      <c r="A21" s="55" t="n">
        <v>19</v>
      </c>
      <c r="B21" s="56" t="s">
        <v>75</v>
      </c>
      <c r="C21" s="57" t="s">
        <v>16</v>
      </c>
      <c r="D21" s="38"/>
      <c r="E21" s="38"/>
      <c r="F21" s="38"/>
      <c r="G21" s="58" t="n">
        <v>20</v>
      </c>
      <c r="H21" s="21"/>
      <c r="I21" s="22" t="n">
        <f aca="false">H21*1.2</f>
        <v>0</v>
      </c>
      <c r="J21" s="23" t="n">
        <f aca="false">G21*H21</f>
        <v>0</v>
      </c>
      <c r="K21" s="23" t="n">
        <f aca="false">J21*1.2</f>
        <v>0</v>
      </c>
    </row>
    <row r="22" customFormat="false" ht="15.75" hidden="false" customHeight="false" outlineLevel="0" collapsed="false">
      <c r="A22" s="55" t="n">
        <v>20</v>
      </c>
      <c r="B22" s="56" t="s">
        <v>76</v>
      </c>
      <c r="C22" s="57" t="s">
        <v>16</v>
      </c>
      <c r="D22" s="29"/>
      <c r="E22" s="29"/>
      <c r="F22" s="29"/>
      <c r="G22" s="58" t="n">
        <v>10</v>
      </c>
      <c r="H22" s="21"/>
      <c r="I22" s="22" t="n">
        <f aca="false">H22*1.2</f>
        <v>0</v>
      </c>
      <c r="J22" s="23" t="n">
        <f aca="false">G22*H22</f>
        <v>0</v>
      </c>
      <c r="K22" s="23" t="n">
        <f aca="false">J22*1.2</f>
        <v>0</v>
      </c>
    </row>
    <row r="23" customFormat="false" ht="15.75" hidden="false" customHeight="false" outlineLevel="0" collapsed="false">
      <c r="A23" s="55" t="n">
        <v>21</v>
      </c>
      <c r="B23" s="56" t="s">
        <v>77</v>
      </c>
      <c r="C23" s="57" t="s">
        <v>16</v>
      </c>
      <c r="D23" s="29"/>
      <c r="E23" s="29"/>
      <c r="F23" s="29"/>
      <c r="G23" s="58" t="n">
        <v>5</v>
      </c>
      <c r="H23" s="21"/>
      <c r="I23" s="22" t="n">
        <f aca="false">H23*1.2</f>
        <v>0</v>
      </c>
      <c r="J23" s="23" t="n">
        <f aca="false">G23*H23</f>
        <v>0</v>
      </c>
      <c r="K23" s="23" t="n">
        <f aca="false">J23*1.2</f>
        <v>0</v>
      </c>
    </row>
    <row r="24" customFormat="false" ht="15.75" hidden="false" customHeight="false" outlineLevel="0" collapsed="false">
      <c r="A24" s="55" t="n">
        <v>22</v>
      </c>
      <c r="B24" s="56" t="s">
        <v>78</v>
      </c>
      <c r="C24" s="57" t="s">
        <v>16</v>
      </c>
      <c r="D24" s="29"/>
      <c r="E24" s="29"/>
      <c r="F24" s="29"/>
      <c r="G24" s="58" t="n">
        <v>5</v>
      </c>
      <c r="H24" s="21"/>
      <c r="I24" s="22" t="n">
        <f aca="false">H24*1.2</f>
        <v>0</v>
      </c>
      <c r="J24" s="23" t="n">
        <f aca="false">G24*H24</f>
        <v>0</v>
      </c>
      <c r="K24" s="23" t="n">
        <f aca="false">J24*1.2</f>
        <v>0</v>
      </c>
    </row>
    <row r="25" s="61" customFormat="true" ht="15.75" hidden="false" customHeight="false" outlineLevel="0" collapsed="false">
      <c r="A25" s="55" t="n">
        <v>23</v>
      </c>
      <c r="B25" s="56" t="s">
        <v>79</v>
      </c>
      <c r="C25" s="57" t="s">
        <v>16</v>
      </c>
      <c r="D25" s="39"/>
      <c r="E25" s="39"/>
      <c r="F25" s="39"/>
      <c r="G25" s="58" t="n">
        <v>5</v>
      </c>
      <c r="H25" s="21"/>
      <c r="I25" s="22" t="n">
        <f aca="false">H25*1.2</f>
        <v>0</v>
      </c>
      <c r="J25" s="23" t="n">
        <f aca="false">G25*H25</f>
        <v>0</v>
      </c>
      <c r="K25" s="23" t="n">
        <f aca="false">J25*1.2</f>
        <v>0</v>
      </c>
    </row>
    <row r="26" customFormat="false" ht="15.75" hidden="false" customHeight="false" outlineLevel="0" collapsed="false">
      <c r="A26" s="55" t="n">
        <v>24</v>
      </c>
      <c r="B26" s="62" t="s">
        <v>80</v>
      </c>
      <c r="C26" s="63" t="s">
        <v>16</v>
      </c>
      <c r="D26" s="39"/>
      <c r="E26" s="39"/>
      <c r="F26" s="39"/>
      <c r="G26" s="64" t="n">
        <v>250</v>
      </c>
      <c r="H26" s="21"/>
      <c r="I26" s="22" t="n">
        <f aca="false">H26*1.2</f>
        <v>0</v>
      </c>
      <c r="J26" s="23" t="n">
        <f aca="false">G26*H26</f>
        <v>0</v>
      </c>
      <c r="K26" s="23" t="n">
        <f aca="false">J26*1.2</f>
        <v>0</v>
      </c>
    </row>
    <row r="27" customFormat="false" ht="15.75" hidden="false" customHeight="false" outlineLevel="0" collapsed="false">
      <c r="A27" s="55" t="n">
        <v>25</v>
      </c>
      <c r="B27" s="56" t="s">
        <v>81</v>
      </c>
      <c r="C27" s="57" t="s">
        <v>16</v>
      </c>
      <c r="D27" s="29"/>
      <c r="E27" s="29"/>
      <c r="F27" s="29"/>
      <c r="G27" s="58" t="n">
        <v>1200</v>
      </c>
      <c r="H27" s="21"/>
      <c r="I27" s="22" t="n">
        <f aca="false">H27*1.2</f>
        <v>0</v>
      </c>
      <c r="J27" s="23" t="n">
        <f aca="false">G27*H27</f>
        <v>0</v>
      </c>
      <c r="K27" s="23" t="n">
        <f aca="false">J27*1.2</f>
        <v>0</v>
      </c>
    </row>
    <row r="28" customFormat="false" ht="15.75" hidden="false" customHeight="false" outlineLevel="0" collapsed="false">
      <c r="A28" s="55" t="n">
        <v>26</v>
      </c>
      <c r="B28" s="56" t="s">
        <v>82</v>
      </c>
      <c r="C28" s="57" t="s">
        <v>16</v>
      </c>
      <c r="D28" s="29"/>
      <c r="E28" s="29"/>
      <c r="F28" s="29"/>
      <c r="G28" s="58" t="n">
        <v>1200</v>
      </c>
      <c r="H28" s="21"/>
      <c r="I28" s="22" t="n">
        <f aca="false">H28*1.2</f>
        <v>0</v>
      </c>
      <c r="J28" s="23" t="n">
        <f aca="false">G28*H28</f>
        <v>0</v>
      </c>
      <c r="K28" s="23" t="n">
        <f aca="false">J28*1.2</f>
        <v>0</v>
      </c>
    </row>
    <row r="29" customFormat="false" ht="15.75" hidden="false" customHeight="false" outlineLevel="0" collapsed="false">
      <c r="A29" s="55" t="n">
        <v>27</v>
      </c>
      <c r="B29" s="56" t="s">
        <v>83</v>
      </c>
      <c r="C29" s="57" t="s">
        <v>16</v>
      </c>
      <c r="D29" s="38"/>
      <c r="E29" s="38"/>
      <c r="F29" s="38"/>
      <c r="G29" s="58" t="n">
        <v>800</v>
      </c>
      <c r="H29" s="21"/>
      <c r="I29" s="22" t="n">
        <f aca="false">H29*1.2</f>
        <v>0</v>
      </c>
      <c r="J29" s="23" t="n">
        <f aca="false">G29*H29</f>
        <v>0</v>
      </c>
      <c r="K29" s="23" t="n">
        <f aca="false">J29*1.2</f>
        <v>0</v>
      </c>
    </row>
    <row r="30" customFormat="false" ht="15.75" hidden="false" customHeight="false" outlineLevel="0" collapsed="false">
      <c r="A30" s="55" t="n">
        <v>28</v>
      </c>
      <c r="B30" s="56" t="s">
        <v>84</v>
      </c>
      <c r="C30" s="57" t="s">
        <v>16</v>
      </c>
      <c r="D30" s="29"/>
      <c r="E30" s="29"/>
      <c r="F30" s="29"/>
      <c r="G30" s="58" t="n">
        <v>10</v>
      </c>
      <c r="H30" s="21"/>
      <c r="I30" s="22" t="n">
        <f aca="false">H30*1.2</f>
        <v>0</v>
      </c>
      <c r="J30" s="23" t="n">
        <f aca="false">G30*H30</f>
        <v>0</v>
      </c>
      <c r="K30" s="23" t="n">
        <f aca="false">J30*1.2</f>
        <v>0</v>
      </c>
    </row>
    <row r="31" customFormat="false" ht="15.75" hidden="false" customHeight="false" outlineLevel="0" collapsed="false">
      <c r="A31" s="55" t="n">
        <v>29</v>
      </c>
      <c r="B31" s="56" t="s">
        <v>85</v>
      </c>
      <c r="C31" s="57" t="s">
        <v>16</v>
      </c>
      <c r="D31" s="29"/>
      <c r="E31" s="29"/>
      <c r="F31" s="29"/>
      <c r="G31" s="58" t="n">
        <v>30</v>
      </c>
      <c r="H31" s="21"/>
      <c r="I31" s="22" t="n">
        <f aca="false">H31*1.2</f>
        <v>0</v>
      </c>
      <c r="J31" s="23" t="n">
        <f aca="false">G31*H31</f>
        <v>0</v>
      </c>
      <c r="K31" s="23" t="n">
        <f aca="false">J31*1.2</f>
        <v>0</v>
      </c>
    </row>
    <row r="32" customFormat="false" ht="15.75" hidden="false" customHeight="false" outlineLevel="0" collapsed="false">
      <c r="A32" s="55" t="n">
        <v>30</v>
      </c>
      <c r="B32" s="56" t="s">
        <v>86</v>
      </c>
      <c r="C32" s="57" t="s">
        <v>16</v>
      </c>
      <c r="D32" s="29"/>
      <c r="E32" s="29"/>
      <c r="F32" s="29"/>
      <c r="G32" s="58" t="n">
        <v>30</v>
      </c>
      <c r="H32" s="21"/>
      <c r="I32" s="22" t="n">
        <f aca="false">H32*1.2</f>
        <v>0</v>
      </c>
      <c r="J32" s="23" t="n">
        <f aca="false">G32*H32</f>
        <v>0</v>
      </c>
      <c r="K32" s="23" t="n">
        <f aca="false">J32*1.2</f>
        <v>0</v>
      </c>
    </row>
    <row r="33" customFormat="false" ht="15.75" hidden="false" customHeight="false" outlineLevel="0" collapsed="false">
      <c r="A33" s="55" t="n">
        <v>31</v>
      </c>
      <c r="B33" s="56" t="s">
        <v>87</v>
      </c>
      <c r="C33" s="57" t="s">
        <v>16</v>
      </c>
      <c r="D33" s="29"/>
      <c r="E33" s="29"/>
      <c r="F33" s="29"/>
      <c r="G33" s="58" t="n">
        <v>30</v>
      </c>
      <c r="H33" s="21"/>
      <c r="I33" s="22" t="n">
        <f aca="false">H33*1.2</f>
        <v>0</v>
      </c>
      <c r="J33" s="23" t="n">
        <f aca="false">G33*H33</f>
        <v>0</v>
      </c>
      <c r="K33" s="23" t="n">
        <f aca="false">J33*1.2</f>
        <v>0</v>
      </c>
    </row>
    <row r="34" customFormat="false" ht="15.75" hidden="false" customHeight="false" outlineLevel="0" collapsed="false">
      <c r="A34" s="55" t="n">
        <v>32</v>
      </c>
      <c r="B34" s="56" t="s">
        <v>88</v>
      </c>
      <c r="C34" s="57" t="s">
        <v>65</v>
      </c>
      <c r="D34" s="29"/>
      <c r="E34" s="29"/>
      <c r="F34" s="29"/>
      <c r="G34" s="58" t="n">
        <v>1000</v>
      </c>
      <c r="H34" s="21"/>
      <c r="I34" s="22" t="n">
        <f aca="false">H34*1.2</f>
        <v>0</v>
      </c>
      <c r="J34" s="23" t="n">
        <f aca="false">G34*H34</f>
        <v>0</v>
      </c>
      <c r="K34" s="23" t="n">
        <f aca="false">J34*1.2</f>
        <v>0</v>
      </c>
    </row>
    <row r="35" customFormat="false" ht="15.75" hidden="false" customHeight="false" outlineLevel="0" collapsed="false">
      <c r="A35" s="55" t="n">
        <v>33</v>
      </c>
      <c r="B35" s="56" t="s">
        <v>89</v>
      </c>
      <c r="C35" s="57" t="s">
        <v>65</v>
      </c>
      <c r="D35" s="29"/>
      <c r="E35" s="29"/>
      <c r="F35" s="29"/>
      <c r="G35" s="58" t="n">
        <v>30</v>
      </c>
      <c r="H35" s="21"/>
      <c r="I35" s="22" t="n">
        <f aca="false">H35*1.2</f>
        <v>0</v>
      </c>
      <c r="J35" s="23" t="n">
        <f aca="false">G35*H35</f>
        <v>0</v>
      </c>
      <c r="K35" s="23" t="n">
        <f aca="false">J35*1.2</f>
        <v>0</v>
      </c>
    </row>
    <row r="36" customFormat="false" ht="15.75" hidden="false" customHeight="false" outlineLevel="0" collapsed="false">
      <c r="A36" s="55" t="n">
        <v>34</v>
      </c>
      <c r="B36" s="56" t="s">
        <v>90</v>
      </c>
      <c r="C36" s="57" t="s">
        <v>65</v>
      </c>
      <c r="D36" s="29"/>
      <c r="E36" s="29"/>
      <c r="F36" s="29"/>
      <c r="G36" s="58" t="n">
        <v>30</v>
      </c>
      <c r="H36" s="21"/>
      <c r="I36" s="22" t="n">
        <f aca="false">H36*1.2</f>
        <v>0</v>
      </c>
      <c r="J36" s="23" t="n">
        <f aca="false">G36*H36</f>
        <v>0</v>
      </c>
      <c r="K36" s="23" t="n">
        <f aca="false">J36*1.2</f>
        <v>0</v>
      </c>
    </row>
    <row r="37" customFormat="false" ht="15.75" hidden="false" customHeight="false" outlineLevel="0" collapsed="false">
      <c r="A37" s="55" t="n">
        <v>35</v>
      </c>
      <c r="B37" s="56" t="s">
        <v>91</v>
      </c>
      <c r="C37" s="57" t="s">
        <v>65</v>
      </c>
      <c r="D37" s="29"/>
      <c r="E37" s="29"/>
      <c r="F37" s="29"/>
      <c r="G37" s="58" t="n">
        <v>50</v>
      </c>
      <c r="H37" s="21"/>
      <c r="I37" s="22" t="n">
        <f aca="false">H37*1.2</f>
        <v>0</v>
      </c>
      <c r="J37" s="23" t="n">
        <f aca="false">G37*H37</f>
        <v>0</v>
      </c>
      <c r="K37" s="23" t="n">
        <f aca="false">J37*1.2</f>
        <v>0</v>
      </c>
    </row>
    <row r="38" customFormat="false" ht="31.5" hidden="false" customHeight="false" outlineLevel="0" collapsed="false">
      <c r="A38" s="55" t="n">
        <v>36</v>
      </c>
      <c r="B38" s="56" t="s">
        <v>92</v>
      </c>
      <c r="C38" s="57" t="s">
        <v>65</v>
      </c>
      <c r="D38" s="29"/>
      <c r="E38" s="29"/>
      <c r="F38" s="29"/>
      <c r="G38" s="58" t="n">
        <v>10</v>
      </c>
      <c r="H38" s="21"/>
      <c r="I38" s="22" t="n">
        <f aca="false">H38*1.2</f>
        <v>0</v>
      </c>
      <c r="J38" s="23" t="n">
        <f aca="false">G38*H38</f>
        <v>0</v>
      </c>
      <c r="K38" s="23" t="n">
        <f aca="false">J38*1.2</f>
        <v>0</v>
      </c>
    </row>
    <row r="39" customFormat="false" ht="31.5" hidden="false" customHeight="false" outlineLevel="0" collapsed="false">
      <c r="A39" s="55" t="n">
        <v>37</v>
      </c>
      <c r="B39" s="56" t="s">
        <v>93</v>
      </c>
      <c r="C39" s="57" t="s">
        <v>65</v>
      </c>
      <c r="D39" s="29"/>
      <c r="E39" s="29"/>
      <c r="F39" s="29"/>
      <c r="G39" s="58" t="n">
        <v>10</v>
      </c>
      <c r="H39" s="21"/>
      <c r="I39" s="22" t="n">
        <f aca="false">H39*1.2</f>
        <v>0</v>
      </c>
      <c r="J39" s="23" t="n">
        <f aca="false">G39*H39</f>
        <v>0</v>
      </c>
      <c r="K39" s="23" t="n">
        <f aca="false">J39*1.2</f>
        <v>0</v>
      </c>
    </row>
    <row r="40" customFormat="false" ht="31.5" hidden="false" customHeight="false" outlineLevel="0" collapsed="false">
      <c r="A40" s="55" t="n">
        <v>38</v>
      </c>
      <c r="B40" s="56" t="s">
        <v>94</v>
      </c>
      <c r="C40" s="57" t="s">
        <v>65</v>
      </c>
      <c r="D40" s="29"/>
      <c r="E40" s="29"/>
      <c r="F40" s="29"/>
      <c r="G40" s="58" t="n">
        <v>10</v>
      </c>
      <c r="H40" s="21"/>
      <c r="I40" s="22" t="n">
        <f aca="false">H40*1.2</f>
        <v>0</v>
      </c>
      <c r="J40" s="23" t="n">
        <f aca="false">G40*H40</f>
        <v>0</v>
      </c>
      <c r="K40" s="23" t="n">
        <f aca="false">J40*1.2</f>
        <v>0</v>
      </c>
    </row>
    <row r="41" customFormat="false" ht="15.75" hidden="false" customHeight="false" outlineLevel="0" collapsed="false">
      <c r="A41" s="55" t="n">
        <v>39</v>
      </c>
      <c r="B41" s="56" t="s">
        <v>95</v>
      </c>
      <c r="C41" s="57" t="s">
        <v>65</v>
      </c>
      <c r="D41" s="65"/>
      <c r="E41" s="65"/>
      <c r="F41" s="65"/>
      <c r="G41" s="58" t="n">
        <v>10</v>
      </c>
      <c r="H41" s="21"/>
      <c r="I41" s="22" t="n">
        <f aca="false">H41*1.2</f>
        <v>0</v>
      </c>
      <c r="J41" s="23" t="n">
        <f aca="false">G41*H41</f>
        <v>0</v>
      </c>
      <c r="K41" s="23" t="n">
        <f aca="false">J41*1.2</f>
        <v>0</v>
      </c>
    </row>
    <row r="42" customFormat="false" ht="15.75" hidden="false" customHeight="false" outlineLevel="0" collapsed="false">
      <c r="A42" s="55" t="n">
        <v>40</v>
      </c>
      <c r="B42" s="56" t="s">
        <v>96</v>
      </c>
      <c r="C42" s="57" t="s">
        <v>65</v>
      </c>
      <c r="D42" s="65"/>
      <c r="E42" s="65"/>
      <c r="F42" s="65"/>
      <c r="G42" s="58" t="n">
        <v>5</v>
      </c>
      <c r="H42" s="21"/>
      <c r="I42" s="22" t="n">
        <f aca="false">H42*1.2</f>
        <v>0</v>
      </c>
      <c r="J42" s="23" t="n">
        <f aca="false">G42*H42</f>
        <v>0</v>
      </c>
      <c r="K42" s="23" t="n">
        <f aca="false">J42*1.2</f>
        <v>0</v>
      </c>
    </row>
    <row r="43" s="61" customFormat="true" ht="31.5" hidden="false" customHeight="false" outlineLevel="0" collapsed="false">
      <c r="A43" s="55" t="n">
        <v>41</v>
      </c>
      <c r="B43" s="56" t="s">
        <v>97</v>
      </c>
      <c r="C43" s="57" t="s">
        <v>16</v>
      </c>
      <c r="D43" s="65"/>
      <c r="E43" s="65"/>
      <c r="F43" s="65"/>
      <c r="G43" s="58" t="n">
        <v>50</v>
      </c>
      <c r="H43" s="21"/>
      <c r="I43" s="22" t="n">
        <f aca="false">H43*1.2</f>
        <v>0</v>
      </c>
      <c r="J43" s="23" t="n">
        <f aca="false">G43*H43</f>
        <v>0</v>
      </c>
      <c r="K43" s="23" t="n">
        <f aca="false">J43*1.2</f>
        <v>0</v>
      </c>
    </row>
    <row r="44" customFormat="false" ht="31.5" hidden="false" customHeight="false" outlineLevel="0" collapsed="false">
      <c r="A44" s="55" t="n">
        <v>42</v>
      </c>
      <c r="B44" s="56" t="s">
        <v>98</v>
      </c>
      <c r="C44" s="57" t="s">
        <v>65</v>
      </c>
      <c r="D44" s="65"/>
      <c r="E44" s="65"/>
      <c r="F44" s="65"/>
      <c r="G44" s="58" t="n">
        <v>5</v>
      </c>
      <c r="H44" s="21"/>
      <c r="I44" s="22" t="n">
        <f aca="false">H44*1.2</f>
        <v>0</v>
      </c>
      <c r="J44" s="23" t="n">
        <f aca="false">G44*H44</f>
        <v>0</v>
      </c>
      <c r="K44" s="23" t="n">
        <f aca="false">J44*1.2</f>
        <v>0</v>
      </c>
    </row>
    <row r="45" customFormat="false" ht="15.75" hidden="false" customHeight="false" outlineLevel="0" collapsed="false">
      <c r="A45" s="66"/>
      <c r="B45" s="66"/>
      <c r="C45" s="66"/>
      <c r="I45" s="48" t="s">
        <v>54</v>
      </c>
      <c r="J45" s="49" t="n">
        <f aca="false">SUM(J3:J44)</f>
        <v>0</v>
      </c>
      <c r="K45" s="49" t="n">
        <f aca="false">J45*1.2</f>
        <v>0</v>
      </c>
    </row>
    <row r="46" customFormat="false" ht="15.75" hidden="false" customHeight="false" outlineLevel="0" collapsed="false">
      <c r="A46" s="66"/>
      <c r="B46" s="66"/>
      <c r="C46" s="66"/>
    </row>
    <row r="47" customFormat="false" ht="15.75" hidden="false" customHeight="false" outlineLevel="0" collapsed="false">
      <c r="A47" s="4"/>
      <c r="B47" s="4"/>
      <c r="C47" s="4"/>
    </row>
    <row r="48" customFormat="false" ht="15.75" hidden="false" customHeight="false" outlineLevel="0" collapsed="false">
      <c r="A48" s="4"/>
      <c r="B48" s="4"/>
      <c r="C48" s="4"/>
    </row>
    <row r="49" customFormat="false" ht="15.75" hidden="false" customHeight="false" outlineLevel="0" collapsed="false">
      <c r="A49" s="4"/>
      <c r="B49" s="4"/>
      <c r="C49" s="4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2.12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true" hidden="false" outlineLevel="0" max="8" min="8" style="5" width="9.86"/>
    <col collapsed="false" customWidth="false" hidden="false" outlineLevel="0" max="11" min="9" style="5" width="9.62"/>
    <col collapsed="false" customWidth="false" hidden="false" outlineLevel="0" max="257" min="12" style="4" width="9.62"/>
  </cols>
  <sheetData>
    <row r="1" s="46" customFormat="true" ht="16.5" hidden="false" customHeight="true" outlineLevel="0" collapsed="false">
      <c r="A1" s="52"/>
      <c r="B1" s="53" t="s">
        <v>99</v>
      </c>
      <c r="C1" s="53"/>
      <c r="D1" s="8"/>
      <c r="E1" s="8"/>
      <c r="F1" s="8"/>
      <c r="G1" s="51"/>
      <c r="H1" s="5"/>
      <c r="I1" s="5"/>
      <c r="J1" s="5"/>
      <c r="K1" s="5"/>
    </row>
    <row r="2" customFormat="false" ht="48" hidden="false" customHeight="fals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3" t="s">
        <v>12</v>
      </c>
      <c r="K2" s="15" t="s">
        <v>13</v>
      </c>
    </row>
    <row r="3" customFormat="false" ht="15.75" hidden="false" customHeight="false" outlineLevel="0" collapsed="false">
      <c r="A3" s="67"/>
      <c r="B3" s="17" t="s">
        <v>100</v>
      </c>
      <c r="C3" s="67"/>
      <c r="D3" s="19"/>
      <c r="E3" s="19"/>
      <c r="F3" s="19"/>
      <c r="G3" s="20"/>
      <c r="H3" s="21"/>
      <c r="I3" s="22"/>
      <c r="J3" s="23"/>
      <c r="K3" s="23"/>
    </row>
    <row r="4" customFormat="false" ht="15.75" hidden="false" customHeight="false" outlineLevel="0" collapsed="false">
      <c r="A4" s="24" t="n">
        <v>1</v>
      </c>
      <c r="B4" s="36" t="s">
        <v>101</v>
      </c>
      <c r="C4" s="31" t="s">
        <v>16</v>
      </c>
      <c r="D4" s="27"/>
      <c r="E4" s="27"/>
      <c r="F4" s="27"/>
      <c r="G4" s="28" t="n">
        <v>15</v>
      </c>
      <c r="H4" s="21"/>
      <c r="I4" s="22" t="n">
        <f aca="false">H4*1.2</f>
        <v>0</v>
      </c>
      <c r="J4" s="23" t="n">
        <f aca="false">G4*H4</f>
        <v>0</v>
      </c>
      <c r="K4" s="23" t="n">
        <f aca="false">J4*1.2</f>
        <v>0</v>
      </c>
    </row>
    <row r="5" customFormat="false" ht="15.75" hidden="false" customHeight="false" outlineLevel="0" collapsed="false">
      <c r="A5" s="24" t="n">
        <f aca="false">A4+1</f>
        <v>2</v>
      </c>
      <c r="B5" s="30" t="s">
        <v>102</v>
      </c>
      <c r="C5" s="31" t="s">
        <v>16</v>
      </c>
      <c r="D5" s="29"/>
      <c r="E5" s="29"/>
      <c r="F5" s="29"/>
      <c r="G5" s="28" t="n">
        <v>5</v>
      </c>
      <c r="H5" s="21"/>
      <c r="I5" s="22" t="n">
        <f aca="false">H5*1.2</f>
        <v>0</v>
      </c>
      <c r="J5" s="23" t="n">
        <f aca="false">G5*H5</f>
        <v>0</v>
      </c>
      <c r="K5" s="23" t="n">
        <f aca="false">J5*1.2</f>
        <v>0</v>
      </c>
    </row>
    <row r="6" customFormat="false" ht="15.75" hidden="false" customHeight="false" outlineLevel="0" collapsed="false">
      <c r="A6" s="24" t="n">
        <f aca="false">A5+1</f>
        <v>3</v>
      </c>
      <c r="B6" s="36" t="s">
        <v>103</v>
      </c>
      <c r="C6" s="31" t="s">
        <v>16</v>
      </c>
      <c r="D6" s="29"/>
      <c r="E6" s="29"/>
      <c r="F6" s="29"/>
      <c r="G6" s="28" t="n">
        <v>10</v>
      </c>
      <c r="H6" s="21"/>
      <c r="I6" s="22" t="n">
        <f aca="false">H6*1.2</f>
        <v>0</v>
      </c>
      <c r="J6" s="23" t="n">
        <f aca="false">G6*H6</f>
        <v>0</v>
      </c>
      <c r="K6" s="23" t="n">
        <f aca="false">J6*1.2</f>
        <v>0</v>
      </c>
    </row>
    <row r="7" customFormat="false" ht="15.75" hidden="false" customHeight="false" outlineLevel="0" collapsed="false">
      <c r="A7" s="24" t="n">
        <f aca="false">A6+1</f>
        <v>4</v>
      </c>
      <c r="B7" s="36" t="s">
        <v>104</v>
      </c>
      <c r="C7" s="31" t="s">
        <v>16</v>
      </c>
      <c r="D7" s="29"/>
      <c r="E7" s="29"/>
      <c r="F7" s="29"/>
      <c r="G7" s="28" t="n">
        <v>20</v>
      </c>
      <c r="H7" s="21"/>
      <c r="I7" s="22" t="n">
        <f aca="false">H7*1.2</f>
        <v>0</v>
      </c>
      <c r="J7" s="23" t="n">
        <f aca="false">G7*H7</f>
        <v>0</v>
      </c>
      <c r="K7" s="23" t="n">
        <f aca="false">J7*1.2</f>
        <v>0</v>
      </c>
    </row>
    <row r="8" customFormat="false" ht="15.75" hidden="false" customHeight="false" outlineLevel="0" collapsed="false">
      <c r="A8" s="24"/>
      <c r="B8" s="68" t="s">
        <v>105</v>
      </c>
      <c r="C8" s="31"/>
      <c r="D8" s="29"/>
      <c r="E8" s="29"/>
      <c r="F8" s="29"/>
      <c r="G8" s="28"/>
      <c r="H8" s="21"/>
      <c r="I8" s="22"/>
      <c r="J8" s="23"/>
      <c r="K8" s="23"/>
    </row>
    <row r="9" s="46" customFormat="true" ht="15.75" hidden="false" customHeight="false" outlineLevel="0" collapsed="false">
      <c r="A9" s="69" t="n">
        <v>5</v>
      </c>
      <c r="B9" s="43" t="s">
        <v>106</v>
      </c>
      <c r="C9" s="44" t="s">
        <v>16</v>
      </c>
      <c r="D9" s="29"/>
      <c r="E9" s="29"/>
      <c r="F9" s="29"/>
      <c r="G9" s="45" t="n">
        <v>50</v>
      </c>
      <c r="H9" s="21"/>
      <c r="I9" s="22" t="n">
        <f aca="false">H9*1.2</f>
        <v>0</v>
      </c>
      <c r="J9" s="23" t="n">
        <f aca="false">G9*H9</f>
        <v>0</v>
      </c>
      <c r="K9" s="23" t="n">
        <f aca="false">J9*1.2</f>
        <v>0</v>
      </c>
    </row>
    <row r="10" s="61" customFormat="true" ht="15.75" hidden="false" customHeight="false" outlineLevel="0" collapsed="false">
      <c r="A10" s="69" t="n">
        <v>6</v>
      </c>
      <c r="B10" s="43" t="s">
        <v>107</v>
      </c>
      <c r="C10" s="44" t="s">
        <v>65</v>
      </c>
      <c r="D10" s="32"/>
      <c r="E10" s="32"/>
      <c r="F10" s="32"/>
      <c r="G10" s="45" t="n">
        <v>1000</v>
      </c>
      <c r="H10" s="21"/>
      <c r="I10" s="22" t="n">
        <f aca="false">H10*1.2</f>
        <v>0</v>
      </c>
      <c r="J10" s="23" t="n">
        <f aca="false">G10*H10</f>
        <v>0</v>
      </c>
      <c r="K10" s="23" t="n">
        <f aca="false">J10*1.2</f>
        <v>0</v>
      </c>
    </row>
    <row r="11" s="46" customFormat="true" ht="15.75" hidden="false" customHeight="false" outlineLevel="0" collapsed="false">
      <c r="A11" s="69" t="n">
        <v>7</v>
      </c>
      <c r="B11" s="43" t="s">
        <v>108</v>
      </c>
      <c r="C11" s="44" t="s">
        <v>16</v>
      </c>
      <c r="D11" s="32"/>
      <c r="E11" s="32"/>
      <c r="F11" s="32"/>
      <c r="G11" s="45" t="n">
        <v>100</v>
      </c>
      <c r="H11" s="21"/>
      <c r="I11" s="22" t="n">
        <f aca="false">H11*1.2</f>
        <v>0</v>
      </c>
      <c r="J11" s="23" t="n">
        <f aca="false">G11*H11</f>
        <v>0</v>
      </c>
      <c r="K11" s="23" t="n">
        <f aca="false">J11*1.2</f>
        <v>0</v>
      </c>
    </row>
    <row r="12" s="46" customFormat="true" ht="15.75" hidden="false" customHeight="false" outlineLevel="0" collapsed="false">
      <c r="A12" s="69" t="n">
        <v>8</v>
      </c>
      <c r="B12" s="43" t="s">
        <v>109</v>
      </c>
      <c r="C12" s="44" t="s">
        <v>16</v>
      </c>
      <c r="D12" s="32"/>
      <c r="E12" s="32"/>
      <c r="F12" s="32"/>
      <c r="G12" s="45" t="n">
        <v>50</v>
      </c>
      <c r="H12" s="21"/>
      <c r="I12" s="22" t="n">
        <f aca="false">H12*1.2</f>
        <v>0</v>
      </c>
      <c r="J12" s="23" t="n">
        <f aca="false">G12*H12</f>
        <v>0</v>
      </c>
      <c r="K12" s="23" t="n">
        <f aca="false">J12*1.2</f>
        <v>0</v>
      </c>
    </row>
    <row r="13" s="46" customFormat="true" ht="15.75" hidden="false" customHeight="false" outlineLevel="0" collapsed="false">
      <c r="A13" s="69" t="n">
        <v>9</v>
      </c>
      <c r="B13" s="43" t="s">
        <v>110</v>
      </c>
      <c r="C13" s="44" t="s">
        <v>16</v>
      </c>
      <c r="D13" s="32"/>
      <c r="E13" s="32"/>
      <c r="F13" s="32"/>
      <c r="G13" s="45" t="n">
        <v>250</v>
      </c>
      <c r="H13" s="21"/>
      <c r="I13" s="22" t="n">
        <f aca="false">H13*1.2</f>
        <v>0</v>
      </c>
      <c r="J13" s="23" t="n">
        <f aca="false">G13*H13</f>
        <v>0</v>
      </c>
      <c r="K13" s="23" t="n">
        <f aca="false">J13*1.2</f>
        <v>0</v>
      </c>
    </row>
    <row r="14" s="46" customFormat="true" ht="15.75" hidden="false" customHeight="false" outlineLevel="0" collapsed="false">
      <c r="A14" s="69" t="n">
        <v>10</v>
      </c>
      <c r="B14" s="43" t="s">
        <v>111</v>
      </c>
      <c r="C14" s="44" t="s">
        <v>16</v>
      </c>
      <c r="D14" s="29"/>
      <c r="E14" s="29"/>
      <c r="F14" s="29"/>
      <c r="G14" s="45" t="n">
        <v>50</v>
      </c>
      <c r="H14" s="21"/>
      <c r="I14" s="22" t="n">
        <f aca="false">H14*1.2</f>
        <v>0</v>
      </c>
      <c r="J14" s="23" t="n">
        <f aca="false">G14*H14</f>
        <v>0</v>
      </c>
      <c r="K14" s="23" t="n">
        <f aca="false">J14*1.2</f>
        <v>0</v>
      </c>
    </row>
    <row r="15" s="46" customFormat="true" ht="31.5" hidden="false" customHeight="false" outlineLevel="0" collapsed="false">
      <c r="A15" s="69" t="n">
        <v>11</v>
      </c>
      <c r="B15" s="43" t="s">
        <v>112</v>
      </c>
      <c r="C15" s="44" t="s">
        <v>16</v>
      </c>
      <c r="D15" s="29"/>
      <c r="E15" s="29"/>
      <c r="F15" s="29"/>
      <c r="G15" s="45" t="n">
        <v>5</v>
      </c>
      <c r="H15" s="21"/>
      <c r="I15" s="22" t="n">
        <f aca="false">H15*1.2</f>
        <v>0</v>
      </c>
      <c r="J15" s="23" t="n">
        <f aca="false">G15*H15</f>
        <v>0</v>
      </c>
      <c r="K15" s="23" t="n">
        <f aca="false">J15*1.2</f>
        <v>0</v>
      </c>
    </row>
    <row r="16" s="46" customFormat="true" ht="15.75" hidden="false" customHeight="false" outlineLevel="0" collapsed="false">
      <c r="A16" s="69" t="n">
        <v>12</v>
      </c>
      <c r="B16" s="43" t="s">
        <v>113</v>
      </c>
      <c r="C16" s="44" t="s">
        <v>16</v>
      </c>
      <c r="D16" s="29"/>
      <c r="E16" s="29"/>
      <c r="F16" s="29"/>
      <c r="G16" s="45" t="n">
        <v>100</v>
      </c>
      <c r="H16" s="21"/>
      <c r="I16" s="22" t="n">
        <f aca="false">H16*1.2</f>
        <v>0</v>
      </c>
      <c r="J16" s="23" t="n">
        <f aca="false">G16*H16</f>
        <v>0</v>
      </c>
      <c r="K16" s="23" t="n">
        <f aca="false">J16*1.2</f>
        <v>0</v>
      </c>
    </row>
    <row r="17" s="46" customFormat="true" ht="15.75" hidden="false" customHeight="false" outlineLevel="0" collapsed="false">
      <c r="A17" s="69" t="n">
        <v>13</v>
      </c>
      <c r="B17" s="43" t="s">
        <v>114</v>
      </c>
      <c r="C17" s="44" t="s">
        <v>16</v>
      </c>
      <c r="D17" s="29"/>
      <c r="E17" s="29"/>
      <c r="F17" s="29"/>
      <c r="G17" s="45" t="n">
        <v>30</v>
      </c>
      <c r="H17" s="21"/>
      <c r="I17" s="22" t="n">
        <f aca="false">H17*1.2</f>
        <v>0</v>
      </c>
      <c r="J17" s="23" t="n">
        <f aca="false">G17*H17</f>
        <v>0</v>
      </c>
      <c r="K17" s="23" t="n">
        <f aca="false">J17*1.2</f>
        <v>0</v>
      </c>
    </row>
    <row r="18" s="46" customFormat="true" ht="15.75" hidden="false" customHeight="false" outlineLevel="0" collapsed="false">
      <c r="A18" s="69" t="n">
        <v>14</v>
      </c>
      <c r="B18" s="43" t="s">
        <v>115</v>
      </c>
      <c r="C18" s="44" t="s">
        <v>16</v>
      </c>
      <c r="D18" s="29"/>
      <c r="E18" s="29"/>
      <c r="F18" s="29"/>
      <c r="G18" s="45" t="n">
        <v>150</v>
      </c>
      <c r="H18" s="21"/>
      <c r="I18" s="22" t="n">
        <f aca="false">H18*1.2</f>
        <v>0</v>
      </c>
      <c r="J18" s="23" t="n">
        <f aca="false">G18*H18</f>
        <v>0</v>
      </c>
      <c r="K18" s="23" t="n">
        <f aca="false">J18*1.2</f>
        <v>0</v>
      </c>
    </row>
    <row r="19" s="46" customFormat="true" ht="15.75" hidden="false" customHeight="false" outlineLevel="0" collapsed="false">
      <c r="A19" s="69" t="n">
        <v>15</v>
      </c>
      <c r="B19" s="43" t="s">
        <v>116</v>
      </c>
      <c r="C19" s="44" t="s">
        <v>16</v>
      </c>
      <c r="D19" s="29"/>
      <c r="E19" s="29"/>
      <c r="F19" s="29"/>
      <c r="G19" s="45" t="n">
        <v>30</v>
      </c>
      <c r="H19" s="21"/>
      <c r="I19" s="22" t="n">
        <f aca="false">H19*1.2</f>
        <v>0</v>
      </c>
      <c r="J19" s="23" t="n">
        <f aca="false">G19*H19</f>
        <v>0</v>
      </c>
      <c r="K19" s="23" t="n">
        <f aca="false">J19*1.2</f>
        <v>0</v>
      </c>
    </row>
    <row r="20" s="46" customFormat="true" ht="15.75" hidden="false" customHeight="false" outlineLevel="0" collapsed="false">
      <c r="A20" s="69" t="n">
        <v>16</v>
      </c>
      <c r="B20" s="43" t="s">
        <v>117</v>
      </c>
      <c r="C20" s="44" t="s">
        <v>16</v>
      </c>
      <c r="D20" s="29"/>
      <c r="E20" s="29"/>
      <c r="F20" s="29"/>
      <c r="G20" s="45" t="n">
        <v>200</v>
      </c>
      <c r="H20" s="21"/>
      <c r="I20" s="22" t="n">
        <f aca="false">H20*1.2</f>
        <v>0</v>
      </c>
      <c r="J20" s="23" t="n">
        <f aca="false">G20*H20</f>
        <v>0</v>
      </c>
      <c r="K20" s="23" t="n">
        <f aca="false">J20*1.2</f>
        <v>0</v>
      </c>
    </row>
    <row r="21" s="46" customFormat="true" ht="15.75" hidden="false" customHeight="false" outlineLevel="0" collapsed="false">
      <c r="A21" s="69" t="n">
        <v>17</v>
      </c>
      <c r="B21" s="43" t="s">
        <v>118</v>
      </c>
      <c r="C21" s="44" t="s">
        <v>16</v>
      </c>
      <c r="D21" s="38"/>
      <c r="E21" s="38"/>
      <c r="F21" s="38"/>
      <c r="G21" s="45" t="n">
        <v>100</v>
      </c>
      <c r="H21" s="21"/>
      <c r="I21" s="22" t="n">
        <f aca="false">H21*1.2</f>
        <v>0</v>
      </c>
      <c r="J21" s="23" t="n">
        <f aca="false">G21*H21</f>
        <v>0</v>
      </c>
      <c r="K21" s="23" t="n">
        <f aca="false">J21*1.2</f>
        <v>0</v>
      </c>
    </row>
    <row r="22" s="46" customFormat="true" ht="15.75" hidden="false" customHeight="false" outlineLevel="0" collapsed="false">
      <c r="A22" s="69" t="n">
        <v>18</v>
      </c>
      <c r="B22" s="43" t="s">
        <v>119</v>
      </c>
      <c r="C22" s="44" t="s">
        <v>16</v>
      </c>
      <c r="D22" s="29"/>
      <c r="E22" s="29"/>
      <c r="F22" s="29"/>
      <c r="G22" s="45" t="n">
        <v>50</v>
      </c>
      <c r="H22" s="21"/>
      <c r="I22" s="22" t="n">
        <f aca="false">H22*1.2</f>
        <v>0</v>
      </c>
      <c r="J22" s="23" t="n">
        <f aca="false">G22*H22</f>
        <v>0</v>
      </c>
      <c r="K22" s="23" t="n">
        <f aca="false">J22*1.2</f>
        <v>0</v>
      </c>
    </row>
    <row r="23" s="46" customFormat="true" ht="15.75" hidden="false" customHeight="false" outlineLevel="0" collapsed="false">
      <c r="A23" s="69" t="n">
        <v>19</v>
      </c>
      <c r="B23" s="43" t="s">
        <v>120</v>
      </c>
      <c r="C23" s="44" t="s">
        <v>53</v>
      </c>
      <c r="D23" s="29"/>
      <c r="E23" s="29"/>
      <c r="F23" s="29"/>
      <c r="G23" s="45" t="n">
        <v>250</v>
      </c>
      <c r="H23" s="21"/>
      <c r="I23" s="22" t="n">
        <f aca="false">H23*1.2</f>
        <v>0</v>
      </c>
      <c r="J23" s="23" t="n">
        <f aca="false">G23*H23</f>
        <v>0</v>
      </c>
      <c r="K23" s="23" t="n">
        <f aca="false">J23*1.2</f>
        <v>0</v>
      </c>
    </row>
    <row r="24" s="46" customFormat="true" ht="15.75" hidden="false" customHeight="false" outlineLevel="0" collapsed="false">
      <c r="A24" s="69" t="n">
        <v>20</v>
      </c>
      <c r="B24" s="43" t="s">
        <v>121</v>
      </c>
      <c r="C24" s="44" t="s">
        <v>16</v>
      </c>
      <c r="D24" s="29"/>
      <c r="E24" s="29"/>
      <c r="F24" s="29"/>
      <c r="G24" s="45" t="n">
        <v>200</v>
      </c>
      <c r="H24" s="21"/>
      <c r="I24" s="22" t="n">
        <f aca="false">H24*1.2</f>
        <v>0</v>
      </c>
      <c r="J24" s="23" t="n">
        <f aca="false">G24*H24</f>
        <v>0</v>
      </c>
      <c r="K24" s="23" t="n">
        <f aca="false">J24*1.2</f>
        <v>0</v>
      </c>
    </row>
    <row r="25" s="46" customFormat="true" ht="15.75" hidden="false" customHeight="false" outlineLevel="0" collapsed="false">
      <c r="A25" s="69" t="n">
        <v>21</v>
      </c>
      <c r="B25" s="43" t="s">
        <v>122</v>
      </c>
      <c r="C25" s="44" t="s">
        <v>16</v>
      </c>
      <c r="D25" s="39"/>
      <c r="E25" s="39"/>
      <c r="F25" s="39"/>
      <c r="G25" s="45" t="n">
        <v>100</v>
      </c>
      <c r="H25" s="21"/>
      <c r="I25" s="22" t="n">
        <f aca="false">H25*1.2</f>
        <v>0</v>
      </c>
      <c r="J25" s="23" t="n">
        <f aca="false">G25*H25</f>
        <v>0</v>
      </c>
      <c r="K25" s="23" t="n">
        <f aca="false">J25*1.2</f>
        <v>0</v>
      </c>
    </row>
    <row r="26" s="46" customFormat="true" ht="15.75" hidden="false" customHeight="false" outlineLevel="0" collapsed="false">
      <c r="A26" s="69" t="n">
        <v>22</v>
      </c>
      <c r="B26" s="43" t="s">
        <v>123</v>
      </c>
      <c r="C26" s="44" t="s">
        <v>16</v>
      </c>
      <c r="D26" s="39"/>
      <c r="E26" s="39"/>
      <c r="F26" s="39"/>
      <c r="G26" s="45" t="n">
        <v>100</v>
      </c>
      <c r="H26" s="21"/>
      <c r="I26" s="22" t="n">
        <f aca="false">H26*1.2</f>
        <v>0</v>
      </c>
      <c r="J26" s="23" t="n">
        <f aca="false">G26*H26</f>
        <v>0</v>
      </c>
      <c r="K26" s="23" t="n">
        <f aca="false">J26*1.2</f>
        <v>0</v>
      </c>
    </row>
    <row r="27" s="46" customFormat="true" ht="15.75" hidden="false" customHeight="false" outlineLevel="0" collapsed="false">
      <c r="A27" s="69" t="n">
        <v>23</v>
      </c>
      <c r="B27" s="43" t="s">
        <v>124</v>
      </c>
      <c r="C27" s="44" t="s">
        <v>16</v>
      </c>
      <c r="D27" s="29"/>
      <c r="E27" s="29"/>
      <c r="F27" s="29"/>
      <c r="G27" s="45" t="n">
        <v>50</v>
      </c>
      <c r="H27" s="21"/>
      <c r="I27" s="22" t="n">
        <f aca="false">H27*1.2</f>
        <v>0</v>
      </c>
      <c r="J27" s="23" t="n">
        <f aca="false">G27*H27</f>
        <v>0</v>
      </c>
      <c r="K27" s="23" t="n">
        <f aca="false">J27*1.2</f>
        <v>0</v>
      </c>
    </row>
    <row r="28" s="46" customFormat="true" ht="15.75" hidden="false" customHeight="false" outlineLevel="0" collapsed="false">
      <c r="A28" s="69" t="n">
        <v>24</v>
      </c>
      <c r="B28" s="43" t="s">
        <v>125</v>
      </c>
      <c r="C28" s="44" t="s">
        <v>16</v>
      </c>
      <c r="D28" s="29"/>
      <c r="E28" s="29"/>
      <c r="F28" s="29"/>
      <c r="G28" s="45" t="n">
        <v>100</v>
      </c>
      <c r="H28" s="21"/>
      <c r="I28" s="22" t="n">
        <f aca="false">H28*1.2</f>
        <v>0</v>
      </c>
      <c r="J28" s="23" t="n">
        <f aca="false">G28*H28</f>
        <v>0</v>
      </c>
      <c r="K28" s="23" t="n">
        <f aca="false">J28*1.2</f>
        <v>0</v>
      </c>
    </row>
    <row r="29" s="46" customFormat="true" ht="15.75" hidden="false" customHeight="false" outlineLevel="0" collapsed="false">
      <c r="A29" s="69" t="n">
        <v>25</v>
      </c>
      <c r="B29" s="43" t="s">
        <v>126</v>
      </c>
      <c r="C29" s="44" t="s">
        <v>16</v>
      </c>
      <c r="D29" s="38"/>
      <c r="E29" s="38"/>
      <c r="F29" s="38"/>
      <c r="G29" s="45" t="n">
        <v>200</v>
      </c>
      <c r="H29" s="21"/>
      <c r="I29" s="22" t="n">
        <f aca="false">H29*1.2</f>
        <v>0</v>
      </c>
      <c r="J29" s="23" t="n">
        <f aca="false">G29*H29</f>
        <v>0</v>
      </c>
      <c r="K29" s="23" t="n">
        <f aca="false">J29*1.2</f>
        <v>0</v>
      </c>
    </row>
    <row r="30" s="46" customFormat="true" ht="15.75" hidden="false" customHeight="false" outlineLevel="0" collapsed="false">
      <c r="A30" s="69" t="n">
        <v>26</v>
      </c>
      <c r="B30" s="43" t="s">
        <v>127</v>
      </c>
      <c r="C30" s="44" t="s">
        <v>16</v>
      </c>
      <c r="D30" s="29"/>
      <c r="E30" s="29"/>
      <c r="F30" s="29"/>
      <c r="G30" s="45" t="n">
        <v>100</v>
      </c>
      <c r="H30" s="21"/>
      <c r="I30" s="22" t="n">
        <f aca="false">H30*1.2</f>
        <v>0</v>
      </c>
      <c r="J30" s="23" t="n">
        <f aca="false">G30*H30</f>
        <v>0</v>
      </c>
      <c r="K30" s="23" t="n">
        <f aca="false">J30*1.2</f>
        <v>0</v>
      </c>
    </row>
    <row r="31" s="46" customFormat="true" ht="15.75" hidden="false" customHeight="false" outlineLevel="0" collapsed="false">
      <c r="A31" s="69" t="n">
        <v>27</v>
      </c>
      <c r="B31" s="43" t="s">
        <v>128</v>
      </c>
      <c r="C31" s="44" t="s">
        <v>16</v>
      </c>
      <c r="D31" s="29"/>
      <c r="E31" s="29"/>
      <c r="F31" s="29"/>
      <c r="G31" s="45" t="n">
        <v>50</v>
      </c>
      <c r="H31" s="21"/>
      <c r="I31" s="22" t="n">
        <f aca="false">H31*1.2</f>
        <v>0</v>
      </c>
      <c r="J31" s="23" t="n">
        <f aca="false">G31*H31</f>
        <v>0</v>
      </c>
      <c r="K31" s="23" t="n">
        <f aca="false">J31*1.2</f>
        <v>0</v>
      </c>
    </row>
    <row r="32" s="46" customFormat="true" ht="15.75" hidden="false" customHeight="false" outlineLevel="0" collapsed="false">
      <c r="A32" s="69" t="n">
        <v>28</v>
      </c>
      <c r="B32" s="43" t="s">
        <v>129</v>
      </c>
      <c r="C32" s="44" t="s">
        <v>16</v>
      </c>
      <c r="D32" s="29"/>
      <c r="E32" s="29"/>
      <c r="F32" s="29"/>
      <c r="G32" s="45" t="n">
        <v>30</v>
      </c>
      <c r="H32" s="21"/>
      <c r="I32" s="22" t="n">
        <f aca="false">H32*1.2</f>
        <v>0</v>
      </c>
      <c r="J32" s="23" t="n">
        <f aca="false">G32*H32</f>
        <v>0</v>
      </c>
      <c r="K32" s="23" t="n">
        <f aca="false">J32*1.2</f>
        <v>0</v>
      </c>
    </row>
    <row r="33" s="46" customFormat="true" ht="15.75" hidden="false" customHeight="false" outlineLevel="0" collapsed="false">
      <c r="A33" s="69" t="n">
        <v>29</v>
      </c>
      <c r="B33" s="43" t="s">
        <v>130</v>
      </c>
      <c r="C33" s="44" t="s">
        <v>16</v>
      </c>
      <c r="D33" s="29"/>
      <c r="E33" s="29"/>
      <c r="F33" s="29"/>
      <c r="G33" s="45" t="n">
        <v>200</v>
      </c>
      <c r="H33" s="21"/>
      <c r="I33" s="22" t="n">
        <f aca="false">H33*1.2</f>
        <v>0</v>
      </c>
      <c r="J33" s="23" t="n">
        <f aca="false">G33*H33</f>
        <v>0</v>
      </c>
      <c r="K33" s="23" t="n">
        <f aca="false">J33*1.2</f>
        <v>0</v>
      </c>
    </row>
    <row r="34" s="46" customFormat="true" ht="15.75" hidden="false" customHeight="false" outlineLevel="0" collapsed="false">
      <c r="A34" s="69" t="n">
        <v>30</v>
      </c>
      <c r="B34" s="43" t="s">
        <v>131</v>
      </c>
      <c r="C34" s="44" t="s">
        <v>16</v>
      </c>
      <c r="D34" s="29"/>
      <c r="E34" s="29"/>
      <c r="F34" s="29"/>
      <c r="G34" s="45" t="n">
        <v>25</v>
      </c>
      <c r="H34" s="21"/>
      <c r="I34" s="22" t="n">
        <f aca="false">H34*1.2</f>
        <v>0</v>
      </c>
      <c r="J34" s="23" t="n">
        <f aca="false">G34*H34</f>
        <v>0</v>
      </c>
      <c r="K34" s="23" t="n">
        <f aca="false">J34*1.2</f>
        <v>0</v>
      </c>
    </row>
    <row r="35" s="46" customFormat="true" ht="15.75" hidden="false" customHeight="false" outlineLevel="0" collapsed="false">
      <c r="A35" s="69" t="n">
        <v>31</v>
      </c>
      <c r="B35" s="43" t="s">
        <v>132</v>
      </c>
      <c r="C35" s="44" t="s">
        <v>16</v>
      </c>
      <c r="D35" s="29"/>
      <c r="E35" s="29"/>
      <c r="F35" s="29"/>
      <c r="G35" s="45" t="n">
        <v>10</v>
      </c>
      <c r="H35" s="21"/>
      <c r="I35" s="22" t="n">
        <f aca="false">H35*1.2</f>
        <v>0</v>
      </c>
      <c r="J35" s="23" t="n">
        <f aca="false">G35*H35</f>
        <v>0</v>
      </c>
      <c r="K35" s="23" t="n">
        <f aca="false">J35*1.2</f>
        <v>0</v>
      </c>
    </row>
    <row r="36" s="46" customFormat="true" ht="15.75" hidden="false" customHeight="false" outlineLevel="0" collapsed="false">
      <c r="A36" s="69" t="n">
        <v>32</v>
      </c>
      <c r="B36" s="43" t="s">
        <v>133</v>
      </c>
      <c r="C36" s="44" t="s">
        <v>16</v>
      </c>
      <c r="D36" s="29"/>
      <c r="E36" s="29"/>
      <c r="F36" s="29"/>
      <c r="G36" s="45" t="n">
        <v>10</v>
      </c>
      <c r="H36" s="21"/>
      <c r="I36" s="22" t="n">
        <f aca="false">H36*1.2</f>
        <v>0</v>
      </c>
      <c r="J36" s="23" t="n">
        <f aca="false">G36*H36</f>
        <v>0</v>
      </c>
      <c r="K36" s="23" t="n">
        <f aca="false">J36*1.2</f>
        <v>0</v>
      </c>
    </row>
    <row r="37" s="46" customFormat="true" ht="15.75" hidden="false" customHeight="false" outlineLevel="0" collapsed="false">
      <c r="A37" s="69" t="n">
        <v>33</v>
      </c>
      <c r="B37" s="43" t="s">
        <v>134</v>
      </c>
      <c r="C37" s="44" t="s">
        <v>16</v>
      </c>
      <c r="D37" s="29"/>
      <c r="E37" s="29"/>
      <c r="F37" s="29"/>
      <c r="G37" s="45" t="n">
        <v>5</v>
      </c>
      <c r="H37" s="21"/>
      <c r="I37" s="22" t="n">
        <f aca="false">H37*1.2</f>
        <v>0</v>
      </c>
      <c r="J37" s="23" t="n">
        <f aca="false">G37*H37</f>
        <v>0</v>
      </c>
      <c r="K37" s="23" t="n">
        <f aca="false">J37*1.2</f>
        <v>0</v>
      </c>
    </row>
    <row r="38" s="46" customFormat="true" ht="15.75" hidden="false" customHeight="false" outlineLevel="0" collapsed="false">
      <c r="A38" s="69" t="n">
        <v>34</v>
      </c>
      <c r="B38" s="43" t="s">
        <v>135</v>
      </c>
      <c r="C38" s="44" t="s">
        <v>16</v>
      </c>
      <c r="D38" s="29"/>
      <c r="E38" s="29"/>
      <c r="F38" s="29"/>
      <c r="G38" s="45" t="n">
        <v>20</v>
      </c>
      <c r="H38" s="21"/>
      <c r="I38" s="22" t="n">
        <f aca="false">H38*1.2</f>
        <v>0</v>
      </c>
      <c r="J38" s="23" t="n">
        <f aca="false">G38*H38</f>
        <v>0</v>
      </c>
      <c r="K38" s="23" t="n">
        <f aca="false">J38*1.2</f>
        <v>0</v>
      </c>
    </row>
    <row r="39" s="46" customFormat="true" ht="15.75" hidden="false" customHeight="false" outlineLevel="0" collapsed="false">
      <c r="A39" s="69" t="n">
        <v>35</v>
      </c>
      <c r="B39" s="43" t="s">
        <v>136</v>
      </c>
      <c r="C39" s="44" t="s">
        <v>16</v>
      </c>
      <c r="D39" s="29"/>
      <c r="E39" s="29"/>
      <c r="F39" s="29"/>
      <c r="G39" s="45" t="n">
        <v>20</v>
      </c>
      <c r="H39" s="21"/>
      <c r="I39" s="22" t="n">
        <f aca="false">H39*1.2</f>
        <v>0</v>
      </c>
      <c r="J39" s="23" t="n">
        <f aca="false">G39*H39</f>
        <v>0</v>
      </c>
      <c r="K39" s="23" t="n">
        <f aca="false">J39*1.2</f>
        <v>0</v>
      </c>
    </row>
    <row r="40" s="46" customFormat="true" ht="31.5" hidden="false" customHeight="false" outlineLevel="0" collapsed="false">
      <c r="A40" s="69" t="n">
        <v>36</v>
      </c>
      <c r="B40" s="43" t="s">
        <v>137</v>
      </c>
      <c r="C40" s="44" t="s">
        <v>16</v>
      </c>
      <c r="D40" s="29"/>
      <c r="E40" s="29"/>
      <c r="F40" s="29"/>
      <c r="G40" s="45" t="n">
        <v>2500</v>
      </c>
      <c r="H40" s="21"/>
      <c r="I40" s="22" t="n">
        <f aca="false">H40*1.2</f>
        <v>0</v>
      </c>
      <c r="J40" s="23" t="n">
        <f aca="false">G40*H40</f>
        <v>0</v>
      </c>
      <c r="K40" s="23" t="n">
        <f aca="false">J40*1.2</f>
        <v>0</v>
      </c>
    </row>
    <row r="41" s="46" customFormat="true" ht="15.75" hidden="false" customHeight="false" outlineLevel="0" collapsed="false">
      <c r="A41" s="69" t="n">
        <v>37</v>
      </c>
      <c r="B41" s="43" t="s">
        <v>138</v>
      </c>
      <c r="C41" s="44" t="s">
        <v>16</v>
      </c>
      <c r="D41" s="65"/>
      <c r="E41" s="65"/>
      <c r="F41" s="65"/>
      <c r="G41" s="45" t="n">
        <v>50</v>
      </c>
      <c r="H41" s="21"/>
      <c r="I41" s="22" t="n">
        <f aca="false">H41*1.2</f>
        <v>0</v>
      </c>
      <c r="J41" s="23" t="n">
        <f aca="false">G41*H41</f>
        <v>0</v>
      </c>
      <c r="K41" s="23" t="n">
        <f aca="false">J41*1.2</f>
        <v>0</v>
      </c>
    </row>
    <row r="42" s="46" customFormat="true" ht="31.5" hidden="false" customHeight="false" outlineLevel="0" collapsed="false">
      <c r="A42" s="69" t="n">
        <v>38</v>
      </c>
      <c r="B42" s="43" t="s">
        <v>139</v>
      </c>
      <c r="C42" s="44" t="s">
        <v>16</v>
      </c>
      <c r="D42" s="65"/>
      <c r="E42" s="65"/>
      <c r="F42" s="65"/>
      <c r="G42" s="45" t="n">
        <v>50</v>
      </c>
      <c r="H42" s="21"/>
      <c r="I42" s="22" t="n">
        <f aca="false">H42*1.2</f>
        <v>0</v>
      </c>
      <c r="J42" s="23" t="n">
        <f aca="false">G42*H42</f>
        <v>0</v>
      </c>
      <c r="K42" s="23" t="n">
        <f aca="false">J42*1.2</f>
        <v>0</v>
      </c>
    </row>
    <row r="43" s="46" customFormat="true" ht="15.75" hidden="false" customHeight="false" outlineLevel="0" collapsed="false">
      <c r="A43" s="69" t="n">
        <v>39</v>
      </c>
      <c r="B43" s="43" t="s">
        <v>140</v>
      </c>
      <c r="C43" s="44" t="s">
        <v>16</v>
      </c>
      <c r="D43" s="65"/>
      <c r="E43" s="65"/>
      <c r="F43" s="65"/>
      <c r="G43" s="45" t="n">
        <v>5</v>
      </c>
      <c r="H43" s="21"/>
      <c r="I43" s="22" t="n">
        <f aca="false">H43*1.2</f>
        <v>0</v>
      </c>
      <c r="J43" s="23" t="n">
        <f aca="false">G43*H43</f>
        <v>0</v>
      </c>
      <c r="K43" s="23" t="n">
        <f aca="false">J43*1.2</f>
        <v>0</v>
      </c>
    </row>
    <row r="44" s="46" customFormat="true" ht="15.75" hidden="false" customHeight="false" outlineLevel="0" collapsed="false">
      <c r="A44" s="69" t="n">
        <v>40</v>
      </c>
      <c r="B44" s="43" t="s">
        <v>141</v>
      </c>
      <c r="C44" s="44" t="s">
        <v>16</v>
      </c>
      <c r="D44" s="65"/>
      <c r="E44" s="65"/>
      <c r="F44" s="65"/>
      <c r="G44" s="45" t="n">
        <v>20</v>
      </c>
      <c r="H44" s="21"/>
      <c r="I44" s="22" t="n">
        <f aca="false">H44*1.2</f>
        <v>0</v>
      </c>
      <c r="J44" s="23" t="n">
        <f aca="false">G44*H44</f>
        <v>0</v>
      </c>
      <c r="K44" s="23" t="n">
        <f aca="false">J44*1.2</f>
        <v>0</v>
      </c>
    </row>
    <row r="45" s="46" customFormat="true" ht="15.75" hidden="false" customHeight="false" outlineLevel="0" collapsed="false">
      <c r="A45" s="69" t="n">
        <v>41</v>
      </c>
      <c r="B45" s="43" t="s">
        <v>142</v>
      </c>
      <c r="C45" s="44" t="s">
        <v>16</v>
      </c>
      <c r="D45" s="65"/>
      <c r="E45" s="65"/>
      <c r="F45" s="65"/>
      <c r="G45" s="45" t="n">
        <v>30</v>
      </c>
      <c r="H45" s="21"/>
      <c r="I45" s="22" t="n">
        <f aca="false">H45*1.2</f>
        <v>0</v>
      </c>
      <c r="J45" s="23" t="n">
        <f aca="false">G45*H45</f>
        <v>0</v>
      </c>
      <c r="K45" s="23" t="n">
        <f aca="false">J45*1.2</f>
        <v>0</v>
      </c>
    </row>
    <row r="46" s="46" customFormat="true" ht="15.75" hidden="false" customHeight="false" outlineLevel="0" collapsed="false">
      <c r="A46" s="69" t="n">
        <v>42</v>
      </c>
      <c r="B46" s="43" t="s">
        <v>143</v>
      </c>
      <c r="C46" s="44" t="s">
        <v>16</v>
      </c>
      <c r="D46" s="65"/>
      <c r="E46" s="65"/>
      <c r="F46" s="65"/>
      <c r="G46" s="45" t="n">
        <v>30</v>
      </c>
      <c r="H46" s="21"/>
      <c r="I46" s="22" t="n">
        <f aca="false">H46*1.2</f>
        <v>0</v>
      </c>
      <c r="J46" s="23" t="n">
        <f aca="false">G46*H46</f>
        <v>0</v>
      </c>
      <c r="K46" s="23" t="n">
        <f aca="false">J46*1.2</f>
        <v>0</v>
      </c>
    </row>
    <row r="47" s="46" customFormat="true" ht="15.75" hidden="false" customHeight="false" outlineLevel="0" collapsed="false">
      <c r="A47" s="69" t="n">
        <v>43</v>
      </c>
      <c r="B47" s="43" t="s">
        <v>144</v>
      </c>
      <c r="C47" s="44" t="s">
        <v>16</v>
      </c>
      <c r="D47" s="65"/>
      <c r="E47" s="65"/>
      <c r="F47" s="65"/>
      <c r="G47" s="45" t="n">
        <v>50</v>
      </c>
      <c r="H47" s="21"/>
      <c r="I47" s="22" t="n">
        <f aca="false">H47*1.2</f>
        <v>0</v>
      </c>
      <c r="J47" s="23" t="n">
        <f aca="false">G47*H47</f>
        <v>0</v>
      </c>
      <c r="K47" s="23" t="n">
        <f aca="false">J47*1.2</f>
        <v>0</v>
      </c>
    </row>
    <row r="48" s="46" customFormat="true" ht="15.75" hidden="false" customHeight="false" outlineLevel="0" collapsed="false">
      <c r="A48" s="69" t="n">
        <v>44</v>
      </c>
      <c r="B48" s="43" t="s">
        <v>145</v>
      </c>
      <c r="C48" s="44" t="s">
        <v>16</v>
      </c>
      <c r="D48" s="65"/>
      <c r="E48" s="65"/>
      <c r="F48" s="65"/>
      <c r="G48" s="45" t="n">
        <v>20</v>
      </c>
      <c r="H48" s="21"/>
      <c r="I48" s="22" t="n">
        <f aca="false">H48*1.2</f>
        <v>0</v>
      </c>
      <c r="J48" s="23" t="n">
        <f aca="false">G48*H48</f>
        <v>0</v>
      </c>
      <c r="K48" s="23" t="n">
        <f aca="false">J48*1.2</f>
        <v>0</v>
      </c>
    </row>
    <row r="49" s="46" customFormat="true" ht="15.75" hidden="false" customHeight="false" outlineLevel="0" collapsed="false">
      <c r="A49" s="69" t="n">
        <v>45</v>
      </c>
      <c r="B49" s="43" t="s">
        <v>146</v>
      </c>
      <c r="C49" s="44" t="s">
        <v>16</v>
      </c>
      <c r="D49" s="65"/>
      <c r="E49" s="65"/>
      <c r="F49" s="65"/>
      <c r="G49" s="45" t="n">
        <v>50</v>
      </c>
      <c r="H49" s="21"/>
      <c r="I49" s="22" t="n">
        <f aca="false">H49*1.2</f>
        <v>0</v>
      </c>
      <c r="J49" s="23" t="n">
        <f aca="false">G49*H49</f>
        <v>0</v>
      </c>
      <c r="K49" s="23" t="n">
        <f aca="false">J49*1.2</f>
        <v>0</v>
      </c>
    </row>
    <row r="50" s="46" customFormat="true" ht="15.75" hidden="false" customHeight="false" outlineLevel="0" collapsed="false">
      <c r="A50" s="69" t="n">
        <v>46</v>
      </c>
      <c r="B50" s="43" t="s">
        <v>147</v>
      </c>
      <c r="C50" s="44" t="s">
        <v>16</v>
      </c>
      <c r="D50" s="65"/>
      <c r="E50" s="65"/>
      <c r="F50" s="65"/>
      <c r="G50" s="45" t="n">
        <v>50</v>
      </c>
      <c r="H50" s="21"/>
      <c r="I50" s="22" t="n">
        <f aca="false">H50*1.2</f>
        <v>0</v>
      </c>
      <c r="J50" s="23" t="n">
        <f aca="false">G50*H50</f>
        <v>0</v>
      </c>
      <c r="K50" s="23" t="n">
        <f aca="false">J50*1.2</f>
        <v>0</v>
      </c>
    </row>
    <row r="51" s="61" customFormat="true" ht="31.5" hidden="false" customHeight="false" outlineLevel="0" collapsed="false">
      <c r="A51" s="69" t="n">
        <v>47</v>
      </c>
      <c r="B51" s="43" t="s">
        <v>148</v>
      </c>
      <c r="C51" s="44" t="s">
        <v>16</v>
      </c>
      <c r="D51" s="65"/>
      <c r="E51" s="65"/>
      <c r="F51" s="65"/>
      <c r="G51" s="45" t="n">
        <v>3000</v>
      </c>
      <c r="H51" s="21"/>
      <c r="I51" s="22" t="n">
        <f aca="false">H51*1.2</f>
        <v>0</v>
      </c>
      <c r="J51" s="23" t="n">
        <f aca="false">G51*H51</f>
        <v>0</v>
      </c>
      <c r="K51" s="23" t="n">
        <f aca="false">J51*1.2</f>
        <v>0</v>
      </c>
    </row>
    <row r="52" s="61" customFormat="true" ht="31.5" hidden="false" customHeight="false" outlineLevel="0" collapsed="false">
      <c r="A52" s="69" t="n">
        <v>48</v>
      </c>
      <c r="B52" s="43" t="s">
        <v>149</v>
      </c>
      <c r="C52" s="44" t="s">
        <v>16</v>
      </c>
      <c r="D52" s="65"/>
      <c r="E52" s="65"/>
      <c r="F52" s="65"/>
      <c r="G52" s="45" t="n">
        <v>500</v>
      </c>
      <c r="H52" s="21"/>
      <c r="I52" s="22" t="n">
        <f aca="false">H52*1.2</f>
        <v>0</v>
      </c>
      <c r="J52" s="23" t="n">
        <f aca="false">G52*H52</f>
        <v>0</v>
      </c>
      <c r="K52" s="23" t="n">
        <f aca="false">J52*1.2</f>
        <v>0</v>
      </c>
    </row>
    <row r="53" s="61" customFormat="true" ht="31.5" hidden="false" customHeight="false" outlineLevel="0" collapsed="false">
      <c r="A53" s="69" t="n">
        <v>49</v>
      </c>
      <c r="B53" s="43" t="s">
        <v>150</v>
      </c>
      <c r="C53" s="44" t="s">
        <v>16</v>
      </c>
      <c r="D53" s="65"/>
      <c r="E53" s="65"/>
      <c r="F53" s="65"/>
      <c r="G53" s="45" t="n">
        <v>1000</v>
      </c>
      <c r="H53" s="21"/>
      <c r="I53" s="22" t="n">
        <f aca="false">H53*1.2</f>
        <v>0</v>
      </c>
      <c r="J53" s="23" t="n">
        <f aca="false">G53*H53</f>
        <v>0</v>
      </c>
      <c r="K53" s="23" t="n">
        <f aca="false">J53*1.2</f>
        <v>0</v>
      </c>
    </row>
    <row r="54" s="46" customFormat="true" ht="15.75" hidden="false" customHeight="false" outlineLevel="0" collapsed="false">
      <c r="A54" s="69" t="n">
        <v>50</v>
      </c>
      <c r="B54" s="43" t="s">
        <v>151</v>
      </c>
      <c r="C54" s="44" t="s">
        <v>152</v>
      </c>
      <c r="D54" s="65"/>
      <c r="E54" s="65"/>
      <c r="F54" s="65"/>
      <c r="G54" s="45" t="n">
        <v>2500</v>
      </c>
      <c r="H54" s="21"/>
      <c r="I54" s="22" t="n">
        <f aca="false">H54*1.2</f>
        <v>0</v>
      </c>
      <c r="J54" s="23" t="n">
        <f aca="false">G54*H54</f>
        <v>0</v>
      </c>
      <c r="K54" s="23" t="n">
        <f aca="false">J54*1.2</f>
        <v>0</v>
      </c>
    </row>
    <row r="55" s="46" customFormat="true" ht="15.75" hidden="false" customHeight="false" outlineLevel="0" collapsed="false">
      <c r="A55" s="69" t="n">
        <v>51</v>
      </c>
      <c r="B55" s="43" t="s">
        <v>153</v>
      </c>
      <c r="C55" s="44" t="s">
        <v>152</v>
      </c>
      <c r="D55" s="65"/>
      <c r="E55" s="65"/>
      <c r="F55" s="65"/>
      <c r="G55" s="45" t="n">
        <v>100</v>
      </c>
      <c r="H55" s="21"/>
      <c r="I55" s="22" t="n">
        <f aca="false">H55*1.2</f>
        <v>0</v>
      </c>
      <c r="J55" s="23" t="n">
        <f aca="false">G55*H55</f>
        <v>0</v>
      </c>
      <c r="K55" s="23" t="n">
        <f aca="false">J55*1.2</f>
        <v>0</v>
      </c>
    </row>
    <row r="56" s="61" customFormat="true" ht="15.75" hidden="false" customHeight="false" outlineLevel="0" collapsed="false">
      <c r="A56" s="69" t="n">
        <v>52</v>
      </c>
      <c r="B56" s="43" t="s">
        <v>154</v>
      </c>
      <c r="C56" s="44" t="s">
        <v>16</v>
      </c>
      <c r="D56" s="65"/>
      <c r="E56" s="65"/>
      <c r="F56" s="65"/>
      <c r="G56" s="45" t="n">
        <v>500</v>
      </c>
      <c r="H56" s="21"/>
      <c r="I56" s="22" t="n">
        <f aca="false">H56*1.2</f>
        <v>0</v>
      </c>
      <c r="J56" s="23" t="n">
        <f aca="false">G56*H56</f>
        <v>0</v>
      </c>
      <c r="K56" s="23" t="n">
        <f aca="false">J56*1.2</f>
        <v>0</v>
      </c>
    </row>
    <row r="57" s="61" customFormat="true" ht="15.75" hidden="false" customHeight="false" outlineLevel="0" collapsed="false">
      <c r="A57" s="69" t="n">
        <v>53</v>
      </c>
      <c r="B57" s="70" t="s">
        <v>155</v>
      </c>
      <c r="C57" s="44" t="s">
        <v>156</v>
      </c>
      <c r="D57" s="65"/>
      <c r="E57" s="65"/>
      <c r="F57" s="65"/>
      <c r="G57" s="45" t="n">
        <v>20</v>
      </c>
      <c r="H57" s="21"/>
      <c r="I57" s="22" t="n">
        <f aca="false">H57*1.2</f>
        <v>0</v>
      </c>
      <c r="J57" s="23" t="n">
        <f aca="false">G57*H57</f>
        <v>0</v>
      </c>
      <c r="K57" s="23" t="n">
        <f aca="false">J57*1.2</f>
        <v>0</v>
      </c>
    </row>
    <row r="58" s="46" customFormat="true" ht="15.75" hidden="false" customHeight="false" outlineLevel="0" collapsed="false">
      <c r="A58" s="4"/>
      <c r="B58" s="4"/>
      <c r="C58" s="4"/>
      <c r="D58" s="5"/>
      <c r="E58" s="5"/>
      <c r="F58" s="5"/>
      <c r="G58" s="51"/>
      <c r="H58" s="5"/>
      <c r="I58" s="48" t="s">
        <v>54</v>
      </c>
      <c r="J58" s="49" t="n">
        <f aca="false">SUM(J3:J57)</f>
        <v>0</v>
      </c>
      <c r="K58" s="49" t="n">
        <f aca="false">J58*1.2</f>
        <v>0</v>
      </c>
    </row>
    <row r="59" s="46" customFormat="true" ht="15.75" hidden="false" customHeight="false" outlineLevel="0" collapsed="false">
      <c r="A59" s="4"/>
      <c r="B59" s="4"/>
      <c r="C59" s="4"/>
      <c r="D59" s="5"/>
      <c r="E59" s="5"/>
      <c r="F59" s="5"/>
      <c r="G59" s="51"/>
      <c r="H59" s="5"/>
      <c r="I59" s="5"/>
      <c r="J59" s="5"/>
      <c r="K59" s="5"/>
    </row>
    <row r="60" s="46" customFormat="true" ht="15.75" hidden="false" customHeight="false" outlineLevel="0" collapsed="false">
      <c r="A60" s="50"/>
      <c r="D60" s="5"/>
      <c r="E60" s="5"/>
      <c r="F60" s="5"/>
      <c r="G60" s="51"/>
      <c r="H60" s="5"/>
      <c r="I60" s="5"/>
      <c r="J60" s="5"/>
      <c r="K60" s="5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74"/>
    <col collapsed="false" customWidth="true" hidden="false" outlineLevel="0" max="2" min="2" style="4" width="69.99"/>
    <col collapsed="false" customWidth="true" hidden="false" outlineLevel="0" max="3" min="3" style="71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4" width="11.74"/>
    <col collapsed="false" customWidth="true" hidden="false" outlineLevel="0" max="8" min="8" style="5" width="9.86"/>
    <col collapsed="false" customWidth="false" hidden="false" outlineLevel="0" max="11" min="9" style="5" width="8.99"/>
    <col collapsed="false" customWidth="false" hidden="false" outlineLevel="0" max="257" min="12" style="4" width="8.99"/>
  </cols>
  <sheetData>
    <row r="1" customFormat="false" ht="16.5" hidden="false" customHeight="true" outlineLevel="0" collapsed="false">
      <c r="A1" s="7" t="s">
        <v>157</v>
      </c>
      <c r="B1" s="7"/>
      <c r="C1" s="7"/>
      <c r="D1" s="7"/>
      <c r="E1" s="7"/>
      <c r="F1" s="7"/>
      <c r="G1" s="7"/>
    </row>
    <row r="2" customFormat="false" ht="48" hidden="false" customHeight="false" outlineLevel="0" collapsed="false">
      <c r="A2" s="72" t="s">
        <v>3</v>
      </c>
      <c r="B2" s="73" t="s">
        <v>4</v>
      </c>
      <c r="C2" s="73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3" t="s">
        <v>12</v>
      </c>
      <c r="K2" s="15" t="s">
        <v>13</v>
      </c>
    </row>
    <row r="3" s="6" customFormat="true" ht="15.75" hidden="false" customHeight="false" outlineLevel="0" collapsed="false">
      <c r="A3" s="74" t="s">
        <v>158</v>
      </c>
      <c r="B3" s="75" t="s">
        <v>159</v>
      </c>
      <c r="C3" s="74"/>
      <c r="D3" s="19"/>
      <c r="E3" s="19"/>
      <c r="F3" s="19"/>
      <c r="G3" s="28"/>
      <c r="H3" s="21"/>
      <c r="I3" s="22"/>
      <c r="J3" s="23"/>
      <c r="K3" s="23"/>
    </row>
    <row r="4" customFormat="false" ht="15.75" hidden="false" customHeight="false" outlineLevel="0" collapsed="false">
      <c r="A4" s="76"/>
      <c r="B4" s="77" t="s">
        <v>160</v>
      </c>
      <c r="C4" s="76"/>
      <c r="D4" s="27"/>
      <c r="E4" s="27"/>
      <c r="F4" s="27"/>
      <c r="G4" s="28"/>
      <c r="H4" s="21"/>
      <c r="I4" s="22"/>
      <c r="J4" s="23"/>
      <c r="K4" s="23"/>
    </row>
    <row r="5" customFormat="false" ht="15.75" hidden="false" customHeight="false" outlineLevel="0" collapsed="false">
      <c r="A5" s="24" t="n">
        <v>1</v>
      </c>
      <c r="B5" s="25" t="s">
        <v>161</v>
      </c>
      <c r="C5" s="24" t="s">
        <v>16</v>
      </c>
      <c r="D5" s="29"/>
      <c r="E5" s="29"/>
      <c r="F5" s="29"/>
      <c r="G5" s="28" t="n">
        <v>200</v>
      </c>
      <c r="H5" s="21"/>
      <c r="I5" s="22" t="n">
        <f aca="false">H5*1.2</f>
        <v>0</v>
      </c>
      <c r="J5" s="23" t="n">
        <f aca="false">G5*H5</f>
        <v>0</v>
      </c>
      <c r="K5" s="23" t="n">
        <f aca="false">J5*1.2</f>
        <v>0</v>
      </c>
    </row>
    <row r="6" customFormat="false" ht="15.75" hidden="false" customHeight="false" outlineLevel="0" collapsed="false">
      <c r="A6" s="24" t="n">
        <f aca="false">1+A5</f>
        <v>2</v>
      </c>
      <c r="B6" s="78" t="s">
        <v>162</v>
      </c>
      <c r="C6" s="24" t="s">
        <v>16</v>
      </c>
      <c r="D6" s="29"/>
      <c r="E6" s="29"/>
      <c r="F6" s="29"/>
      <c r="G6" s="28" t="n">
        <v>10</v>
      </c>
      <c r="H6" s="21"/>
      <c r="I6" s="22" t="n">
        <f aca="false">H6*1.2</f>
        <v>0</v>
      </c>
      <c r="J6" s="23" t="n">
        <f aca="false">G6*H6</f>
        <v>0</v>
      </c>
      <c r="K6" s="23" t="n">
        <f aca="false">J6*1.2</f>
        <v>0</v>
      </c>
    </row>
    <row r="7" customFormat="false" ht="15.75" hidden="false" customHeight="false" outlineLevel="0" collapsed="false">
      <c r="A7" s="24" t="n">
        <f aca="false">1+A6</f>
        <v>3</v>
      </c>
      <c r="B7" s="78" t="s">
        <v>163</v>
      </c>
      <c r="C7" s="24" t="s">
        <v>16</v>
      </c>
      <c r="D7" s="29"/>
      <c r="E7" s="29"/>
      <c r="F7" s="29"/>
      <c r="G7" s="28" t="n">
        <v>70</v>
      </c>
      <c r="H7" s="21"/>
      <c r="I7" s="22" t="n">
        <f aca="false">H7*1.2</f>
        <v>0</v>
      </c>
      <c r="J7" s="23" t="n">
        <f aca="false">G7*H7</f>
        <v>0</v>
      </c>
      <c r="K7" s="23" t="n">
        <f aca="false">J7*1.2</f>
        <v>0</v>
      </c>
    </row>
    <row r="8" customFormat="false" ht="15.75" hidden="false" customHeight="false" outlineLevel="0" collapsed="false">
      <c r="A8" s="24" t="n">
        <f aca="false">1+A7</f>
        <v>4</v>
      </c>
      <c r="B8" s="78" t="s">
        <v>164</v>
      </c>
      <c r="C8" s="24" t="s">
        <v>16</v>
      </c>
      <c r="D8" s="29"/>
      <c r="E8" s="29"/>
      <c r="F8" s="29"/>
      <c r="G8" s="28" t="n">
        <v>100</v>
      </c>
      <c r="H8" s="21"/>
      <c r="I8" s="22" t="n">
        <f aca="false">H8*1.2</f>
        <v>0</v>
      </c>
      <c r="J8" s="23" t="n">
        <f aca="false">G8*H8</f>
        <v>0</v>
      </c>
      <c r="K8" s="23" t="n">
        <f aca="false">J8*1.2</f>
        <v>0</v>
      </c>
    </row>
    <row r="9" customFormat="false" ht="15.75" hidden="false" customHeight="false" outlineLevel="0" collapsed="false">
      <c r="A9" s="24" t="n">
        <f aca="false">1+A8</f>
        <v>5</v>
      </c>
      <c r="B9" s="78" t="s">
        <v>165</v>
      </c>
      <c r="C9" s="24" t="s">
        <v>16</v>
      </c>
      <c r="D9" s="29"/>
      <c r="E9" s="29"/>
      <c r="F9" s="29"/>
      <c r="G9" s="28" t="n">
        <v>15</v>
      </c>
      <c r="H9" s="21"/>
      <c r="I9" s="22" t="n">
        <f aca="false">H9*1.2</f>
        <v>0</v>
      </c>
      <c r="J9" s="23" t="n">
        <f aca="false">G9*H9</f>
        <v>0</v>
      </c>
      <c r="K9" s="23" t="n">
        <f aca="false">J9*1.2</f>
        <v>0</v>
      </c>
    </row>
    <row r="10" customFormat="false" ht="15.75" hidden="false" customHeight="false" outlineLevel="0" collapsed="false">
      <c r="A10" s="24" t="n">
        <f aca="false">1+A9</f>
        <v>6</v>
      </c>
      <c r="B10" s="78" t="s">
        <v>166</v>
      </c>
      <c r="C10" s="24" t="s">
        <v>16</v>
      </c>
      <c r="D10" s="32"/>
      <c r="E10" s="32"/>
      <c r="F10" s="32"/>
      <c r="G10" s="28" t="n">
        <v>15</v>
      </c>
      <c r="H10" s="21"/>
      <c r="I10" s="22" t="n">
        <f aca="false">H10*1.2</f>
        <v>0</v>
      </c>
      <c r="J10" s="23" t="n">
        <f aca="false">G10*H10</f>
        <v>0</v>
      </c>
      <c r="K10" s="23" t="n">
        <f aca="false">J10*1.2</f>
        <v>0</v>
      </c>
    </row>
    <row r="11" customFormat="false" ht="15.75" hidden="false" customHeight="false" outlineLevel="0" collapsed="false">
      <c r="A11" s="24" t="n">
        <f aca="false">1+A10</f>
        <v>7</v>
      </c>
      <c r="B11" s="78" t="s">
        <v>167</v>
      </c>
      <c r="C11" s="24" t="s">
        <v>16</v>
      </c>
      <c r="D11" s="32"/>
      <c r="E11" s="32"/>
      <c r="F11" s="32"/>
      <c r="G11" s="28" t="n">
        <v>15</v>
      </c>
      <c r="H11" s="21"/>
      <c r="I11" s="22" t="n">
        <f aca="false">H11*1.2</f>
        <v>0</v>
      </c>
      <c r="J11" s="23" t="n">
        <f aca="false">G11*H11</f>
        <v>0</v>
      </c>
      <c r="K11" s="23" t="n">
        <f aca="false">J11*1.2</f>
        <v>0</v>
      </c>
    </row>
    <row r="12" customFormat="false" ht="15.75" hidden="false" customHeight="false" outlineLevel="0" collapsed="false">
      <c r="A12" s="24" t="n">
        <f aca="false">1+A11</f>
        <v>8</v>
      </c>
      <c r="B12" s="78" t="s">
        <v>168</v>
      </c>
      <c r="C12" s="24" t="s">
        <v>16</v>
      </c>
      <c r="D12" s="32"/>
      <c r="E12" s="32"/>
      <c r="F12" s="32"/>
      <c r="G12" s="28" t="n">
        <v>15</v>
      </c>
      <c r="H12" s="21"/>
      <c r="I12" s="22" t="n">
        <f aca="false">H12*1.2</f>
        <v>0</v>
      </c>
      <c r="J12" s="23" t="n">
        <f aca="false">G12*H12</f>
        <v>0</v>
      </c>
      <c r="K12" s="23" t="n">
        <f aca="false">J12*1.2</f>
        <v>0</v>
      </c>
    </row>
    <row r="13" customFormat="false" ht="15.75" hidden="false" customHeight="false" outlineLevel="0" collapsed="false">
      <c r="A13" s="24" t="n">
        <f aca="false">1+A12</f>
        <v>9</v>
      </c>
      <c r="B13" s="78" t="s">
        <v>169</v>
      </c>
      <c r="C13" s="24" t="s">
        <v>16</v>
      </c>
      <c r="D13" s="32"/>
      <c r="E13" s="32"/>
      <c r="F13" s="32"/>
      <c r="G13" s="28" t="n">
        <v>50</v>
      </c>
      <c r="H13" s="21"/>
      <c r="I13" s="22" t="n">
        <f aca="false">H13*1.2</f>
        <v>0</v>
      </c>
      <c r="J13" s="23" t="n">
        <f aca="false">G13*H13</f>
        <v>0</v>
      </c>
      <c r="K13" s="23" t="n">
        <f aca="false">J13*1.2</f>
        <v>0</v>
      </c>
    </row>
    <row r="14" customFormat="false" ht="15.75" hidden="false" customHeight="false" outlineLevel="0" collapsed="false">
      <c r="A14" s="24" t="n">
        <f aca="false">1+A13</f>
        <v>10</v>
      </c>
      <c r="B14" s="78" t="s">
        <v>170</v>
      </c>
      <c r="C14" s="24" t="s">
        <v>16</v>
      </c>
      <c r="D14" s="29"/>
      <c r="E14" s="29"/>
      <c r="F14" s="29"/>
      <c r="G14" s="28" t="n">
        <v>3</v>
      </c>
      <c r="H14" s="21"/>
      <c r="I14" s="22" t="n">
        <f aca="false">H14*1.2</f>
        <v>0</v>
      </c>
      <c r="J14" s="23" t="n">
        <f aca="false">G14*H14</f>
        <v>0</v>
      </c>
      <c r="K14" s="23" t="n">
        <f aca="false">J14*1.2</f>
        <v>0</v>
      </c>
    </row>
    <row r="15" customFormat="false" ht="15.75" hidden="false" customHeight="false" outlineLevel="0" collapsed="false">
      <c r="A15" s="24" t="n">
        <f aca="false">1+A14</f>
        <v>11</v>
      </c>
      <c r="B15" s="78" t="s">
        <v>171</v>
      </c>
      <c r="C15" s="24" t="s">
        <v>16</v>
      </c>
      <c r="D15" s="29"/>
      <c r="E15" s="29"/>
      <c r="F15" s="29"/>
      <c r="G15" s="28" t="n">
        <v>3</v>
      </c>
      <c r="H15" s="21"/>
      <c r="I15" s="22" t="n">
        <f aca="false">H15*1.2</f>
        <v>0</v>
      </c>
      <c r="J15" s="23" t="n">
        <f aca="false">G15*H15</f>
        <v>0</v>
      </c>
      <c r="K15" s="23" t="n">
        <f aca="false">J15*1.2</f>
        <v>0</v>
      </c>
    </row>
    <row r="16" customFormat="false" ht="15.75" hidden="false" customHeight="false" outlineLevel="0" collapsed="false">
      <c r="A16" s="24" t="n">
        <f aca="false">1+A15</f>
        <v>12</v>
      </c>
      <c r="B16" s="78" t="s">
        <v>172</v>
      </c>
      <c r="C16" s="24" t="s">
        <v>16</v>
      </c>
      <c r="D16" s="29"/>
      <c r="E16" s="29"/>
      <c r="F16" s="29"/>
      <c r="G16" s="28" t="n">
        <v>15</v>
      </c>
      <c r="H16" s="21"/>
      <c r="I16" s="22" t="n">
        <f aca="false">H16*1.2</f>
        <v>0</v>
      </c>
      <c r="J16" s="23" t="n">
        <f aca="false">G16*H16</f>
        <v>0</v>
      </c>
      <c r="K16" s="23" t="n">
        <f aca="false">J16*1.2</f>
        <v>0</v>
      </c>
    </row>
    <row r="17" customFormat="false" ht="15.75" hidden="false" customHeight="false" outlineLevel="0" collapsed="false">
      <c r="A17" s="24" t="n">
        <f aca="false">1+A16</f>
        <v>13</v>
      </c>
      <c r="B17" s="78" t="s">
        <v>173</v>
      </c>
      <c r="C17" s="24" t="s">
        <v>16</v>
      </c>
      <c r="D17" s="29"/>
      <c r="E17" s="29"/>
      <c r="F17" s="29"/>
      <c r="G17" s="28" t="n">
        <v>15</v>
      </c>
      <c r="H17" s="21"/>
      <c r="I17" s="22" t="n">
        <f aca="false">H17*1.2</f>
        <v>0</v>
      </c>
      <c r="J17" s="23" t="n">
        <f aca="false">G17*H17</f>
        <v>0</v>
      </c>
      <c r="K17" s="23" t="n">
        <f aca="false">J17*1.2</f>
        <v>0</v>
      </c>
    </row>
    <row r="18" customFormat="false" ht="15.75" hidden="false" customHeight="false" outlineLevel="0" collapsed="false">
      <c r="A18" s="24" t="n">
        <f aca="false">1+A17</f>
        <v>14</v>
      </c>
      <c r="B18" s="78" t="s">
        <v>174</v>
      </c>
      <c r="C18" s="24" t="s">
        <v>16</v>
      </c>
      <c r="D18" s="29"/>
      <c r="E18" s="29"/>
      <c r="F18" s="29"/>
      <c r="G18" s="28" t="n">
        <v>15</v>
      </c>
      <c r="H18" s="21"/>
      <c r="I18" s="22" t="n">
        <f aca="false">H18*1.2</f>
        <v>0</v>
      </c>
      <c r="J18" s="23" t="n">
        <f aca="false">G18*H18</f>
        <v>0</v>
      </c>
      <c r="K18" s="23" t="n">
        <f aca="false">J18*1.2</f>
        <v>0</v>
      </c>
    </row>
    <row r="19" customFormat="false" ht="31.5" hidden="false" customHeight="false" outlineLevel="0" collapsed="false">
      <c r="A19" s="24"/>
      <c r="B19" s="79" t="s">
        <v>175</v>
      </c>
      <c r="C19" s="24"/>
      <c r="D19" s="29"/>
      <c r="E19" s="29"/>
      <c r="F19" s="29"/>
      <c r="G19" s="28"/>
      <c r="H19" s="21"/>
      <c r="I19" s="22"/>
      <c r="J19" s="23"/>
      <c r="K19" s="23"/>
    </row>
    <row r="20" customFormat="false" ht="15.75" hidden="false" customHeight="false" outlineLevel="0" collapsed="false">
      <c r="A20" s="24" t="n">
        <v>15</v>
      </c>
      <c r="B20" s="78" t="s">
        <v>176</v>
      </c>
      <c r="C20" s="24" t="s">
        <v>16</v>
      </c>
      <c r="D20" s="29"/>
      <c r="E20" s="29"/>
      <c r="F20" s="29"/>
      <c r="G20" s="80" t="n">
        <v>1000</v>
      </c>
      <c r="H20" s="21"/>
      <c r="I20" s="22" t="n">
        <f aca="false">H20*1.2</f>
        <v>0</v>
      </c>
      <c r="J20" s="23" t="n">
        <f aca="false">G20*H20</f>
        <v>0</v>
      </c>
      <c r="K20" s="23" t="n">
        <f aca="false">J20*1.2</f>
        <v>0</v>
      </c>
    </row>
    <row r="21" customFormat="false" ht="16.5" hidden="false" customHeight="true" outlineLevel="0" collapsed="false">
      <c r="A21" s="24" t="n">
        <v>16</v>
      </c>
      <c r="B21" s="78" t="s">
        <v>177</v>
      </c>
      <c r="C21" s="24" t="s">
        <v>16</v>
      </c>
      <c r="D21" s="38"/>
      <c r="E21" s="38"/>
      <c r="F21" s="38"/>
      <c r="G21" s="80" t="n">
        <v>200</v>
      </c>
      <c r="H21" s="21"/>
      <c r="I21" s="22" t="n">
        <f aca="false">H21*1.2</f>
        <v>0</v>
      </c>
      <c r="J21" s="23" t="n">
        <f aca="false">G21*H21</f>
        <v>0</v>
      </c>
      <c r="K21" s="23" t="n">
        <f aca="false">J21*1.2</f>
        <v>0</v>
      </c>
    </row>
    <row r="22" customFormat="false" ht="15.75" hidden="false" customHeight="false" outlineLevel="0" collapsed="false">
      <c r="A22" s="24"/>
      <c r="B22" s="77" t="s">
        <v>178</v>
      </c>
      <c r="C22" s="76"/>
      <c r="D22" s="29"/>
      <c r="E22" s="29"/>
      <c r="F22" s="29"/>
      <c r="G22" s="28"/>
      <c r="H22" s="21"/>
      <c r="I22" s="22"/>
      <c r="J22" s="23"/>
      <c r="K22" s="23"/>
    </row>
    <row r="23" customFormat="false" ht="15.75" hidden="false" customHeight="false" outlineLevel="0" collapsed="false">
      <c r="A23" s="24" t="n">
        <v>17</v>
      </c>
      <c r="B23" s="78" t="s">
        <v>179</v>
      </c>
      <c r="C23" s="24" t="s">
        <v>180</v>
      </c>
      <c r="D23" s="29"/>
      <c r="E23" s="29"/>
      <c r="F23" s="29"/>
      <c r="G23" s="28" t="n">
        <v>5</v>
      </c>
      <c r="H23" s="21"/>
      <c r="I23" s="22" t="n">
        <f aca="false">H23*1.2</f>
        <v>0</v>
      </c>
      <c r="J23" s="23" t="n">
        <f aca="false">G23*H23</f>
        <v>0</v>
      </c>
      <c r="K23" s="23" t="n">
        <f aca="false">J23*1.2</f>
        <v>0</v>
      </c>
    </row>
    <row r="24" customFormat="false" ht="15.75" hidden="false" customHeight="false" outlineLevel="0" collapsed="false">
      <c r="A24" s="24" t="n">
        <f aca="false">1+A23</f>
        <v>18</v>
      </c>
      <c r="B24" s="78" t="s">
        <v>181</v>
      </c>
      <c r="C24" s="24" t="s">
        <v>180</v>
      </c>
      <c r="D24" s="29"/>
      <c r="E24" s="29"/>
      <c r="F24" s="29"/>
      <c r="G24" s="28" t="n">
        <v>50</v>
      </c>
      <c r="H24" s="21"/>
      <c r="I24" s="22" t="n">
        <f aca="false">H24*1.2</f>
        <v>0</v>
      </c>
      <c r="J24" s="23" t="n">
        <f aca="false">G24*H24</f>
        <v>0</v>
      </c>
      <c r="K24" s="23" t="n">
        <f aca="false">J24*1.2</f>
        <v>0</v>
      </c>
    </row>
    <row r="25" customFormat="false" ht="15.75" hidden="false" customHeight="false" outlineLevel="0" collapsed="false">
      <c r="A25" s="24" t="n">
        <f aca="false">1+A24</f>
        <v>19</v>
      </c>
      <c r="B25" s="78" t="s">
        <v>182</v>
      </c>
      <c r="C25" s="24" t="s">
        <v>180</v>
      </c>
      <c r="D25" s="39"/>
      <c r="E25" s="39"/>
      <c r="F25" s="39"/>
      <c r="G25" s="28" t="n">
        <v>50</v>
      </c>
      <c r="H25" s="21"/>
      <c r="I25" s="22" t="n">
        <f aca="false">H25*1.2</f>
        <v>0</v>
      </c>
      <c r="J25" s="23" t="n">
        <f aca="false">G25*H25</f>
        <v>0</v>
      </c>
      <c r="K25" s="23" t="n">
        <f aca="false">J25*1.2</f>
        <v>0</v>
      </c>
    </row>
    <row r="26" customFormat="false" ht="15.75" hidden="false" customHeight="false" outlineLevel="0" collapsed="false">
      <c r="A26" s="24" t="n">
        <f aca="false">1+A25</f>
        <v>20</v>
      </c>
      <c r="B26" s="78" t="s">
        <v>183</v>
      </c>
      <c r="C26" s="24" t="s">
        <v>180</v>
      </c>
      <c r="D26" s="39"/>
      <c r="E26" s="39"/>
      <c r="F26" s="39"/>
      <c r="G26" s="28" t="n">
        <v>20</v>
      </c>
      <c r="H26" s="21"/>
      <c r="I26" s="22" t="n">
        <f aca="false">H26*1.2</f>
        <v>0</v>
      </c>
      <c r="J26" s="23" t="n">
        <f aca="false">G26*H26</f>
        <v>0</v>
      </c>
      <c r="K26" s="23" t="n">
        <f aca="false">J26*1.2</f>
        <v>0</v>
      </c>
    </row>
    <row r="27" customFormat="false" ht="15.75" hidden="false" customHeight="false" outlineLevel="0" collapsed="false">
      <c r="A27" s="24" t="n">
        <f aca="false">1+A26</f>
        <v>21</v>
      </c>
      <c r="B27" s="78" t="s">
        <v>184</v>
      </c>
      <c r="C27" s="24" t="s">
        <v>16</v>
      </c>
      <c r="D27" s="29"/>
      <c r="E27" s="29"/>
      <c r="F27" s="29"/>
      <c r="G27" s="28" t="n">
        <v>7000</v>
      </c>
      <c r="H27" s="21"/>
      <c r="I27" s="22" t="n">
        <f aca="false">H27*1.2</f>
        <v>0</v>
      </c>
      <c r="J27" s="23" t="n">
        <f aca="false">G27*H27</f>
        <v>0</v>
      </c>
      <c r="K27" s="23" t="n">
        <f aca="false">J27*1.2</f>
        <v>0</v>
      </c>
    </row>
    <row r="28" customFormat="false" ht="15.75" hidden="false" customHeight="false" outlineLevel="0" collapsed="false">
      <c r="A28" s="24" t="n">
        <f aca="false">1+A27</f>
        <v>22</v>
      </c>
      <c r="B28" s="78" t="s">
        <v>185</v>
      </c>
      <c r="C28" s="24" t="s">
        <v>180</v>
      </c>
      <c r="D28" s="29"/>
      <c r="E28" s="29"/>
      <c r="F28" s="29"/>
      <c r="G28" s="28" t="n">
        <v>10</v>
      </c>
      <c r="H28" s="21"/>
      <c r="I28" s="22" t="n">
        <f aca="false">H28*1.2</f>
        <v>0</v>
      </c>
      <c r="J28" s="23" t="n">
        <f aca="false">G28*H28</f>
        <v>0</v>
      </c>
      <c r="K28" s="23" t="n">
        <f aca="false">J28*1.2</f>
        <v>0</v>
      </c>
    </row>
    <row r="29" customFormat="false" ht="15.75" hidden="false" customHeight="false" outlineLevel="0" collapsed="false">
      <c r="A29" s="24" t="n">
        <f aca="false">1+A28</f>
        <v>23</v>
      </c>
      <c r="B29" s="78" t="s">
        <v>186</v>
      </c>
      <c r="C29" s="24" t="s">
        <v>180</v>
      </c>
      <c r="D29" s="38"/>
      <c r="E29" s="38"/>
      <c r="F29" s="38"/>
      <c r="G29" s="28" t="n">
        <v>20</v>
      </c>
      <c r="H29" s="21"/>
      <c r="I29" s="22" t="n">
        <f aca="false">H29*1.2</f>
        <v>0</v>
      </c>
      <c r="J29" s="23" t="n">
        <f aca="false">G29*H29</f>
        <v>0</v>
      </c>
      <c r="K29" s="23" t="n">
        <f aca="false">J29*1.2</f>
        <v>0</v>
      </c>
    </row>
    <row r="30" customFormat="false" ht="15.75" hidden="false" customHeight="false" outlineLevel="0" collapsed="false">
      <c r="A30" s="24" t="n">
        <f aca="false">1+A29</f>
        <v>24</v>
      </c>
      <c r="B30" s="78" t="s">
        <v>187</v>
      </c>
      <c r="C30" s="24" t="s">
        <v>180</v>
      </c>
      <c r="D30" s="29"/>
      <c r="E30" s="29"/>
      <c r="F30" s="29"/>
      <c r="G30" s="28" t="n">
        <v>500</v>
      </c>
      <c r="H30" s="21"/>
      <c r="I30" s="22" t="n">
        <f aca="false">H30*1.2</f>
        <v>0</v>
      </c>
      <c r="J30" s="23" t="n">
        <f aca="false">G30*H30</f>
        <v>0</v>
      </c>
      <c r="K30" s="23" t="n">
        <f aca="false">J30*1.2</f>
        <v>0</v>
      </c>
    </row>
    <row r="31" customFormat="false" ht="15.75" hidden="false" customHeight="false" outlineLevel="0" collapsed="false">
      <c r="A31" s="24" t="n">
        <f aca="false">1+A30</f>
        <v>25</v>
      </c>
      <c r="B31" s="78" t="s">
        <v>188</v>
      </c>
      <c r="C31" s="24" t="s">
        <v>16</v>
      </c>
      <c r="D31" s="29"/>
      <c r="E31" s="29"/>
      <c r="F31" s="29"/>
      <c r="G31" s="28" t="n">
        <v>7000</v>
      </c>
      <c r="H31" s="21"/>
      <c r="I31" s="22" t="n">
        <f aca="false">H31*1.2</f>
        <v>0</v>
      </c>
      <c r="J31" s="23" t="n">
        <f aca="false">G31*H31</f>
        <v>0</v>
      </c>
      <c r="K31" s="23" t="n">
        <f aca="false">J31*1.2</f>
        <v>0</v>
      </c>
    </row>
    <row r="32" customFormat="false" ht="15.75" hidden="false" customHeight="false" outlineLevel="0" collapsed="false">
      <c r="A32" s="24" t="n">
        <f aca="false">1+A31</f>
        <v>26</v>
      </c>
      <c r="B32" s="78" t="s">
        <v>189</v>
      </c>
      <c r="C32" s="24" t="s">
        <v>180</v>
      </c>
      <c r="D32" s="29"/>
      <c r="E32" s="29"/>
      <c r="F32" s="29"/>
      <c r="G32" s="28" t="n">
        <v>30</v>
      </c>
      <c r="H32" s="21"/>
      <c r="I32" s="22" t="n">
        <f aca="false">H32*1.2</f>
        <v>0</v>
      </c>
      <c r="J32" s="23" t="n">
        <f aca="false">G32*H32</f>
        <v>0</v>
      </c>
      <c r="K32" s="23" t="n">
        <f aca="false">J32*1.2</f>
        <v>0</v>
      </c>
    </row>
    <row r="33" customFormat="false" ht="15.75" hidden="false" customHeight="false" outlineLevel="0" collapsed="false">
      <c r="A33" s="24" t="n">
        <f aca="false">1+A32</f>
        <v>27</v>
      </c>
      <c r="B33" s="78" t="s">
        <v>190</v>
      </c>
      <c r="C33" s="24" t="s">
        <v>180</v>
      </c>
      <c r="D33" s="29"/>
      <c r="E33" s="29"/>
      <c r="F33" s="29"/>
      <c r="G33" s="28" t="n">
        <v>50</v>
      </c>
      <c r="H33" s="21"/>
      <c r="I33" s="22" t="n">
        <f aca="false">H33*1.2</f>
        <v>0</v>
      </c>
      <c r="J33" s="23" t="n">
        <f aca="false">G33*H33</f>
        <v>0</v>
      </c>
      <c r="K33" s="23" t="n">
        <f aca="false">J33*1.2</f>
        <v>0</v>
      </c>
    </row>
    <row r="34" customFormat="false" ht="31.5" hidden="false" customHeight="false" outlineLevel="0" collapsed="false">
      <c r="A34" s="24" t="n">
        <f aca="false">1+A33</f>
        <v>28</v>
      </c>
      <c r="B34" s="78" t="s">
        <v>191</v>
      </c>
      <c r="C34" s="24" t="s">
        <v>180</v>
      </c>
      <c r="D34" s="29"/>
      <c r="E34" s="29"/>
      <c r="F34" s="29"/>
      <c r="G34" s="28" t="n">
        <v>100</v>
      </c>
      <c r="H34" s="21"/>
      <c r="I34" s="22" t="n">
        <f aca="false">H34*1.2</f>
        <v>0</v>
      </c>
      <c r="J34" s="23" t="n">
        <f aca="false">G34*H34</f>
        <v>0</v>
      </c>
      <c r="K34" s="23" t="n">
        <f aca="false">J34*1.2</f>
        <v>0</v>
      </c>
    </row>
    <row r="35" customFormat="false" ht="15.75" hidden="false" customHeight="false" outlineLevel="0" collapsed="false">
      <c r="A35" s="24" t="n">
        <f aca="false">1+A34</f>
        <v>29</v>
      </c>
      <c r="B35" s="78" t="s">
        <v>192</v>
      </c>
      <c r="C35" s="24" t="s">
        <v>180</v>
      </c>
      <c r="D35" s="29"/>
      <c r="E35" s="29"/>
      <c r="F35" s="29"/>
      <c r="G35" s="28" t="n">
        <v>2</v>
      </c>
      <c r="H35" s="21"/>
      <c r="I35" s="22" t="n">
        <f aca="false">H35*1.2</f>
        <v>0</v>
      </c>
      <c r="J35" s="23" t="n">
        <f aca="false">G35*H35</f>
        <v>0</v>
      </c>
      <c r="K35" s="23" t="n">
        <f aca="false">J35*1.2</f>
        <v>0</v>
      </c>
    </row>
    <row r="36" customFormat="false" ht="15.75" hidden="false" customHeight="false" outlineLevel="0" collapsed="false">
      <c r="A36" s="24" t="n">
        <f aca="false">1+A35</f>
        <v>30</v>
      </c>
      <c r="B36" s="78" t="s">
        <v>193</v>
      </c>
      <c r="C36" s="24" t="s">
        <v>180</v>
      </c>
      <c r="D36" s="29"/>
      <c r="E36" s="29"/>
      <c r="F36" s="29"/>
      <c r="G36" s="28" t="n">
        <v>500</v>
      </c>
      <c r="H36" s="21"/>
      <c r="I36" s="22" t="n">
        <f aca="false">H36*1.2</f>
        <v>0</v>
      </c>
      <c r="J36" s="23" t="n">
        <f aca="false">G36*H36</f>
        <v>0</v>
      </c>
      <c r="K36" s="23" t="n">
        <f aca="false">J36*1.2</f>
        <v>0</v>
      </c>
    </row>
    <row r="37" customFormat="false" ht="15.75" hidden="false" customHeight="false" outlineLevel="0" collapsed="false">
      <c r="A37" s="24" t="n">
        <f aca="false">1+A36</f>
        <v>31</v>
      </c>
      <c r="B37" s="78" t="s">
        <v>194</v>
      </c>
      <c r="C37" s="24" t="s">
        <v>16</v>
      </c>
      <c r="D37" s="29"/>
      <c r="E37" s="29"/>
      <c r="F37" s="29"/>
      <c r="G37" s="28" t="n">
        <v>5000</v>
      </c>
      <c r="H37" s="21"/>
      <c r="I37" s="22" t="n">
        <f aca="false">H37*1.2</f>
        <v>0</v>
      </c>
      <c r="J37" s="23" t="n">
        <f aca="false">G37*H37</f>
        <v>0</v>
      </c>
      <c r="K37" s="23" t="n">
        <f aca="false">J37*1.2</f>
        <v>0</v>
      </c>
    </row>
    <row r="38" customFormat="false" ht="15.75" hidden="false" customHeight="false" outlineLevel="0" collapsed="false">
      <c r="A38" s="24" t="n">
        <f aca="false">1+A37</f>
        <v>32</v>
      </c>
      <c r="B38" s="78" t="s">
        <v>195</v>
      </c>
      <c r="C38" s="24" t="s">
        <v>180</v>
      </c>
      <c r="D38" s="29"/>
      <c r="E38" s="29"/>
      <c r="F38" s="29"/>
      <c r="G38" s="28" t="n">
        <v>100</v>
      </c>
      <c r="H38" s="21"/>
      <c r="I38" s="22" t="n">
        <f aca="false">H38*1.2</f>
        <v>0</v>
      </c>
      <c r="J38" s="23" t="n">
        <f aca="false">G38*H38</f>
        <v>0</v>
      </c>
      <c r="K38" s="23" t="n">
        <f aca="false">J38*1.2</f>
        <v>0</v>
      </c>
    </row>
    <row r="39" customFormat="false" ht="15.75" hidden="false" customHeight="false" outlineLevel="0" collapsed="false">
      <c r="A39" s="24" t="n">
        <f aca="false">1+A38</f>
        <v>33</v>
      </c>
      <c r="B39" s="78" t="s">
        <v>196</v>
      </c>
      <c r="C39" s="24" t="s">
        <v>16</v>
      </c>
      <c r="D39" s="29"/>
      <c r="E39" s="29"/>
      <c r="F39" s="29"/>
      <c r="G39" s="28" t="n">
        <v>1000</v>
      </c>
      <c r="H39" s="21"/>
      <c r="I39" s="22" t="n">
        <f aca="false">H39*1.2</f>
        <v>0</v>
      </c>
      <c r="J39" s="23" t="n">
        <f aca="false">G39*H39</f>
        <v>0</v>
      </c>
      <c r="K39" s="23" t="n">
        <f aca="false">J39*1.2</f>
        <v>0</v>
      </c>
    </row>
    <row r="40" customFormat="false" ht="15.75" hidden="false" customHeight="false" outlineLevel="0" collapsed="false">
      <c r="A40" s="24" t="n">
        <f aca="false">1+A39</f>
        <v>34</v>
      </c>
      <c r="B40" s="78" t="s">
        <v>197</v>
      </c>
      <c r="C40" s="24" t="s">
        <v>180</v>
      </c>
      <c r="D40" s="29"/>
      <c r="E40" s="29"/>
      <c r="F40" s="29"/>
      <c r="G40" s="28" t="n">
        <v>1</v>
      </c>
      <c r="H40" s="21"/>
      <c r="I40" s="22" t="n">
        <f aca="false">H40*1.2</f>
        <v>0</v>
      </c>
      <c r="J40" s="23" t="n">
        <f aca="false">G40*H40</f>
        <v>0</v>
      </c>
      <c r="K40" s="23" t="n">
        <f aca="false">J40*1.2</f>
        <v>0</v>
      </c>
    </row>
    <row r="41" customFormat="false" ht="15.75" hidden="false" customHeight="false" outlineLevel="0" collapsed="false">
      <c r="A41" s="24" t="n">
        <f aca="false">1+A40</f>
        <v>35</v>
      </c>
      <c r="B41" s="78" t="s">
        <v>198</v>
      </c>
      <c r="C41" s="24" t="s">
        <v>16</v>
      </c>
      <c r="D41" s="65"/>
      <c r="E41" s="65"/>
      <c r="F41" s="65"/>
      <c r="G41" s="28" t="n">
        <v>700</v>
      </c>
      <c r="H41" s="21"/>
      <c r="I41" s="22" t="n">
        <f aca="false">H41*1.2</f>
        <v>0</v>
      </c>
      <c r="J41" s="23" t="n">
        <f aca="false">G41*H41</f>
        <v>0</v>
      </c>
      <c r="K41" s="23" t="n">
        <f aca="false">J41*1.2</f>
        <v>0</v>
      </c>
    </row>
    <row r="42" customFormat="false" ht="15.75" hidden="false" customHeight="false" outlineLevel="0" collapsed="false">
      <c r="A42" s="24" t="n">
        <f aca="false">1+A41</f>
        <v>36</v>
      </c>
      <c r="B42" s="78" t="s">
        <v>199</v>
      </c>
      <c r="C42" s="24" t="s">
        <v>16</v>
      </c>
      <c r="D42" s="65"/>
      <c r="E42" s="65"/>
      <c r="F42" s="65"/>
      <c r="G42" s="28" t="n">
        <v>500</v>
      </c>
      <c r="H42" s="21"/>
      <c r="I42" s="22" t="n">
        <f aca="false">H42*1.2</f>
        <v>0</v>
      </c>
      <c r="J42" s="23" t="n">
        <f aca="false">G42*H42</f>
        <v>0</v>
      </c>
      <c r="K42" s="23" t="n">
        <f aca="false">J42*1.2</f>
        <v>0</v>
      </c>
    </row>
    <row r="43" customFormat="false" ht="15.75" hidden="false" customHeight="false" outlineLevel="0" collapsed="false">
      <c r="A43" s="24"/>
      <c r="B43" s="77" t="s">
        <v>200</v>
      </c>
      <c r="C43" s="76"/>
      <c r="D43" s="65"/>
      <c r="E43" s="65"/>
      <c r="F43" s="65"/>
      <c r="G43" s="28"/>
      <c r="H43" s="21"/>
      <c r="I43" s="22"/>
      <c r="J43" s="23"/>
      <c r="K43" s="23"/>
    </row>
    <row r="44" customFormat="false" ht="15.75" hidden="false" customHeight="false" outlineLevel="0" collapsed="false">
      <c r="A44" s="24"/>
      <c r="B44" s="79" t="s">
        <v>201</v>
      </c>
      <c r="C44" s="76"/>
      <c r="D44" s="65"/>
      <c r="E44" s="65"/>
      <c r="F44" s="65"/>
      <c r="G44" s="28"/>
      <c r="H44" s="21"/>
      <c r="I44" s="22"/>
      <c r="J44" s="23"/>
      <c r="K44" s="23"/>
    </row>
    <row r="45" customFormat="false" ht="15.75" hidden="false" customHeight="false" outlineLevel="0" collapsed="false">
      <c r="A45" s="24" t="n">
        <v>37</v>
      </c>
      <c r="B45" s="81" t="s">
        <v>202</v>
      </c>
      <c r="C45" s="24" t="s">
        <v>180</v>
      </c>
      <c r="D45" s="65"/>
      <c r="E45" s="65"/>
      <c r="F45" s="65"/>
      <c r="G45" s="28" t="n">
        <v>10</v>
      </c>
      <c r="H45" s="21"/>
      <c r="I45" s="22" t="n">
        <f aca="false">H45*1.2</f>
        <v>0</v>
      </c>
      <c r="J45" s="23" t="n">
        <f aca="false">G45*H45</f>
        <v>0</v>
      </c>
      <c r="K45" s="23" t="n">
        <f aca="false">J45*1.2</f>
        <v>0</v>
      </c>
    </row>
    <row r="46" customFormat="false" ht="15.75" hidden="false" customHeight="false" outlineLevel="0" collapsed="false">
      <c r="A46" s="24" t="n">
        <f aca="false">1+A45</f>
        <v>38</v>
      </c>
      <c r="B46" s="78" t="s">
        <v>203</v>
      </c>
      <c r="C46" s="24" t="s">
        <v>180</v>
      </c>
      <c r="D46" s="65"/>
      <c r="E46" s="65"/>
      <c r="F46" s="65"/>
      <c r="G46" s="28" t="n">
        <v>100</v>
      </c>
      <c r="H46" s="21"/>
      <c r="I46" s="22" t="n">
        <f aca="false">H46*1.2</f>
        <v>0</v>
      </c>
      <c r="J46" s="23" t="n">
        <f aca="false">G46*H46</f>
        <v>0</v>
      </c>
      <c r="K46" s="23" t="n">
        <f aca="false">J46*1.2</f>
        <v>0</v>
      </c>
    </row>
    <row r="47" customFormat="false" ht="15.75" hidden="false" customHeight="false" outlineLevel="0" collapsed="false">
      <c r="A47" s="24" t="n">
        <f aca="false">1+A46</f>
        <v>39</v>
      </c>
      <c r="B47" s="78" t="s">
        <v>204</v>
      </c>
      <c r="C47" s="24" t="s">
        <v>180</v>
      </c>
      <c r="D47" s="65"/>
      <c r="E47" s="65"/>
      <c r="F47" s="65"/>
      <c r="G47" s="28" t="n">
        <v>100</v>
      </c>
      <c r="H47" s="21"/>
      <c r="I47" s="22" t="n">
        <f aca="false">H47*1.2</f>
        <v>0</v>
      </c>
      <c r="J47" s="23" t="n">
        <f aca="false">G47*H47</f>
        <v>0</v>
      </c>
      <c r="K47" s="23" t="n">
        <f aca="false">J47*1.2</f>
        <v>0</v>
      </c>
    </row>
    <row r="48" customFormat="false" ht="15.75" hidden="false" customHeight="false" outlineLevel="0" collapsed="false">
      <c r="A48" s="24" t="n">
        <f aca="false">1+A47</f>
        <v>40</v>
      </c>
      <c r="B48" s="78" t="s">
        <v>205</v>
      </c>
      <c r="C48" s="24" t="s">
        <v>180</v>
      </c>
      <c r="D48" s="65"/>
      <c r="E48" s="65"/>
      <c r="F48" s="65"/>
      <c r="G48" s="28" t="n">
        <v>10</v>
      </c>
      <c r="H48" s="21"/>
      <c r="I48" s="22" t="n">
        <f aca="false">H48*1.2</f>
        <v>0</v>
      </c>
      <c r="J48" s="23" t="n">
        <f aca="false">G48*H48</f>
        <v>0</v>
      </c>
      <c r="K48" s="23" t="n">
        <f aca="false">J48*1.2</f>
        <v>0</v>
      </c>
    </row>
    <row r="49" customFormat="false" ht="15.75" hidden="false" customHeight="false" outlineLevel="0" collapsed="false">
      <c r="A49" s="24"/>
      <c r="B49" s="79" t="s">
        <v>206</v>
      </c>
      <c r="C49" s="76"/>
      <c r="D49" s="65"/>
      <c r="E49" s="65"/>
      <c r="F49" s="65"/>
      <c r="G49" s="28"/>
      <c r="H49" s="21"/>
      <c r="I49" s="22"/>
      <c r="J49" s="23"/>
      <c r="K49" s="23"/>
    </row>
    <row r="50" customFormat="false" ht="15.75" hidden="false" customHeight="false" outlineLevel="0" collapsed="false">
      <c r="A50" s="24" t="n">
        <v>41</v>
      </c>
      <c r="B50" s="78" t="s">
        <v>207</v>
      </c>
      <c r="C50" s="24" t="s">
        <v>180</v>
      </c>
      <c r="D50" s="65"/>
      <c r="E50" s="65"/>
      <c r="F50" s="65"/>
      <c r="G50" s="28" t="n">
        <v>10</v>
      </c>
      <c r="H50" s="21"/>
      <c r="I50" s="22" t="n">
        <f aca="false">H50*1.2</f>
        <v>0</v>
      </c>
      <c r="J50" s="23" t="n">
        <f aca="false">G50*H50</f>
        <v>0</v>
      </c>
      <c r="K50" s="23" t="n">
        <f aca="false">J50*1.2</f>
        <v>0</v>
      </c>
    </row>
    <row r="51" customFormat="false" ht="15.75" hidden="false" customHeight="false" outlineLevel="0" collapsed="false">
      <c r="A51" s="24" t="n">
        <v>42</v>
      </c>
      <c r="B51" s="78" t="s">
        <v>208</v>
      </c>
      <c r="C51" s="24" t="s">
        <v>180</v>
      </c>
      <c r="D51" s="65"/>
      <c r="E51" s="65"/>
      <c r="F51" s="65"/>
      <c r="G51" s="28" t="n">
        <v>10</v>
      </c>
      <c r="H51" s="21"/>
      <c r="I51" s="22" t="n">
        <f aca="false">H51*1.2</f>
        <v>0</v>
      </c>
      <c r="J51" s="23" t="n">
        <f aca="false">G51*H51</f>
        <v>0</v>
      </c>
      <c r="K51" s="23" t="n">
        <f aca="false">J51*1.2</f>
        <v>0</v>
      </c>
    </row>
    <row r="52" customFormat="false" ht="31.5" hidden="false" customHeight="false" outlineLevel="0" collapsed="false">
      <c r="A52" s="24" t="n">
        <v>43</v>
      </c>
      <c r="B52" s="78" t="s">
        <v>209</v>
      </c>
      <c r="C52" s="24" t="s">
        <v>180</v>
      </c>
      <c r="D52" s="65"/>
      <c r="E52" s="65"/>
      <c r="F52" s="65"/>
      <c r="G52" s="28" t="n">
        <v>500</v>
      </c>
      <c r="H52" s="21"/>
      <c r="I52" s="22" t="n">
        <f aca="false">H52*1.2</f>
        <v>0</v>
      </c>
      <c r="J52" s="23" t="n">
        <f aca="false">G52*H52</f>
        <v>0</v>
      </c>
      <c r="K52" s="23" t="n">
        <f aca="false">J52*1.2</f>
        <v>0</v>
      </c>
    </row>
    <row r="53" customFormat="false" ht="15.75" hidden="false" customHeight="false" outlineLevel="0" collapsed="false">
      <c r="A53" s="24" t="n">
        <v>44</v>
      </c>
      <c r="B53" s="78" t="s">
        <v>210</v>
      </c>
      <c r="C53" s="24" t="s">
        <v>180</v>
      </c>
      <c r="D53" s="65"/>
      <c r="E53" s="65"/>
      <c r="F53" s="65"/>
      <c r="G53" s="28" t="n">
        <v>1500</v>
      </c>
      <c r="H53" s="21"/>
      <c r="I53" s="22" t="n">
        <f aca="false">H53*1.2</f>
        <v>0</v>
      </c>
      <c r="J53" s="23" t="n">
        <f aca="false">G53*H53</f>
        <v>0</v>
      </c>
      <c r="K53" s="23" t="n">
        <f aca="false">J53*1.2</f>
        <v>0</v>
      </c>
    </row>
    <row r="54" customFormat="false" ht="15.75" hidden="false" customHeight="false" outlineLevel="0" collapsed="false">
      <c r="A54" s="24" t="n">
        <v>45</v>
      </c>
      <c r="B54" s="78" t="s">
        <v>211</v>
      </c>
      <c r="C54" s="24" t="s">
        <v>180</v>
      </c>
      <c r="D54" s="65"/>
      <c r="E54" s="65"/>
      <c r="F54" s="65"/>
      <c r="G54" s="28" t="n">
        <v>10</v>
      </c>
      <c r="H54" s="21"/>
      <c r="I54" s="22" t="n">
        <f aca="false">H54*1.2</f>
        <v>0</v>
      </c>
      <c r="J54" s="23" t="n">
        <f aca="false">G54*H54</f>
        <v>0</v>
      </c>
      <c r="K54" s="23" t="n">
        <f aca="false">J54*1.2</f>
        <v>0</v>
      </c>
    </row>
    <row r="55" customFormat="false" ht="15.75" hidden="false" customHeight="false" outlineLevel="0" collapsed="false">
      <c r="A55" s="24" t="n">
        <v>46</v>
      </c>
      <c r="B55" s="78" t="s">
        <v>212</v>
      </c>
      <c r="C55" s="24" t="s">
        <v>180</v>
      </c>
      <c r="D55" s="65"/>
      <c r="E55" s="65"/>
      <c r="F55" s="65"/>
      <c r="G55" s="28" t="n">
        <v>10</v>
      </c>
      <c r="H55" s="21"/>
      <c r="I55" s="22" t="n">
        <f aca="false">H55*1.2</f>
        <v>0</v>
      </c>
      <c r="J55" s="23" t="n">
        <f aca="false">G55*H55</f>
        <v>0</v>
      </c>
      <c r="K55" s="23" t="n">
        <f aca="false">J55*1.2</f>
        <v>0</v>
      </c>
    </row>
    <row r="56" customFormat="false" ht="15.75" hidden="false" customHeight="false" outlineLevel="0" collapsed="false">
      <c r="A56" s="24"/>
      <c r="B56" s="79" t="s">
        <v>213</v>
      </c>
      <c r="C56" s="76"/>
      <c r="D56" s="65"/>
      <c r="E56" s="65"/>
      <c r="F56" s="65"/>
      <c r="G56" s="28"/>
      <c r="H56" s="21"/>
      <c r="I56" s="22"/>
      <c r="J56" s="23"/>
      <c r="K56" s="23"/>
    </row>
    <row r="57" customFormat="false" ht="15.75" hidden="false" customHeight="false" outlineLevel="0" collapsed="false">
      <c r="A57" s="24" t="n">
        <v>47</v>
      </c>
      <c r="B57" s="78" t="s">
        <v>214</v>
      </c>
      <c r="C57" s="24" t="s">
        <v>16</v>
      </c>
      <c r="D57" s="65"/>
      <c r="E57" s="65"/>
      <c r="F57" s="65"/>
      <c r="G57" s="28" t="n">
        <v>1500</v>
      </c>
      <c r="H57" s="21"/>
      <c r="I57" s="22" t="n">
        <f aca="false">H57*1.2</f>
        <v>0</v>
      </c>
      <c r="J57" s="23" t="n">
        <f aca="false">G57*H57</f>
        <v>0</v>
      </c>
      <c r="K57" s="23" t="n">
        <f aca="false">J57*1.2</f>
        <v>0</v>
      </c>
    </row>
    <row r="58" customFormat="false" ht="15.75" hidden="false" customHeight="false" outlineLevel="0" collapsed="false">
      <c r="A58" s="24" t="n">
        <f aca="false">1+A57</f>
        <v>48</v>
      </c>
      <c r="B58" s="78" t="s">
        <v>215</v>
      </c>
      <c r="C58" s="24" t="s">
        <v>16</v>
      </c>
      <c r="D58" s="65"/>
      <c r="E58" s="65"/>
      <c r="F58" s="65"/>
      <c r="G58" s="28" t="n">
        <v>7000</v>
      </c>
      <c r="H58" s="21"/>
      <c r="I58" s="22" t="n">
        <f aca="false">H58*1.2</f>
        <v>0</v>
      </c>
      <c r="J58" s="23" t="n">
        <f aca="false">G58*H58</f>
        <v>0</v>
      </c>
      <c r="K58" s="23" t="n">
        <f aca="false">J58*1.2</f>
        <v>0</v>
      </c>
    </row>
    <row r="59" customFormat="false" ht="15.75" hidden="false" customHeight="false" outlineLevel="0" collapsed="false">
      <c r="A59" s="24"/>
      <c r="B59" s="79" t="s">
        <v>216</v>
      </c>
      <c r="C59" s="76"/>
      <c r="D59" s="65"/>
      <c r="E59" s="65"/>
      <c r="F59" s="65"/>
      <c r="G59" s="28"/>
      <c r="H59" s="21"/>
      <c r="I59" s="22"/>
      <c r="J59" s="23"/>
      <c r="K59" s="23"/>
    </row>
    <row r="60" customFormat="false" ht="15.75" hidden="false" customHeight="false" outlineLevel="0" collapsed="false">
      <c r="A60" s="24" t="n">
        <v>49</v>
      </c>
      <c r="B60" s="78" t="s">
        <v>217</v>
      </c>
      <c r="C60" s="24" t="s">
        <v>16</v>
      </c>
      <c r="D60" s="65"/>
      <c r="E60" s="65"/>
      <c r="F60" s="65"/>
      <c r="G60" s="28" t="n">
        <v>1000</v>
      </c>
      <c r="H60" s="21"/>
      <c r="I60" s="22" t="n">
        <f aca="false">H60*1.2</f>
        <v>0</v>
      </c>
      <c r="J60" s="23" t="n">
        <f aca="false">G60*H60</f>
        <v>0</v>
      </c>
      <c r="K60" s="23" t="n">
        <f aca="false">J60*1.2</f>
        <v>0</v>
      </c>
    </row>
    <row r="61" customFormat="false" ht="15.75" hidden="false" customHeight="false" outlineLevel="0" collapsed="false">
      <c r="A61" s="24" t="n">
        <f aca="false">1+A60</f>
        <v>50</v>
      </c>
      <c r="B61" s="78" t="s">
        <v>218</v>
      </c>
      <c r="C61" s="24" t="s">
        <v>16</v>
      </c>
      <c r="D61" s="65"/>
      <c r="E61" s="65"/>
      <c r="F61" s="65"/>
      <c r="G61" s="28" t="n">
        <v>2500</v>
      </c>
      <c r="H61" s="21"/>
      <c r="I61" s="22" t="n">
        <f aca="false">H61*1.2</f>
        <v>0</v>
      </c>
      <c r="J61" s="23" t="n">
        <f aca="false">G61*H61</f>
        <v>0</v>
      </c>
      <c r="K61" s="23" t="n">
        <f aca="false">J61*1.2</f>
        <v>0</v>
      </c>
    </row>
    <row r="62" customFormat="false" ht="15.75" hidden="false" customHeight="false" outlineLevel="0" collapsed="false">
      <c r="A62" s="24" t="n">
        <f aca="false">1+A61</f>
        <v>51</v>
      </c>
      <c r="B62" s="78" t="s">
        <v>219</v>
      </c>
      <c r="C62" s="24" t="s">
        <v>16</v>
      </c>
      <c r="D62" s="65"/>
      <c r="E62" s="65"/>
      <c r="F62" s="65"/>
      <c r="G62" s="28" t="n">
        <v>500</v>
      </c>
      <c r="H62" s="21"/>
      <c r="I62" s="22" t="n">
        <f aca="false">H62*1.2</f>
        <v>0</v>
      </c>
      <c r="J62" s="23" t="n">
        <f aca="false">G62*H62</f>
        <v>0</v>
      </c>
      <c r="K62" s="23" t="n">
        <f aca="false">J62*1.2</f>
        <v>0</v>
      </c>
    </row>
    <row r="63" customFormat="false" ht="15.75" hidden="false" customHeight="false" outlineLevel="0" collapsed="false">
      <c r="A63" s="24" t="n">
        <f aca="false">1+A62</f>
        <v>52</v>
      </c>
      <c r="B63" s="78" t="s">
        <v>220</v>
      </c>
      <c r="C63" s="24" t="s">
        <v>180</v>
      </c>
      <c r="D63" s="65"/>
      <c r="E63" s="65"/>
      <c r="F63" s="65"/>
      <c r="G63" s="28" t="n">
        <v>100</v>
      </c>
      <c r="H63" s="21"/>
      <c r="I63" s="22" t="n">
        <f aca="false">H63*1.2</f>
        <v>0</v>
      </c>
      <c r="J63" s="23" t="n">
        <f aca="false">G63*H63</f>
        <v>0</v>
      </c>
      <c r="K63" s="23" t="n">
        <f aca="false">J63*1.2</f>
        <v>0</v>
      </c>
    </row>
    <row r="64" customFormat="false" ht="15.75" hidden="false" customHeight="false" outlineLevel="0" collapsed="false">
      <c r="A64" s="24"/>
      <c r="B64" s="79" t="s">
        <v>221</v>
      </c>
      <c r="C64" s="76"/>
      <c r="D64" s="65"/>
      <c r="E64" s="65"/>
      <c r="F64" s="65"/>
      <c r="G64" s="28"/>
      <c r="H64" s="21"/>
      <c r="I64" s="22"/>
      <c r="J64" s="23"/>
      <c r="K64" s="23"/>
    </row>
    <row r="65" customFormat="false" ht="15.75" hidden="false" customHeight="false" outlineLevel="0" collapsed="false">
      <c r="A65" s="24" t="n">
        <v>53</v>
      </c>
      <c r="B65" s="78" t="s">
        <v>222</v>
      </c>
      <c r="C65" s="24" t="s">
        <v>180</v>
      </c>
      <c r="D65" s="65"/>
      <c r="E65" s="65"/>
      <c r="F65" s="65"/>
      <c r="G65" s="28" t="n">
        <v>5</v>
      </c>
      <c r="H65" s="21"/>
      <c r="I65" s="22" t="n">
        <f aca="false">H65*1.2</f>
        <v>0</v>
      </c>
      <c r="J65" s="23" t="n">
        <f aca="false">G65*H65</f>
        <v>0</v>
      </c>
      <c r="K65" s="23" t="n">
        <f aca="false">J65*1.2</f>
        <v>0</v>
      </c>
    </row>
    <row r="66" customFormat="false" ht="15.75" hidden="false" customHeight="false" outlineLevel="0" collapsed="false">
      <c r="A66" s="24"/>
      <c r="B66" s="79" t="s">
        <v>223</v>
      </c>
      <c r="C66" s="76"/>
      <c r="D66" s="65"/>
      <c r="E66" s="65"/>
      <c r="F66" s="65"/>
      <c r="G66" s="28"/>
      <c r="H66" s="21"/>
      <c r="I66" s="22"/>
      <c r="J66" s="23"/>
      <c r="K66" s="23"/>
    </row>
    <row r="67" customFormat="false" ht="15.75" hidden="false" customHeight="false" outlineLevel="0" collapsed="false">
      <c r="A67" s="24" t="n">
        <v>54</v>
      </c>
      <c r="B67" s="78" t="s">
        <v>224</v>
      </c>
      <c r="C67" s="24" t="s">
        <v>16</v>
      </c>
      <c r="D67" s="65"/>
      <c r="E67" s="65"/>
      <c r="F67" s="65"/>
      <c r="G67" s="28" t="n">
        <v>2500</v>
      </c>
      <c r="H67" s="21"/>
      <c r="I67" s="22" t="n">
        <f aca="false">H67*1.2</f>
        <v>0</v>
      </c>
      <c r="J67" s="23" t="n">
        <f aca="false">G67*H67</f>
        <v>0</v>
      </c>
      <c r="K67" s="23" t="n">
        <f aca="false">J67*1.2</f>
        <v>0</v>
      </c>
    </row>
    <row r="68" customFormat="false" ht="15.75" hidden="false" customHeight="false" outlineLevel="0" collapsed="false">
      <c r="A68" s="24" t="n">
        <f aca="false">1+A67</f>
        <v>55</v>
      </c>
      <c r="B68" s="78" t="s">
        <v>225</v>
      </c>
      <c r="C68" s="24" t="s">
        <v>180</v>
      </c>
      <c r="D68" s="65"/>
      <c r="E68" s="65"/>
      <c r="F68" s="65"/>
      <c r="G68" s="28" t="n">
        <v>10</v>
      </c>
      <c r="H68" s="21"/>
      <c r="I68" s="22" t="n">
        <f aca="false">H68*1.2</f>
        <v>0</v>
      </c>
      <c r="J68" s="23" t="n">
        <f aca="false">G68*H68</f>
        <v>0</v>
      </c>
      <c r="K68" s="23" t="n">
        <f aca="false">J68*1.2</f>
        <v>0</v>
      </c>
    </row>
    <row r="69" customFormat="false" ht="15.75" hidden="false" customHeight="false" outlineLevel="0" collapsed="false">
      <c r="A69" s="24" t="n">
        <f aca="false">1+A68</f>
        <v>56</v>
      </c>
      <c r="B69" s="78" t="s">
        <v>226</v>
      </c>
      <c r="C69" s="24" t="s">
        <v>180</v>
      </c>
      <c r="D69" s="65"/>
      <c r="E69" s="65"/>
      <c r="F69" s="65"/>
      <c r="G69" s="28" t="n">
        <v>50</v>
      </c>
      <c r="H69" s="21"/>
      <c r="I69" s="22" t="n">
        <f aca="false">H69*1.2</f>
        <v>0</v>
      </c>
      <c r="J69" s="23" t="n">
        <f aca="false">G69*H69</f>
        <v>0</v>
      </c>
      <c r="K69" s="23" t="n">
        <f aca="false">J69*1.2</f>
        <v>0</v>
      </c>
    </row>
    <row r="70" customFormat="false" ht="15.75" hidden="false" customHeight="false" outlineLevel="0" collapsed="false">
      <c r="A70" s="24" t="n">
        <f aca="false">1+A69</f>
        <v>57</v>
      </c>
      <c r="B70" s="78" t="s">
        <v>227</v>
      </c>
      <c r="C70" s="24" t="s">
        <v>180</v>
      </c>
      <c r="D70" s="65"/>
      <c r="E70" s="65"/>
      <c r="F70" s="65"/>
      <c r="G70" s="28" t="n">
        <v>10</v>
      </c>
      <c r="H70" s="21"/>
      <c r="I70" s="22" t="n">
        <f aca="false">H70*1.2</f>
        <v>0</v>
      </c>
      <c r="J70" s="23" t="n">
        <f aca="false">G70*H70</f>
        <v>0</v>
      </c>
      <c r="K70" s="23" t="n">
        <f aca="false">J70*1.2</f>
        <v>0</v>
      </c>
    </row>
    <row r="71" customFormat="false" ht="15.75" hidden="false" customHeight="false" outlineLevel="0" collapsed="false">
      <c r="A71" s="24"/>
      <c r="B71" s="79" t="s">
        <v>228</v>
      </c>
      <c r="C71" s="76"/>
      <c r="D71" s="65"/>
      <c r="E71" s="65"/>
      <c r="F71" s="65"/>
      <c r="G71" s="28"/>
      <c r="H71" s="21"/>
      <c r="I71" s="22"/>
      <c r="J71" s="23"/>
      <c r="K71" s="23"/>
    </row>
    <row r="72" customFormat="false" ht="15.75" hidden="false" customHeight="false" outlineLevel="0" collapsed="false">
      <c r="A72" s="24" t="n">
        <v>58</v>
      </c>
      <c r="B72" s="78" t="s">
        <v>229</v>
      </c>
      <c r="C72" s="24" t="s">
        <v>16</v>
      </c>
      <c r="D72" s="65"/>
      <c r="E72" s="65"/>
      <c r="F72" s="65"/>
      <c r="G72" s="28" t="n">
        <v>50</v>
      </c>
      <c r="H72" s="21"/>
      <c r="I72" s="22" t="n">
        <f aca="false">H72*1.2</f>
        <v>0</v>
      </c>
      <c r="J72" s="23" t="n">
        <f aca="false">G72*H72</f>
        <v>0</v>
      </c>
      <c r="K72" s="23" t="n">
        <f aca="false">J72*1.2</f>
        <v>0</v>
      </c>
    </row>
    <row r="73" customFormat="false" ht="15.75" hidden="false" customHeight="false" outlineLevel="0" collapsed="false">
      <c r="A73" s="24"/>
      <c r="B73" s="79" t="s">
        <v>230</v>
      </c>
      <c r="C73" s="76"/>
      <c r="D73" s="65"/>
      <c r="E73" s="65"/>
      <c r="F73" s="65"/>
      <c r="G73" s="28"/>
      <c r="H73" s="21"/>
      <c r="I73" s="22"/>
      <c r="J73" s="23"/>
      <c r="K73" s="23"/>
    </row>
    <row r="74" customFormat="false" ht="15.75" hidden="false" customHeight="false" outlineLevel="0" collapsed="false">
      <c r="A74" s="24" t="n">
        <v>59</v>
      </c>
      <c r="B74" s="78" t="s">
        <v>231</v>
      </c>
      <c r="C74" s="24" t="s">
        <v>16</v>
      </c>
      <c r="D74" s="65"/>
      <c r="E74" s="65"/>
      <c r="F74" s="65"/>
      <c r="G74" s="28" t="n">
        <v>300</v>
      </c>
      <c r="H74" s="21"/>
      <c r="I74" s="22" t="n">
        <f aca="false">H74*1.2</f>
        <v>0</v>
      </c>
      <c r="J74" s="23" t="n">
        <f aca="false">G74*H74</f>
        <v>0</v>
      </c>
      <c r="K74" s="23" t="n">
        <f aca="false">J74*1.2</f>
        <v>0</v>
      </c>
    </row>
    <row r="75" customFormat="false" ht="15.75" hidden="false" customHeight="false" outlineLevel="0" collapsed="false">
      <c r="A75" s="24" t="n">
        <f aca="false">1+A74</f>
        <v>60</v>
      </c>
      <c r="B75" s="78" t="s">
        <v>232</v>
      </c>
      <c r="C75" s="24" t="s">
        <v>16</v>
      </c>
      <c r="D75" s="65"/>
      <c r="E75" s="65"/>
      <c r="F75" s="65"/>
      <c r="G75" s="28" t="n">
        <v>300</v>
      </c>
      <c r="H75" s="21"/>
      <c r="I75" s="22" t="n">
        <f aca="false">H75*1.2</f>
        <v>0</v>
      </c>
      <c r="J75" s="23" t="n">
        <f aca="false">G75*H75</f>
        <v>0</v>
      </c>
      <c r="K75" s="23" t="n">
        <f aca="false">J75*1.2</f>
        <v>0</v>
      </c>
    </row>
    <row r="76" customFormat="false" ht="15.75" hidden="false" customHeight="false" outlineLevel="0" collapsed="false">
      <c r="A76" s="24" t="n">
        <f aca="false">1+A75</f>
        <v>61</v>
      </c>
      <c r="B76" s="78" t="s">
        <v>233</v>
      </c>
      <c r="C76" s="24" t="s">
        <v>16</v>
      </c>
      <c r="D76" s="65"/>
      <c r="E76" s="65"/>
      <c r="F76" s="65"/>
      <c r="G76" s="28" t="n">
        <v>300</v>
      </c>
      <c r="H76" s="21"/>
      <c r="I76" s="22" t="n">
        <f aca="false">H76*1.2</f>
        <v>0</v>
      </c>
      <c r="J76" s="23" t="n">
        <f aca="false">G76*H76</f>
        <v>0</v>
      </c>
      <c r="K76" s="23" t="n">
        <f aca="false">J76*1.2</f>
        <v>0</v>
      </c>
    </row>
    <row r="77" customFormat="false" ht="15.75" hidden="false" customHeight="false" outlineLevel="0" collapsed="false">
      <c r="A77" s="24" t="n">
        <f aca="false">1+A76</f>
        <v>62</v>
      </c>
      <c r="B77" s="78" t="s">
        <v>234</v>
      </c>
      <c r="C77" s="24" t="s">
        <v>180</v>
      </c>
      <c r="D77" s="65"/>
      <c r="E77" s="65"/>
      <c r="F77" s="65"/>
      <c r="G77" s="28" t="n">
        <v>5</v>
      </c>
      <c r="H77" s="21"/>
      <c r="I77" s="22" t="n">
        <f aca="false">H77*1.2</f>
        <v>0</v>
      </c>
      <c r="J77" s="23" t="n">
        <f aca="false">G77*H77</f>
        <v>0</v>
      </c>
      <c r="K77" s="23" t="n">
        <f aca="false">J77*1.2</f>
        <v>0</v>
      </c>
    </row>
    <row r="78" customFormat="false" ht="15.75" hidden="false" customHeight="false" outlineLevel="0" collapsed="false">
      <c r="A78" s="24"/>
      <c r="B78" s="79" t="s">
        <v>235</v>
      </c>
      <c r="C78" s="76"/>
      <c r="D78" s="65"/>
      <c r="E78" s="65"/>
      <c r="F78" s="65"/>
      <c r="G78" s="28"/>
      <c r="H78" s="21"/>
      <c r="I78" s="22" t="n">
        <f aca="false">H78*1.2</f>
        <v>0</v>
      </c>
      <c r="J78" s="23" t="n">
        <f aca="false">G78*H78</f>
        <v>0</v>
      </c>
      <c r="K78" s="23" t="n">
        <f aca="false">J78*1.2</f>
        <v>0</v>
      </c>
    </row>
    <row r="79" customFormat="false" ht="15.75" hidden="false" customHeight="false" outlineLevel="0" collapsed="false">
      <c r="A79" s="24" t="n">
        <v>63</v>
      </c>
      <c r="B79" s="78" t="s">
        <v>236</v>
      </c>
      <c r="C79" s="24" t="s">
        <v>180</v>
      </c>
      <c r="D79" s="65"/>
      <c r="E79" s="65"/>
      <c r="F79" s="65"/>
      <c r="G79" s="28" t="n">
        <v>15</v>
      </c>
      <c r="H79" s="21"/>
      <c r="I79" s="22" t="n">
        <f aca="false">H79*1.2</f>
        <v>0</v>
      </c>
      <c r="J79" s="23" t="n">
        <f aca="false">G79*H79</f>
        <v>0</v>
      </c>
      <c r="K79" s="23" t="n">
        <f aca="false">J79*1.2</f>
        <v>0</v>
      </c>
    </row>
    <row r="80" customFormat="false" ht="15.75" hidden="false" customHeight="false" outlineLevel="0" collapsed="false">
      <c r="A80" s="24"/>
      <c r="B80" s="79" t="s">
        <v>237</v>
      </c>
      <c r="C80" s="76"/>
      <c r="D80" s="65"/>
      <c r="E80" s="65"/>
      <c r="F80" s="65"/>
      <c r="G80" s="28"/>
      <c r="H80" s="21"/>
      <c r="I80" s="22" t="n">
        <f aca="false">H80*1.2</f>
        <v>0</v>
      </c>
      <c r="J80" s="23" t="n">
        <f aca="false">G80*H80</f>
        <v>0</v>
      </c>
      <c r="K80" s="23" t="n">
        <f aca="false">J80*1.2</f>
        <v>0</v>
      </c>
    </row>
    <row r="81" customFormat="false" ht="15.75" hidden="false" customHeight="false" outlineLevel="0" collapsed="false">
      <c r="A81" s="24" t="n">
        <v>64</v>
      </c>
      <c r="B81" s="78" t="s">
        <v>238</v>
      </c>
      <c r="C81" s="24" t="s">
        <v>16</v>
      </c>
      <c r="D81" s="65"/>
      <c r="E81" s="65"/>
      <c r="F81" s="65"/>
      <c r="G81" s="28" t="n">
        <v>2000</v>
      </c>
      <c r="H81" s="21"/>
      <c r="I81" s="22" t="n">
        <f aca="false">H81*1.2</f>
        <v>0</v>
      </c>
      <c r="J81" s="23" t="n">
        <f aca="false">G81*H81</f>
        <v>0</v>
      </c>
      <c r="K81" s="23" t="n">
        <f aca="false">J81*1.2</f>
        <v>0</v>
      </c>
    </row>
    <row r="82" customFormat="false" ht="15.75" hidden="false" customHeight="false" outlineLevel="0" collapsed="false">
      <c r="A82" s="24"/>
      <c r="B82" s="79" t="s">
        <v>239</v>
      </c>
      <c r="C82" s="76"/>
      <c r="D82" s="65"/>
      <c r="E82" s="65"/>
      <c r="F82" s="65"/>
      <c r="G82" s="28"/>
      <c r="H82" s="21"/>
      <c r="I82" s="22" t="n">
        <f aca="false">H82*1.2</f>
        <v>0</v>
      </c>
      <c r="J82" s="23" t="n">
        <f aca="false">G82*H82</f>
        <v>0</v>
      </c>
      <c r="K82" s="23" t="n">
        <f aca="false">J82*1.2</f>
        <v>0</v>
      </c>
    </row>
    <row r="83" customFormat="false" ht="15.75" hidden="false" customHeight="false" outlineLevel="0" collapsed="false">
      <c r="A83" s="24" t="n">
        <v>65</v>
      </c>
      <c r="B83" s="78" t="s">
        <v>240</v>
      </c>
      <c r="C83" s="24" t="s">
        <v>180</v>
      </c>
      <c r="D83" s="65"/>
      <c r="E83" s="65"/>
      <c r="F83" s="65"/>
      <c r="G83" s="28" t="n">
        <v>30</v>
      </c>
      <c r="H83" s="21"/>
      <c r="I83" s="22" t="n">
        <f aca="false">H83*1.2</f>
        <v>0</v>
      </c>
      <c r="J83" s="23" t="n">
        <f aca="false">G83*H83</f>
        <v>0</v>
      </c>
      <c r="K83" s="23" t="n">
        <f aca="false">J83*1.2</f>
        <v>0</v>
      </c>
    </row>
    <row r="84" customFormat="false" ht="15.75" hidden="false" customHeight="false" outlineLevel="0" collapsed="false">
      <c r="A84" s="24" t="n">
        <f aca="false">1+A83</f>
        <v>66</v>
      </c>
      <c r="B84" s="78" t="s">
        <v>241</v>
      </c>
      <c r="C84" s="24" t="s">
        <v>180</v>
      </c>
      <c r="D84" s="65"/>
      <c r="E84" s="65"/>
      <c r="F84" s="65"/>
      <c r="G84" s="28" t="n">
        <v>5</v>
      </c>
      <c r="H84" s="21"/>
      <c r="I84" s="22" t="n">
        <f aca="false">H84*1.2</f>
        <v>0</v>
      </c>
      <c r="J84" s="23" t="n">
        <f aca="false">G84*H84</f>
        <v>0</v>
      </c>
      <c r="K84" s="23" t="n">
        <f aca="false">J84*1.2</f>
        <v>0</v>
      </c>
    </row>
    <row r="85" customFormat="false" ht="15.75" hidden="false" customHeight="false" outlineLevel="0" collapsed="false">
      <c r="A85" s="24" t="n">
        <f aca="false">1+A84</f>
        <v>67</v>
      </c>
      <c r="B85" s="78" t="s">
        <v>242</v>
      </c>
      <c r="C85" s="24" t="s">
        <v>16</v>
      </c>
      <c r="D85" s="65"/>
      <c r="E85" s="65"/>
      <c r="F85" s="65"/>
      <c r="G85" s="28" t="n">
        <v>500</v>
      </c>
      <c r="H85" s="21"/>
      <c r="I85" s="22" t="n">
        <f aca="false">H85*1.2</f>
        <v>0</v>
      </c>
      <c r="J85" s="23" t="n">
        <f aca="false">G85*H85</f>
        <v>0</v>
      </c>
      <c r="K85" s="23" t="n">
        <f aca="false">J85*1.2</f>
        <v>0</v>
      </c>
    </row>
    <row r="86" customFormat="false" ht="31.5" hidden="false" customHeight="false" outlineLevel="0" collapsed="false">
      <c r="A86" s="24" t="n">
        <f aca="false">1+A85</f>
        <v>68</v>
      </c>
      <c r="B86" s="78" t="s">
        <v>243</v>
      </c>
      <c r="C86" s="24" t="s">
        <v>16</v>
      </c>
      <c r="D86" s="65"/>
      <c r="E86" s="65"/>
      <c r="F86" s="65"/>
      <c r="G86" s="28" t="n">
        <v>500</v>
      </c>
      <c r="H86" s="21"/>
      <c r="I86" s="22" t="n">
        <f aca="false">H86*1.2</f>
        <v>0</v>
      </c>
      <c r="J86" s="23" t="n">
        <f aca="false">G86*H86</f>
        <v>0</v>
      </c>
      <c r="K86" s="23" t="n">
        <f aca="false">J86*1.2</f>
        <v>0</v>
      </c>
    </row>
    <row r="87" customFormat="false" ht="15.75" hidden="false" customHeight="false" outlineLevel="0" collapsed="false">
      <c r="A87" s="24" t="n">
        <f aca="false">1+A86</f>
        <v>69</v>
      </c>
      <c r="B87" s="78" t="s">
        <v>244</v>
      </c>
      <c r="C87" s="24" t="s">
        <v>16</v>
      </c>
      <c r="D87" s="65"/>
      <c r="E87" s="65"/>
      <c r="F87" s="65"/>
      <c r="G87" s="28" t="n">
        <v>500</v>
      </c>
      <c r="H87" s="21"/>
      <c r="I87" s="22" t="n">
        <f aca="false">H87*1.2</f>
        <v>0</v>
      </c>
      <c r="J87" s="23" t="n">
        <f aca="false">G87*H87</f>
        <v>0</v>
      </c>
      <c r="K87" s="23" t="n">
        <f aca="false">J87*1.2</f>
        <v>0</v>
      </c>
    </row>
    <row r="88" customFormat="false" ht="18.75" hidden="false" customHeight="true" outlineLevel="0" collapsed="false">
      <c r="A88" s="24" t="n">
        <f aca="false">1+A87</f>
        <v>70</v>
      </c>
      <c r="B88" s="78" t="s">
        <v>245</v>
      </c>
      <c r="C88" s="24" t="s">
        <v>16</v>
      </c>
      <c r="D88" s="65"/>
      <c r="E88" s="65"/>
      <c r="F88" s="65"/>
      <c r="G88" s="28" t="n">
        <v>1500</v>
      </c>
      <c r="H88" s="21"/>
      <c r="I88" s="22" t="n">
        <f aca="false">H88*1.2</f>
        <v>0</v>
      </c>
      <c r="J88" s="23" t="n">
        <f aca="false">G88*H88</f>
        <v>0</v>
      </c>
      <c r="K88" s="23" t="n">
        <f aca="false">J88*1.2</f>
        <v>0</v>
      </c>
    </row>
    <row r="89" customFormat="false" ht="18.75" hidden="false" customHeight="true" outlineLevel="0" collapsed="false">
      <c r="A89" s="24" t="n">
        <f aca="false">1+A88</f>
        <v>71</v>
      </c>
      <c r="B89" s="78" t="s">
        <v>246</v>
      </c>
      <c r="C89" s="24" t="s">
        <v>16</v>
      </c>
      <c r="D89" s="65"/>
      <c r="E89" s="65"/>
      <c r="F89" s="65"/>
      <c r="G89" s="28" t="n">
        <v>1500</v>
      </c>
      <c r="H89" s="21"/>
      <c r="I89" s="22" t="n">
        <f aca="false">H89*1.2</f>
        <v>0</v>
      </c>
      <c r="J89" s="23" t="n">
        <f aca="false">G89*H89</f>
        <v>0</v>
      </c>
      <c r="K89" s="23" t="n">
        <f aca="false">J89*1.2</f>
        <v>0</v>
      </c>
    </row>
    <row r="90" customFormat="false" ht="31.5" hidden="false" customHeight="false" outlineLevel="0" collapsed="false">
      <c r="A90" s="24" t="n">
        <f aca="false">1+A89</f>
        <v>72</v>
      </c>
      <c r="B90" s="78" t="s">
        <v>247</v>
      </c>
      <c r="C90" s="24" t="s">
        <v>16</v>
      </c>
      <c r="D90" s="65"/>
      <c r="E90" s="65"/>
      <c r="F90" s="65"/>
      <c r="G90" s="28" t="n">
        <v>1500</v>
      </c>
      <c r="H90" s="21"/>
      <c r="I90" s="22" t="n">
        <f aca="false">H90*1.2</f>
        <v>0</v>
      </c>
      <c r="J90" s="23" t="n">
        <f aca="false">G90*H90</f>
        <v>0</v>
      </c>
      <c r="K90" s="23" t="n">
        <f aca="false">J90*1.2</f>
        <v>0</v>
      </c>
    </row>
    <row r="91" customFormat="false" ht="15.75" hidden="false" customHeight="false" outlineLevel="0" collapsed="false">
      <c r="A91" s="24" t="n">
        <f aca="false">1+A90</f>
        <v>73</v>
      </c>
      <c r="B91" s="78" t="s">
        <v>248</v>
      </c>
      <c r="C91" s="24" t="s">
        <v>16</v>
      </c>
      <c r="D91" s="65"/>
      <c r="E91" s="65"/>
      <c r="F91" s="65"/>
      <c r="G91" s="28" t="n">
        <v>500</v>
      </c>
      <c r="H91" s="21"/>
      <c r="I91" s="22" t="n">
        <f aca="false">H91*1.2</f>
        <v>0</v>
      </c>
      <c r="J91" s="23" t="n">
        <f aca="false">G91*H91</f>
        <v>0</v>
      </c>
      <c r="K91" s="23" t="n">
        <f aca="false">J91*1.2</f>
        <v>0</v>
      </c>
    </row>
    <row r="92" customFormat="false" ht="15.75" hidden="false" customHeight="false" outlineLevel="0" collapsed="false">
      <c r="A92" s="24" t="n">
        <f aca="false">1+A91</f>
        <v>74</v>
      </c>
      <c r="B92" s="78" t="s">
        <v>249</v>
      </c>
      <c r="C92" s="24" t="s">
        <v>16</v>
      </c>
      <c r="D92" s="65"/>
      <c r="E92" s="65"/>
      <c r="F92" s="65"/>
      <c r="G92" s="28" t="n">
        <v>300</v>
      </c>
      <c r="H92" s="21"/>
      <c r="I92" s="22" t="n">
        <f aca="false">H92*1.2</f>
        <v>0</v>
      </c>
      <c r="J92" s="23" t="n">
        <f aca="false">G92*H92</f>
        <v>0</v>
      </c>
      <c r="K92" s="23" t="n">
        <f aca="false">J92*1.2</f>
        <v>0</v>
      </c>
    </row>
    <row r="93" customFormat="false" ht="15.75" hidden="false" customHeight="false" outlineLevel="0" collapsed="false">
      <c r="A93" s="24" t="n">
        <f aca="false">1+A92</f>
        <v>75</v>
      </c>
      <c r="B93" s="78" t="s">
        <v>250</v>
      </c>
      <c r="C93" s="24" t="s">
        <v>16</v>
      </c>
      <c r="D93" s="65"/>
      <c r="E93" s="65"/>
      <c r="F93" s="65"/>
      <c r="G93" s="28" t="n">
        <v>5000</v>
      </c>
      <c r="H93" s="21"/>
      <c r="I93" s="22" t="n">
        <f aca="false">H93*1.2</f>
        <v>0</v>
      </c>
      <c r="J93" s="23" t="n">
        <f aca="false">G93*H93</f>
        <v>0</v>
      </c>
      <c r="K93" s="23" t="n">
        <f aca="false">J93*1.2</f>
        <v>0</v>
      </c>
    </row>
    <row r="94" customFormat="false" ht="15.75" hidden="false" customHeight="false" outlineLevel="0" collapsed="false">
      <c r="A94" s="24" t="n">
        <f aca="false">1+A93</f>
        <v>76</v>
      </c>
      <c r="B94" s="78" t="s">
        <v>251</v>
      </c>
      <c r="C94" s="24" t="s">
        <v>16</v>
      </c>
      <c r="D94" s="65"/>
      <c r="E94" s="65"/>
      <c r="F94" s="65"/>
      <c r="G94" s="28" t="n">
        <v>250</v>
      </c>
      <c r="H94" s="21"/>
      <c r="I94" s="22" t="n">
        <f aca="false">H94*1.2</f>
        <v>0</v>
      </c>
      <c r="J94" s="23" t="n">
        <f aca="false">G94*H94</f>
        <v>0</v>
      </c>
      <c r="K94" s="23" t="n">
        <f aca="false">J94*1.2</f>
        <v>0</v>
      </c>
    </row>
    <row r="95" customFormat="false" ht="15.75" hidden="false" customHeight="false" outlineLevel="0" collapsed="false">
      <c r="A95" s="24" t="n">
        <f aca="false">1+A94</f>
        <v>77</v>
      </c>
      <c r="B95" s="78" t="s">
        <v>252</v>
      </c>
      <c r="C95" s="24" t="s">
        <v>16</v>
      </c>
      <c r="D95" s="65"/>
      <c r="E95" s="65"/>
      <c r="F95" s="65"/>
      <c r="G95" s="28" t="n">
        <v>2000</v>
      </c>
      <c r="H95" s="21"/>
      <c r="I95" s="22" t="n">
        <f aca="false">H95*1.2</f>
        <v>0</v>
      </c>
      <c r="J95" s="23" t="n">
        <f aca="false">G95*H95</f>
        <v>0</v>
      </c>
      <c r="K95" s="23" t="n">
        <f aca="false">J95*1.2</f>
        <v>0</v>
      </c>
    </row>
    <row r="96" customFormat="false" ht="31.5" hidden="false" customHeight="false" outlineLevel="0" collapsed="false">
      <c r="A96" s="24" t="n">
        <f aca="false">1+A95</f>
        <v>78</v>
      </c>
      <c r="B96" s="78" t="s">
        <v>253</v>
      </c>
      <c r="C96" s="24" t="s">
        <v>16</v>
      </c>
      <c r="D96" s="65"/>
      <c r="E96" s="65"/>
      <c r="F96" s="65"/>
      <c r="G96" s="28" t="n">
        <v>100</v>
      </c>
      <c r="H96" s="21"/>
      <c r="I96" s="22" t="n">
        <f aca="false">H96*1.2</f>
        <v>0</v>
      </c>
      <c r="J96" s="23" t="n">
        <f aca="false">G96*H96</f>
        <v>0</v>
      </c>
      <c r="K96" s="23" t="n">
        <f aca="false">J96*1.2</f>
        <v>0</v>
      </c>
    </row>
    <row r="97" customFormat="false" ht="31.5" hidden="false" customHeight="false" outlineLevel="0" collapsed="false">
      <c r="A97" s="24" t="n">
        <f aca="false">1+A96</f>
        <v>79</v>
      </c>
      <c r="B97" s="78" t="s">
        <v>254</v>
      </c>
      <c r="C97" s="24" t="s">
        <v>16</v>
      </c>
      <c r="D97" s="65"/>
      <c r="E97" s="65"/>
      <c r="F97" s="65"/>
      <c r="G97" s="28" t="n">
        <v>1000</v>
      </c>
      <c r="H97" s="21"/>
      <c r="I97" s="22" t="n">
        <f aca="false">H97*1.2</f>
        <v>0</v>
      </c>
      <c r="J97" s="23" t="n">
        <f aca="false">G97*H97</f>
        <v>0</v>
      </c>
      <c r="K97" s="23" t="n">
        <f aca="false">J97*1.2</f>
        <v>0</v>
      </c>
    </row>
    <row r="98" customFormat="false" ht="31.5" hidden="false" customHeight="false" outlineLevel="0" collapsed="false">
      <c r="A98" s="24" t="n">
        <f aca="false">1+A97</f>
        <v>80</v>
      </c>
      <c r="B98" s="78" t="s">
        <v>255</v>
      </c>
      <c r="C98" s="24" t="s">
        <v>16</v>
      </c>
      <c r="D98" s="65"/>
      <c r="E98" s="65"/>
      <c r="F98" s="65"/>
      <c r="G98" s="28" t="n">
        <v>100</v>
      </c>
      <c r="H98" s="21"/>
      <c r="I98" s="22" t="n">
        <f aca="false">H98*1.2</f>
        <v>0</v>
      </c>
      <c r="J98" s="23" t="n">
        <f aca="false">G98*H98</f>
        <v>0</v>
      </c>
      <c r="K98" s="23" t="n">
        <f aca="false">J98*1.2</f>
        <v>0</v>
      </c>
    </row>
    <row r="99" customFormat="false" ht="31.5" hidden="false" customHeight="false" outlineLevel="0" collapsed="false">
      <c r="A99" s="76" t="s">
        <v>256</v>
      </c>
      <c r="B99" s="79" t="s">
        <v>257</v>
      </c>
      <c r="C99" s="33"/>
      <c r="D99" s="65"/>
      <c r="E99" s="65"/>
      <c r="F99" s="65"/>
      <c r="G99" s="28"/>
      <c r="H99" s="21"/>
      <c r="I99" s="22"/>
      <c r="J99" s="23"/>
      <c r="K99" s="23"/>
    </row>
    <row r="100" customFormat="false" ht="15.75" hidden="false" customHeight="false" outlineLevel="0" collapsed="false">
      <c r="A100" s="24" t="n">
        <v>81</v>
      </c>
      <c r="B100" s="28" t="s">
        <v>258</v>
      </c>
      <c r="C100" s="24" t="s">
        <v>180</v>
      </c>
      <c r="D100" s="65"/>
      <c r="E100" s="65"/>
      <c r="F100" s="65"/>
      <c r="G100" s="28" t="n">
        <v>15</v>
      </c>
      <c r="H100" s="21"/>
      <c r="I100" s="22" t="n">
        <f aca="false">H100*1.2</f>
        <v>0</v>
      </c>
      <c r="J100" s="23" t="n">
        <f aca="false">G100*H100</f>
        <v>0</v>
      </c>
      <c r="K100" s="23" t="n">
        <f aca="false">J100*1.2</f>
        <v>0</v>
      </c>
    </row>
    <row r="101" customFormat="false" ht="15.75" hidden="false" customHeight="false" outlineLevel="0" collapsed="false">
      <c r="A101" s="24" t="n">
        <f aca="false">1+A100</f>
        <v>82</v>
      </c>
      <c r="B101" s="28" t="s">
        <v>259</v>
      </c>
      <c r="C101" s="24" t="s">
        <v>16</v>
      </c>
      <c r="D101" s="65"/>
      <c r="E101" s="65"/>
      <c r="F101" s="65"/>
      <c r="G101" s="28" t="n">
        <v>11</v>
      </c>
      <c r="H101" s="21"/>
      <c r="I101" s="22" t="n">
        <f aca="false">H101*1.2</f>
        <v>0</v>
      </c>
      <c r="J101" s="23" t="n">
        <f aca="false">G101*H101</f>
        <v>0</v>
      </c>
      <c r="K101" s="23" t="n">
        <f aca="false">J101*1.2</f>
        <v>0</v>
      </c>
    </row>
    <row r="102" customFormat="false" ht="15.75" hidden="false" customHeight="false" outlineLevel="0" collapsed="false">
      <c r="A102" s="24" t="n">
        <f aca="false">1+A101</f>
        <v>83</v>
      </c>
      <c r="B102" s="28" t="s">
        <v>260</v>
      </c>
      <c r="C102" s="24" t="s">
        <v>16</v>
      </c>
      <c r="D102" s="65"/>
      <c r="E102" s="65"/>
      <c r="F102" s="65"/>
      <c r="G102" s="28" t="n">
        <v>10</v>
      </c>
      <c r="H102" s="21"/>
      <c r="I102" s="22" t="n">
        <f aca="false">H102*1.2</f>
        <v>0</v>
      </c>
      <c r="J102" s="23" t="n">
        <f aca="false">G102*H102</f>
        <v>0</v>
      </c>
      <c r="K102" s="23" t="n">
        <f aca="false">J102*1.2</f>
        <v>0</v>
      </c>
    </row>
    <row r="103" customFormat="false" ht="15.75" hidden="false" customHeight="false" outlineLevel="0" collapsed="false">
      <c r="A103" s="24" t="n">
        <f aca="false">1+A102</f>
        <v>84</v>
      </c>
      <c r="B103" s="78" t="s">
        <v>261</v>
      </c>
      <c r="C103" s="24" t="s">
        <v>16</v>
      </c>
      <c r="D103" s="65"/>
      <c r="E103" s="65"/>
      <c r="F103" s="65"/>
      <c r="G103" s="28" t="n">
        <v>5</v>
      </c>
      <c r="H103" s="21"/>
      <c r="I103" s="22" t="n">
        <f aca="false">H103*1.2</f>
        <v>0</v>
      </c>
      <c r="J103" s="23" t="n">
        <f aca="false">G103*H103</f>
        <v>0</v>
      </c>
      <c r="K103" s="23" t="n">
        <f aca="false">J103*1.2</f>
        <v>0</v>
      </c>
    </row>
    <row r="104" customFormat="false" ht="15.75" hidden="false" customHeight="false" outlineLevel="0" collapsed="false">
      <c r="A104" s="24" t="n">
        <f aca="false">1+A103</f>
        <v>85</v>
      </c>
      <c r="B104" s="25" t="s">
        <v>262</v>
      </c>
      <c r="C104" s="24" t="s">
        <v>180</v>
      </c>
      <c r="D104" s="65"/>
      <c r="E104" s="65"/>
      <c r="F104" s="65"/>
      <c r="G104" s="28" t="n">
        <v>2</v>
      </c>
      <c r="H104" s="21"/>
      <c r="I104" s="22" t="n">
        <f aca="false">H104*1.2</f>
        <v>0</v>
      </c>
      <c r="J104" s="23" t="n">
        <f aca="false">G104*H104</f>
        <v>0</v>
      </c>
      <c r="K104" s="23" t="n">
        <f aca="false">J104*1.2</f>
        <v>0</v>
      </c>
    </row>
    <row r="105" customFormat="false" ht="15.75" hidden="false" customHeight="false" outlineLevel="0" collapsed="false">
      <c r="A105" s="24" t="n">
        <f aca="false">1+A104</f>
        <v>86</v>
      </c>
      <c r="B105" s="25" t="s">
        <v>263</v>
      </c>
      <c r="C105" s="24" t="s">
        <v>180</v>
      </c>
      <c r="D105" s="65"/>
      <c r="E105" s="65"/>
      <c r="F105" s="65"/>
      <c r="G105" s="28" t="n">
        <v>70</v>
      </c>
      <c r="H105" s="21"/>
      <c r="I105" s="22" t="n">
        <f aca="false">H105*1.2</f>
        <v>0</v>
      </c>
      <c r="J105" s="23" t="n">
        <f aca="false">G105*H105</f>
        <v>0</v>
      </c>
      <c r="K105" s="23" t="n">
        <f aca="false">J105*1.2</f>
        <v>0</v>
      </c>
    </row>
    <row r="106" customFormat="false" ht="15.75" hidden="false" customHeight="false" outlineLevel="0" collapsed="false">
      <c r="A106" s="24" t="n">
        <f aca="false">1+A105</f>
        <v>87</v>
      </c>
      <c r="B106" s="25" t="s">
        <v>264</v>
      </c>
      <c r="C106" s="24" t="s">
        <v>180</v>
      </c>
      <c r="D106" s="65"/>
      <c r="E106" s="65"/>
      <c r="F106" s="65"/>
      <c r="G106" s="28" t="n">
        <v>2</v>
      </c>
      <c r="H106" s="21"/>
      <c r="I106" s="22" t="n">
        <f aca="false">H106*1.2</f>
        <v>0</v>
      </c>
      <c r="J106" s="23" t="n">
        <f aca="false">G106*H106</f>
        <v>0</v>
      </c>
      <c r="K106" s="23" t="n">
        <f aca="false">J106*1.2</f>
        <v>0</v>
      </c>
    </row>
    <row r="107" customFormat="false" ht="15.75" hidden="false" customHeight="false" outlineLevel="0" collapsed="false">
      <c r="A107" s="24" t="n">
        <f aca="false">1+A106</f>
        <v>88</v>
      </c>
      <c r="B107" s="28" t="s">
        <v>265</v>
      </c>
      <c r="C107" s="24" t="s">
        <v>16</v>
      </c>
      <c r="D107" s="65"/>
      <c r="E107" s="65"/>
      <c r="F107" s="65"/>
      <c r="G107" s="28" t="n">
        <v>300</v>
      </c>
      <c r="H107" s="21"/>
      <c r="I107" s="22" t="n">
        <f aca="false">H107*1.2</f>
        <v>0</v>
      </c>
      <c r="J107" s="23" t="n">
        <f aca="false">G107*H107</f>
        <v>0</v>
      </c>
      <c r="K107" s="23" t="n">
        <f aca="false">J107*1.2</f>
        <v>0</v>
      </c>
    </row>
    <row r="108" customFormat="false" ht="15.75" hidden="false" customHeight="false" outlineLevel="0" collapsed="false">
      <c r="A108" s="24" t="n">
        <f aca="false">1+A107</f>
        <v>89</v>
      </c>
      <c r="B108" s="28" t="s">
        <v>266</v>
      </c>
      <c r="C108" s="24" t="s">
        <v>180</v>
      </c>
      <c r="D108" s="65"/>
      <c r="E108" s="65"/>
      <c r="F108" s="65"/>
      <c r="G108" s="28" t="n">
        <v>20</v>
      </c>
      <c r="H108" s="21"/>
      <c r="I108" s="22" t="n">
        <f aca="false">H108*1.2</f>
        <v>0</v>
      </c>
      <c r="J108" s="23" t="n">
        <f aca="false">G108*H108</f>
        <v>0</v>
      </c>
      <c r="K108" s="23" t="n">
        <f aca="false">J108*1.2</f>
        <v>0</v>
      </c>
    </row>
    <row r="109" customFormat="false" ht="15.75" hidden="false" customHeight="false" outlineLevel="0" collapsed="false">
      <c r="A109" s="24" t="n">
        <f aca="false">1+A108</f>
        <v>90</v>
      </c>
      <c r="B109" s="82" t="s">
        <v>267</v>
      </c>
      <c r="C109" s="24" t="s">
        <v>180</v>
      </c>
      <c r="D109" s="65"/>
      <c r="E109" s="65"/>
      <c r="F109" s="65"/>
      <c r="G109" s="28" t="n">
        <v>2</v>
      </c>
      <c r="H109" s="21"/>
      <c r="I109" s="22" t="n">
        <f aca="false">H109*1.2</f>
        <v>0</v>
      </c>
      <c r="J109" s="23" t="n">
        <f aca="false">G109*H109</f>
        <v>0</v>
      </c>
      <c r="K109" s="23" t="n">
        <f aca="false">J109*1.2</f>
        <v>0</v>
      </c>
    </row>
    <row r="110" customFormat="false" ht="15.75" hidden="false" customHeight="false" outlineLevel="0" collapsed="false">
      <c r="A110" s="24" t="n">
        <f aca="false">1+A109</f>
        <v>91</v>
      </c>
      <c r="B110" s="25" t="s">
        <v>268</v>
      </c>
      <c r="C110" s="24" t="s">
        <v>180</v>
      </c>
      <c r="D110" s="65"/>
      <c r="E110" s="65"/>
      <c r="F110" s="65"/>
      <c r="G110" s="28" t="n">
        <v>30</v>
      </c>
      <c r="H110" s="21"/>
      <c r="I110" s="22" t="n">
        <f aca="false">H110*1.2</f>
        <v>0</v>
      </c>
      <c r="J110" s="23" t="n">
        <f aca="false">G110*H110</f>
        <v>0</v>
      </c>
      <c r="K110" s="23" t="n">
        <f aca="false">J110*1.2</f>
        <v>0</v>
      </c>
    </row>
    <row r="111" customFormat="false" ht="31.5" hidden="false" customHeight="false" outlineLevel="0" collapsed="false">
      <c r="A111" s="24" t="n">
        <f aca="false">1+A110</f>
        <v>92</v>
      </c>
      <c r="B111" s="25" t="s">
        <v>269</v>
      </c>
      <c r="C111" s="24" t="s">
        <v>180</v>
      </c>
      <c r="D111" s="65"/>
      <c r="E111" s="65"/>
      <c r="F111" s="65"/>
      <c r="G111" s="28" t="n">
        <v>70</v>
      </c>
      <c r="H111" s="21"/>
      <c r="I111" s="22" t="n">
        <f aca="false">H111*1.2</f>
        <v>0</v>
      </c>
      <c r="J111" s="23" t="n">
        <f aca="false">G111*H111</f>
        <v>0</v>
      </c>
      <c r="K111" s="23" t="n">
        <f aca="false">J111*1.2</f>
        <v>0</v>
      </c>
    </row>
    <row r="112" customFormat="false" ht="47.25" hidden="false" customHeight="false" outlineLevel="0" collapsed="false">
      <c r="A112" s="24" t="n">
        <f aca="false">1+A111</f>
        <v>93</v>
      </c>
      <c r="B112" s="25" t="s">
        <v>270</v>
      </c>
      <c r="C112" s="24" t="s">
        <v>180</v>
      </c>
      <c r="D112" s="65"/>
      <c r="E112" s="65"/>
      <c r="F112" s="65"/>
      <c r="G112" s="28" t="n">
        <v>12</v>
      </c>
      <c r="H112" s="21"/>
      <c r="I112" s="22" t="n">
        <f aca="false">H112*1.2</f>
        <v>0</v>
      </c>
      <c r="J112" s="23" t="n">
        <f aca="false">G112*H112</f>
        <v>0</v>
      </c>
      <c r="K112" s="23" t="n">
        <f aca="false">J112*1.2</f>
        <v>0</v>
      </c>
    </row>
    <row r="113" customFormat="false" ht="15.75" hidden="false" customHeight="false" outlineLevel="0" collapsed="false">
      <c r="A113" s="76" t="s">
        <v>271</v>
      </c>
      <c r="B113" s="77" t="s">
        <v>272</v>
      </c>
      <c r="C113" s="24"/>
      <c r="D113" s="65"/>
      <c r="E113" s="65"/>
      <c r="F113" s="65"/>
      <c r="G113" s="28"/>
      <c r="H113" s="21"/>
      <c r="I113" s="22"/>
      <c r="J113" s="23"/>
      <c r="K113" s="23"/>
    </row>
    <row r="114" s="46" customFormat="true" ht="31.5" hidden="false" customHeight="false" outlineLevel="0" collapsed="false">
      <c r="A114" s="69" t="n">
        <v>94</v>
      </c>
      <c r="B114" s="43" t="s">
        <v>273</v>
      </c>
      <c r="C114" s="44" t="s">
        <v>16</v>
      </c>
      <c r="D114" s="65"/>
      <c r="E114" s="65"/>
      <c r="F114" s="65"/>
      <c r="G114" s="45" t="n">
        <v>200</v>
      </c>
      <c r="H114" s="21"/>
      <c r="I114" s="22" t="n">
        <f aca="false">H114*1.2</f>
        <v>0</v>
      </c>
      <c r="J114" s="23" t="n">
        <f aca="false">G114*H114</f>
        <v>0</v>
      </c>
      <c r="K114" s="23" t="n">
        <f aca="false">J114*1.2</f>
        <v>0</v>
      </c>
    </row>
    <row r="115" s="46" customFormat="true" ht="31.5" hidden="false" customHeight="false" outlineLevel="0" collapsed="false">
      <c r="A115" s="69" t="n">
        <v>95</v>
      </c>
      <c r="B115" s="43" t="s">
        <v>274</v>
      </c>
      <c r="C115" s="44" t="s">
        <v>16</v>
      </c>
      <c r="D115" s="65"/>
      <c r="E115" s="65"/>
      <c r="F115" s="65"/>
      <c r="G115" s="45" t="n">
        <v>500</v>
      </c>
      <c r="H115" s="21"/>
      <c r="I115" s="22" t="n">
        <f aca="false">H115*1.2</f>
        <v>0</v>
      </c>
      <c r="J115" s="23" t="n">
        <f aca="false">G115*H115</f>
        <v>0</v>
      </c>
      <c r="K115" s="23" t="n">
        <f aca="false">J115*1.2</f>
        <v>0</v>
      </c>
    </row>
    <row r="116" s="46" customFormat="true" ht="15.75" hidden="false" customHeight="false" outlineLevel="0" collapsed="false">
      <c r="A116" s="69" t="n">
        <v>96</v>
      </c>
      <c r="B116" s="43" t="s">
        <v>275</v>
      </c>
      <c r="C116" s="44" t="s">
        <v>16</v>
      </c>
      <c r="D116" s="65"/>
      <c r="E116" s="65"/>
      <c r="F116" s="65"/>
      <c r="G116" s="45" t="n">
        <v>2500</v>
      </c>
      <c r="H116" s="21"/>
      <c r="I116" s="22" t="n">
        <f aca="false">H116*1.2</f>
        <v>0</v>
      </c>
      <c r="J116" s="23" t="n">
        <f aca="false">G116*H116</f>
        <v>0</v>
      </c>
      <c r="K116" s="23" t="n">
        <f aca="false">J116*1.2</f>
        <v>0</v>
      </c>
    </row>
    <row r="117" s="46" customFormat="true" ht="15.75" hidden="false" customHeight="false" outlineLevel="0" collapsed="false">
      <c r="A117" s="69" t="n">
        <v>97</v>
      </c>
      <c r="B117" s="43" t="s">
        <v>276</v>
      </c>
      <c r="C117" s="44" t="s">
        <v>16</v>
      </c>
      <c r="D117" s="65"/>
      <c r="E117" s="65"/>
      <c r="F117" s="65"/>
      <c r="G117" s="45" t="n">
        <v>2000</v>
      </c>
      <c r="H117" s="21"/>
      <c r="I117" s="22" t="n">
        <f aca="false">H117*1.2</f>
        <v>0</v>
      </c>
      <c r="J117" s="23" t="n">
        <f aca="false">G117*H117</f>
        <v>0</v>
      </c>
      <c r="K117" s="23" t="n">
        <f aca="false">J117*1.2</f>
        <v>0</v>
      </c>
    </row>
    <row r="118" s="46" customFormat="true" ht="15.75" hidden="false" customHeight="false" outlineLevel="0" collapsed="false">
      <c r="A118" s="69" t="n">
        <v>98</v>
      </c>
      <c r="B118" s="43" t="s">
        <v>277</v>
      </c>
      <c r="C118" s="44" t="s">
        <v>16</v>
      </c>
      <c r="D118" s="65"/>
      <c r="E118" s="65"/>
      <c r="F118" s="65"/>
      <c r="G118" s="45" t="n">
        <v>100</v>
      </c>
      <c r="H118" s="21"/>
      <c r="I118" s="22" t="n">
        <f aca="false">H118*1.2</f>
        <v>0</v>
      </c>
      <c r="J118" s="23" t="n">
        <f aca="false">G118*H118</f>
        <v>0</v>
      </c>
      <c r="K118" s="23" t="n">
        <f aca="false">J118*1.2</f>
        <v>0</v>
      </c>
    </row>
    <row r="119" s="46" customFormat="true" ht="15.75" hidden="false" customHeight="false" outlineLevel="0" collapsed="false">
      <c r="A119" s="69" t="n">
        <v>99</v>
      </c>
      <c r="B119" s="43" t="s">
        <v>278</v>
      </c>
      <c r="C119" s="44" t="s">
        <v>16</v>
      </c>
      <c r="D119" s="65"/>
      <c r="E119" s="65"/>
      <c r="F119" s="65"/>
      <c r="G119" s="45" t="n">
        <v>100</v>
      </c>
      <c r="H119" s="21"/>
      <c r="I119" s="22" t="n">
        <f aca="false">H119*1.2</f>
        <v>0</v>
      </c>
      <c r="J119" s="23" t="n">
        <f aca="false">G119*H119</f>
        <v>0</v>
      </c>
      <c r="K119" s="23" t="n">
        <f aca="false">J119*1.2</f>
        <v>0</v>
      </c>
    </row>
    <row r="120" s="46" customFormat="true" ht="31.5" hidden="false" customHeight="false" outlineLevel="0" collapsed="false">
      <c r="A120" s="69" t="n">
        <v>100</v>
      </c>
      <c r="B120" s="43" t="s">
        <v>279</v>
      </c>
      <c r="C120" s="44" t="s">
        <v>16</v>
      </c>
      <c r="D120" s="65"/>
      <c r="E120" s="65"/>
      <c r="F120" s="65"/>
      <c r="G120" s="45" t="n">
        <v>100</v>
      </c>
      <c r="H120" s="21"/>
      <c r="I120" s="22" t="n">
        <f aca="false">H120*1.2</f>
        <v>0</v>
      </c>
      <c r="J120" s="23" t="n">
        <f aca="false">G120*H120</f>
        <v>0</v>
      </c>
      <c r="K120" s="23" t="n">
        <f aca="false">J120*1.2</f>
        <v>0</v>
      </c>
    </row>
    <row r="121" customFormat="false" ht="15.75" hidden="false" customHeight="false" outlineLevel="0" collapsed="false">
      <c r="I121" s="48" t="s">
        <v>54</v>
      </c>
      <c r="J121" s="49" t="n">
        <f aca="false">SUM(J3:J120)</f>
        <v>0</v>
      </c>
      <c r="K121" s="49" t="n">
        <f aca="false">J121*1.2</f>
        <v>0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68.49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true" hidden="false" outlineLevel="0" max="8" min="8" style="5" width="9.86"/>
    <col collapsed="false" customWidth="false" hidden="false" outlineLevel="0" max="11" min="9" style="5" width="9.62"/>
    <col collapsed="false" customWidth="false" hidden="false" outlineLevel="0" max="257" min="12" style="4" width="9.62"/>
  </cols>
  <sheetData>
    <row r="1" customFormat="false" ht="16.5" hidden="false" customHeight="true" outlineLevel="0" collapsed="false">
      <c r="A1" s="7" t="s">
        <v>280</v>
      </c>
      <c r="B1" s="7"/>
      <c r="C1" s="7"/>
      <c r="D1" s="83"/>
      <c r="E1" s="83"/>
      <c r="F1" s="83"/>
    </row>
    <row r="2" customFormat="false" ht="48" hidden="false" customHeight="fals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3" t="s">
        <v>12</v>
      </c>
      <c r="K2" s="15" t="s">
        <v>13</v>
      </c>
    </row>
    <row r="3" customFormat="false" ht="15.75" hidden="false" customHeight="false" outlineLevel="0" collapsed="false">
      <c r="A3" s="33" t="s">
        <v>281</v>
      </c>
      <c r="B3" s="84" t="s">
        <v>282</v>
      </c>
      <c r="C3" s="85"/>
      <c r="D3" s="19"/>
      <c r="E3" s="19"/>
      <c r="F3" s="19"/>
      <c r="G3" s="28"/>
      <c r="H3" s="21"/>
      <c r="I3" s="22"/>
      <c r="J3" s="23"/>
      <c r="K3" s="23"/>
    </row>
    <row r="4" customFormat="false" ht="15.75" hidden="false" customHeight="false" outlineLevel="0" collapsed="false">
      <c r="A4" s="35" t="n">
        <v>1</v>
      </c>
      <c r="B4" s="30" t="s">
        <v>283</v>
      </c>
      <c r="C4" s="26" t="s">
        <v>16</v>
      </c>
      <c r="D4" s="27"/>
      <c r="E4" s="27"/>
      <c r="F4" s="27"/>
      <c r="G4" s="28" t="n">
        <v>100</v>
      </c>
      <c r="H4" s="21"/>
      <c r="I4" s="22" t="n">
        <f aca="false">H4*1.2</f>
        <v>0</v>
      </c>
      <c r="J4" s="23" t="n">
        <f aca="false">G4*H4</f>
        <v>0</v>
      </c>
      <c r="K4" s="23" t="n">
        <f aca="false">J4*1.2</f>
        <v>0</v>
      </c>
    </row>
    <row r="5" customFormat="false" ht="15" hidden="false" customHeight="true" outlineLevel="0" collapsed="false">
      <c r="A5" s="35" t="n">
        <v>2</v>
      </c>
      <c r="B5" s="30" t="s">
        <v>284</v>
      </c>
      <c r="C5" s="26" t="s">
        <v>16</v>
      </c>
      <c r="D5" s="29"/>
      <c r="E5" s="29"/>
      <c r="F5" s="29"/>
      <c r="G5" s="28" t="n">
        <v>60</v>
      </c>
      <c r="H5" s="21"/>
      <c r="I5" s="22" t="n">
        <f aca="false">H5*1.2</f>
        <v>0</v>
      </c>
      <c r="J5" s="23" t="n">
        <f aca="false">G5*H5</f>
        <v>0</v>
      </c>
      <c r="K5" s="23" t="n">
        <f aca="false">J5*1.2</f>
        <v>0</v>
      </c>
    </row>
    <row r="6" customFormat="false" ht="15" hidden="false" customHeight="true" outlineLevel="0" collapsed="false">
      <c r="A6" s="35" t="n">
        <f aca="false">A5+1</f>
        <v>3</v>
      </c>
      <c r="B6" s="30" t="s">
        <v>285</v>
      </c>
      <c r="C6" s="26" t="s">
        <v>16</v>
      </c>
      <c r="D6" s="29"/>
      <c r="E6" s="29"/>
      <c r="F6" s="29"/>
      <c r="G6" s="28" t="n">
        <v>10</v>
      </c>
      <c r="H6" s="21"/>
      <c r="I6" s="22" t="n">
        <f aca="false">H6*1.2</f>
        <v>0</v>
      </c>
      <c r="J6" s="23" t="n">
        <f aca="false">G6*H6</f>
        <v>0</v>
      </c>
      <c r="K6" s="23" t="n">
        <f aca="false">J6*1.2</f>
        <v>0</v>
      </c>
    </row>
    <row r="7" customFormat="false" ht="15" hidden="false" customHeight="true" outlineLevel="0" collapsed="false">
      <c r="A7" s="35" t="n">
        <f aca="false">A6+1</f>
        <v>4</v>
      </c>
      <c r="B7" s="30" t="s">
        <v>286</v>
      </c>
      <c r="C7" s="26" t="s">
        <v>287</v>
      </c>
      <c r="D7" s="29"/>
      <c r="E7" s="29"/>
      <c r="F7" s="29"/>
      <c r="G7" s="28" t="n">
        <v>5</v>
      </c>
      <c r="H7" s="21"/>
      <c r="I7" s="22" t="n">
        <f aca="false">H7*1.2</f>
        <v>0</v>
      </c>
      <c r="J7" s="23" t="n">
        <f aca="false">G7*H7</f>
        <v>0</v>
      </c>
      <c r="K7" s="23" t="n">
        <f aca="false">J7*1.2</f>
        <v>0</v>
      </c>
    </row>
    <row r="8" customFormat="false" ht="15" hidden="false" customHeight="true" outlineLevel="0" collapsed="false">
      <c r="A8" s="35" t="n">
        <f aca="false">A7+1</f>
        <v>5</v>
      </c>
      <c r="B8" s="30" t="s">
        <v>288</v>
      </c>
      <c r="C8" s="26" t="s">
        <v>16</v>
      </c>
      <c r="D8" s="29"/>
      <c r="E8" s="29"/>
      <c r="F8" s="29"/>
      <c r="G8" s="28" t="n">
        <v>500</v>
      </c>
      <c r="H8" s="21"/>
      <c r="I8" s="22" t="n">
        <f aca="false">H8*1.2</f>
        <v>0</v>
      </c>
      <c r="J8" s="23" t="n">
        <f aca="false">G8*H8</f>
        <v>0</v>
      </c>
      <c r="K8" s="23" t="n">
        <f aca="false">J8*1.2</f>
        <v>0</v>
      </c>
    </row>
    <row r="9" customFormat="false" ht="15" hidden="false" customHeight="true" outlineLevel="0" collapsed="false">
      <c r="A9" s="35" t="n">
        <f aca="false">A8+1</f>
        <v>6</v>
      </c>
      <c r="B9" s="30" t="s">
        <v>289</v>
      </c>
      <c r="C9" s="26" t="s">
        <v>16</v>
      </c>
      <c r="D9" s="29"/>
      <c r="E9" s="29"/>
      <c r="F9" s="29"/>
      <c r="G9" s="28" t="n">
        <v>10</v>
      </c>
      <c r="H9" s="21"/>
      <c r="I9" s="22" t="n">
        <f aca="false">H9*1.2</f>
        <v>0</v>
      </c>
      <c r="J9" s="23" t="n">
        <f aca="false">G9*H9</f>
        <v>0</v>
      </c>
      <c r="K9" s="23" t="n">
        <f aca="false">J9*1.2</f>
        <v>0</v>
      </c>
    </row>
    <row r="10" customFormat="false" ht="15" hidden="false" customHeight="true" outlineLevel="0" collapsed="false">
      <c r="A10" s="35" t="n">
        <f aca="false">A9+1</f>
        <v>7</v>
      </c>
      <c r="B10" s="30" t="s">
        <v>290</v>
      </c>
      <c r="C10" s="31" t="s">
        <v>16</v>
      </c>
      <c r="D10" s="32"/>
      <c r="E10" s="32"/>
      <c r="F10" s="32"/>
      <c r="G10" s="28" t="n">
        <v>20</v>
      </c>
      <c r="H10" s="21"/>
      <c r="I10" s="22" t="n">
        <f aca="false">H10*1.2</f>
        <v>0</v>
      </c>
      <c r="J10" s="23" t="n">
        <f aca="false">G10*H10</f>
        <v>0</v>
      </c>
      <c r="K10" s="23" t="n">
        <f aca="false">J10*1.2</f>
        <v>0</v>
      </c>
    </row>
    <row r="11" customFormat="false" ht="15" hidden="false" customHeight="true" outlineLevel="0" collapsed="false">
      <c r="A11" s="35" t="n">
        <f aca="false">A10+1</f>
        <v>8</v>
      </c>
      <c r="B11" s="30" t="s">
        <v>291</v>
      </c>
      <c r="C11" s="31" t="s">
        <v>16</v>
      </c>
      <c r="D11" s="32"/>
      <c r="E11" s="32"/>
      <c r="F11" s="32"/>
      <c r="G11" s="28" t="n">
        <v>15</v>
      </c>
      <c r="H11" s="21"/>
      <c r="I11" s="22" t="n">
        <f aca="false">H11*1.2</f>
        <v>0</v>
      </c>
      <c r="J11" s="23" t="n">
        <f aca="false">G11*H11</f>
        <v>0</v>
      </c>
      <c r="K11" s="23" t="n">
        <f aca="false">J11*1.2</f>
        <v>0</v>
      </c>
    </row>
    <row r="12" customFormat="false" ht="15.75" hidden="false" customHeight="false" outlineLevel="0" collapsed="false">
      <c r="A12" s="33" t="s">
        <v>256</v>
      </c>
      <c r="B12" s="77" t="s">
        <v>292</v>
      </c>
      <c r="C12" s="33"/>
      <c r="D12" s="32"/>
      <c r="E12" s="32"/>
      <c r="F12" s="32"/>
      <c r="G12" s="28"/>
      <c r="H12" s="21"/>
      <c r="I12" s="22"/>
      <c r="J12" s="23"/>
      <c r="K12" s="23"/>
    </row>
    <row r="13" customFormat="false" ht="15.75" hidden="false" customHeight="false" outlineLevel="0" collapsed="false">
      <c r="A13" s="35" t="n">
        <f aca="false">A11+1</f>
        <v>9</v>
      </c>
      <c r="B13" s="25" t="s">
        <v>293</v>
      </c>
      <c r="C13" s="35" t="s">
        <v>16</v>
      </c>
      <c r="D13" s="32"/>
      <c r="E13" s="32"/>
      <c r="F13" s="32"/>
      <c r="G13" s="28" t="n">
        <v>20</v>
      </c>
      <c r="H13" s="21"/>
      <c r="I13" s="22" t="n">
        <f aca="false">H13*1.2</f>
        <v>0</v>
      </c>
      <c r="J13" s="23" t="n">
        <f aca="false">G13*H13</f>
        <v>0</v>
      </c>
      <c r="K13" s="23" t="n">
        <f aca="false">J13*1.2</f>
        <v>0</v>
      </c>
    </row>
    <row r="14" customFormat="false" ht="15.75" hidden="false" customHeight="true" outlineLevel="0" collapsed="false">
      <c r="A14" s="35" t="n">
        <f aca="false">A13+1</f>
        <v>10</v>
      </c>
      <c r="B14" s="25" t="s">
        <v>294</v>
      </c>
      <c r="C14" s="35" t="s">
        <v>16</v>
      </c>
      <c r="D14" s="29"/>
      <c r="E14" s="29"/>
      <c r="F14" s="29"/>
      <c r="G14" s="28" t="n">
        <v>10</v>
      </c>
      <c r="H14" s="21"/>
      <c r="I14" s="22" t="n">
        <f aca="false">H14*1.2</f>
        <v>0</v>
      </c>
      <c r="J14" s="23" t="n">
        <f aca="false">G14*H14</f>
        <v>0</v>
      </c>
      <c r="K14" s="23" t="n">
        <f aca="false">J14*1.2</f>
        <v>0</v>
      </c>
    </row>
    <row r="15" customFormat="false" ht="17.25" hidden="false" customHeight="true" outlineLevel="0" collapsed="false">
      <c r="A15" s="35" t="n">
        <f aca="false">A14+1</f>
        <v>11</v>
      </c>
      <c r="B15" s="78" t="s">
        <v>295</v>
      </c>
      <c r="C15" s="35" t="s">
        <v>16</v>
      </c>
      <c r="D15" s="29"/>
      <c r="E15" s="29"/>
      <c r="F15" s="29"/>
      <c r="G15" s="28" t="n">
        <v>5</v>
      </c>
      <c r="H15" s="21"/>
      <c r="I15" s="22" t="n">
        <f aca="false">H15*1.2</f>
        <v>0</v>
      </c>
      <c r="J15" s="23" t="n">
        <f aca="false">G15*H15</f>
        <v>0</v>
      </c>
      <c r="K15" s="23" t="n">
        <f aca="false">J15*1.2</f>
        <v>0</v>
      </c>
    </row>
    <row r="16" customFormat="false" ht="17.25" hidden="false" customHeight="true" outlineLevel="0" collapsed="false">
      <c r="A16" s="35" t="n">
        <f aca="false">A15+1</f>
        <v>12</v>
      </c>
      <c r="B16" s="78" t="s">
        <v>296</v>
      </c>
      <c r="C16" s="35" t="s">
        <v>297</v>
      </c>
      <c r="D16" s="29"/>
      <c r="E16" s="29"/>
      <c r="F16" s="29"/>
      <c r="G16" s="28" t="n">
        <v>20</v>
      </c>
      <c r="H16" s="21"/>
      <c r="I16" s="22" t="n">
        <f aca="false">H16*1.2</f>
        <v>0</v>
      </c>
      <c r="J16" s="23" t="n">
        <f aca="false">G16*H16</f>
        <v>0</v>
      </c>
      <c r="K16" s="23" t="n">
        <f aca="false">J16*1.2</f>
        <v>0</v>
      </c>
    </row>
    <row r="17" customFormat="false" ht="17.25" hidden="false" customHeight="true" outlineLevel="0" collapsed="false">
      <c r="A17" s="35" t="n">
        <f aca="false">A16+1</f>
        <v>13</v>
      </c>
      <c r="B17" s="78" t="s">
        <v>298</v>
      </c>
      <c r="C17" s="31" t="s">
        <v>16</v>
      </c>
      <c r="D17" s="29"/>
      <c r="E17" s="29"/>
      <c r="F17" s="29"/>
      <c r="G17" s="28" t="n">
        <v>20</v>
      </c>
      <c r="H17" s="21"/>
      <c r="I17" s="22" t="n">
        <f aca="false">H17*1.2</f>
        <v>0</v>
      </c>
      <c r="J17" s="23" t="n">
        <f aca="false">G17*H17</f>
        <v>0</v>
      </c>
      <c r="K17" s="23" t="n">
        <f aca="false">J17*1.2</f>
        <v>0</v>
      </c>
    </row>
    <row r="18" customFormat="false" ht="17.25" hidden="false" customHeight="true" outlineLevel="0" collapsed="false">
      <c r="A18" s="35" t="n">
        <f aca="false">A17+1</f>
        <v>14</v>
      </c>
      <c r="B18" s="78" t="s">
        <v>299</v>
      </c>
      <c r="C18" s="31" t="s">
        <v>16</v>
      </c>
      <c r="D18" s="29"/>
      <c r="E18" s="29"/>
      <c r="F18" s="29"/>
      <c r="G18" s="28" t="n">
        <v>20</v>
      </c>
      <c r="H18" s="21"/>
      <c r="I18" s="22" t="n">
        <f aca="false">H18*1.2</f>
        <v>0</v>
      </c>
      <c r="J18" s="23" t="n">
        <f aca="false">G18*H18</f>
        <v>0</v>
      </c>
      <c r="K18" s="23" t="n">
        <f aca="false">J18*1.2</f>
        <v>0</v>
      </c>
    </row>
    <row r="19" customFormat="false" ht="13.5" hidden="false" customHeight="true" outlineLevel="0" collapsed="false">
      <c r="A19" s="35" t="n">
        <f aca="false">A18+1</f>
        <v>15</v>
      </c>
      <c r="B19" s="78" t="s">
        <v>300</v>
      </c>
      <c r="C19" s="31" t="s">
        <v>16</v>
      </c>
      <c r="D19" s="29"/>
      <c r="E19" s="29"/>
      <c r="F19" s="29"/>
      <c r="G19" s="28" t="n">
        <v>5</v>
      </c>
      <c r="H19" s="21"/>
      <c r="I19" s="22" t="n">
        <f aca="false">H19*1.2</f>
        <v>0</v>
      </c>
      <c r="J19" s="23" t="n">
        <f aca="false">G19*H19</f>
        <v>0</v>
      </c>
      <c r="K19" s="23" t="n">
        <f aca="false">J19*1.2</f>
        <v>0</v>
      </c>
    </row>
    <row r="20" customFormat="false" ht="15.75" hidden="false" customHeight="false" outlineLevel="0" collapsed="false">
      <c r="I20" s="48" t="s">
        <v>54</v>
      </c>
      <c r="J20" s="49" t="n">
        <f aca="false">SUM(J3:J19)</f>
        <v>0</v>
      </c>
      <c r="K20" s="49" t="n">
        <f aca="false">J20*1.2</f>
        <v>0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9" activeCellId="0" sqref="I49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64.11"/>
    <col collapsed="false" customWidth="true" hidden="false" outlineLevel="0" max="3" min="3" style="4" width="7.11"/>
    <col collapsed="false" customWidth="true" hidden="false" outlineLevel="0" max="4" min="4" style="5" width="15.49"/>
    <col collapsed="false" customWidth="true" hidden="false" outlineLevel="0" max="5" min="5" style="5" width="14.74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true" hidden="false" outlineLevel="0" max="8" min="8" style="5" width="9.86"/>
    <col collapsed="false" customWidth="false" hidden="false" outlineLevel="0" max="11" min="9" style="5" width="9.62"/>
    <col collapsed="false" customWidth="false" hidden="false" outlineLevel="0" max="257" min="12" style="4" width="9.62"/>
  </cols>
  <sheetData>
    <row r="1" s="46" customFormat="true" ht="36" hidden="false" customHeight="true" outlineLevel="0" collapsed="false">
      <c r="A1" s="52"/>
      <c r="B1" s="53" t="s">
        <v>301</v>
      </c>
      <c r="C1" s="53"/>
      <c r="D1" s="83"/>
      <c r="E1" s="83"/>
      <c r="F1" s="83"/>
      <c r="G1" s="51"/>
      <c r="H1" s="5"/>
      <c r="I1" s="5"/>
      <c r="J1" s="5"/>
      <c r="K1" s="5"/>
    </row>
    <row r="2" customFormat="false" ht="48" hidden="false" customHeight="fals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3" t="s">
        <v>12</v>
      </c>
      <c r="K2" s="15" t="s">
        <v>13</v>
      </c>
    </row>
    <row r="3" s="46" customFormat="true" ht="36" hidden="false" customHeight="true" outlineLevel="0" collapsed="false">
      <c r="A3" s="69" t="n">
        <v>1</v>
      </c>
      <c r="B3" s="43" t="s">
        <v>302</v>
      </c>
      <c r="C3" s="44" t="s">
        <v>65</v>
      </c>
      <c r="D3" s="19"/>
      <c r="E3" s="19"/>
      <c r="F3" s="19"/>
      <c r="G3" s="45" t="n">
        <v>200</v>
      </c>
      <c r="H3" s="21"/>
      <c r="I3" s="22" t="n">
        <f aca="false">H3*1.2</f>
        <v>0</v>
      </c>
      <c r="J3" s="23" t="n">
        <f aca="false">G3*H3</f>
        <v>0</v>
      </c>
      <c r="K3" s="23" t="n">
        <f aca="false">J3*1.2</f>
        <v>0</v>
      </c>
    </row>
    <row r="4" s="46" customFormat="true" ht="36" hidden="false" customHeight="true" outlineLevel="0" collapsed="false">
      <c r="A4" s="69" t="n">
        <v>2</v>
      </c>
      <c r="B4" s="43" t="s">
        <v>303</v>
      </c>
      <c r="C4" s="44" t="s">
        <v>65</v>
      </c>
      <c r="D4" s="27"/>
      <c r="E4" s="27"/>
      <c r="F4" s="27"/>
      <c r="G4" s="45" t="n">
        <v>200</v>
      </c>
      <c r="H4" s="21"/>
      <c r="I4" s="22" t="n">
        <f aca="false">H4*1.2</f>
        <v>0</v>
      </c>
      <c r="J4" s="23" t="n">
        <f aca="false">G4*H4</f>
        <v>0</v>
      </c>
      <c r="K4" s="23" t="n">
        <f aca="false">J4*1.2</f>
        <v>0</v>
      </c>
    </row>
    <row r="5" s="46" customFormat="true" ht="36" hidden="false" customHeight="true" outlineLevel="0" collapsed="false">
      <c r="A5" s="69" t="n">
        <v>3</v>
      </c>
      <c r="B5" s="43" t="s">
        <v>304</v>
      </c>
      <c r="C5" s="44" t="s">
        <v>65</v>
      </c>
      <c r="D5" s="29"/>
      <c r="E5" s="29"/>
      <c r="F5" s="29"/>
      <c r="G5" s="45" t="n">
        <v>50</v>
      </c>
      <c r="H5" s="21"/>
      <c r="I5" s="22" t="n">
        <f aca="false">H5*1.2</f>
        <v>0</v>
      </c>
      <c r="J5" s="23" t="n">
        <f aca="false">G5*H5</f>
        <v>0</v>
      </c>
      <c r="K5" s="23" t="n">
        <f aca="false">J5*1.2</f>
        <v>0</v>
      </c>
    </row>
    <row r="6" customFormat="false" ht="15.75" hidden="false" customHeight="false" outlineLevel="0" collapsed="false">
      <c r="I6" s="48" t="s">
        <v>54</v>
      </c>
      <c r="J6" s="49" t="n">
        <f aca="false">SUM(J3:J5)</f>
        <v>0</v>
      </c>
      <c r="K6" s="49" t="n">
        <f aca="false">J6*1.2</f>
        <v>0</v>
      </c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64.62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true" hidden="false" outlineLevel="0" max="8" min="8" style="5" width="9.86"/>
    <col collapsed="false" customWidth="false" hidden="false" outlineLevel="0" max="11" min="9" style="5" width="9.62"/>
    <col collapsed="false" customWidth="false" hidden="false" outlineLevel="0" max="257" min="12" style="4" width="9.62"/>
  </cols>
  <sheetData>
    <row r="1" s="46" customFormat="true" ht="16.5" hidden="false" customHeight="true" outlineLevel="0" collapsed="false">
      <c r="A1" s="52"/>
      <c r="B1" s="53" t="s">
        <v>305</v>
      </c>
      <c r="C1" s="53"/>
      <c r="D1" s="83"/>
      <c r="E1" s="83"/>
      <c r="F1" s="83"/>
      <c r="G1" s="51"/>
      <c r="H1" s="5"/>
      <c r="I1" s="5"/>
      <c r="J1" s="5"/>
      <c r="K1" s="5"/>
    </row>
    <row r="2" customFormat="false" ht="48" hidden="false" customHeight="fals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3" t="s">
        <v>12</v>
      </c>
      <c r="K2" s="15" t="s">
        <v>13</v>
      </c>
    </row>
    <row r="3" s="46" customFormat="true" ht="15.75" hidden="false" customHeight="false" outlineLevel="0" collapsed="false">
      <c r="A3" s="69" t="n">
        <v>1</v>
      </c>
      <c r="B3" s="43" t="s">
        <v>306</v>
      </c>
      <c r="C3" s="44" t="s">
        <v>16</v>
      </c>
      <c r="D3" s="19"/>
      <c r="E3" s="19"/>
      <c r="F3" s="19"/>
      <c r="G3" s="45" t="n">
        <v>200</v>
      </c>
      <c r="H3" s="21"/>
      <c r="I3" s="22" t="n">
        <f aca="false">H3*1.2</f>
        <v>0</v>
      </c>
      <c r="J3" s="23" t="n">
        <f aca="false">G3*H3</f>
        <v>0</v>
      </c>
      <c r="K3" s="23" t="n">
        <f aca="false">J3*1.2</f>
        <v>0</v>
      </c>
    </row>
    <row r="4" s="46" customFormat="true" ht="15.75" hidden="false" customHeight="false" outlineLevel="0" collapsed="false">
      <c r="A4" s="69" t="n">
        <v>2</v>
      </c>
      <c r="B4" s="43" t="s">
        <v>307</v>
      </c>
      <c r="C4" s="44" t="s">
        <v>16</v>
      </c>
      <c r="D4" s="27"/>
      <c r="E4" s="27"/>
      <c r="F4" s="27"/>
      <c r="G4" s="45" t="n">
        <v>100</v>
      </c>
      <c r="H4" s="21"/>
      <c r="I4" s="22" t="n">
        <f aca="false">H4*1.2</f>
        <v>0</v>
      </c>
      <c r="J4" s="23" t="n">
        <f aca="false">G4*H4</f>
        <v>0</v>
      </c>
      <c r="K4" s="23" t="n">
        <f aca="false">J4*1.2</f>
        <v>0</v>
      </c>
    </row>
    <row r="5" s="46" customFormat="true" ht="15.75" hidden="false" customHeight="false" outlineLevel="0" collapsed="false">
      <c r="A5" s="69" t="n">
        <v>3</v>
      </c>
      <c r="B5" s="43" t="s">
        <v>308</v>
      </c>
      <c r="C5" s="44" t="s">
        <v>16</v>
      </c>
      <c r="D5" s="29"/>
      <c r="E5" s="29"/>
      <c r="F5" s="29"/>
      <c r="G5" s="45" t="n">
        <v>500</v>
      </c>
      <c r="H5" s="21"/>
      <c r="I5" s="22" t="n">
        <f aca="false">H5*1.2</f>
        <v>0</v>
      </c>
      <c r="J5" s="23" t="n">
        <f aca="false">G5*H5</f>
        <v>0</v>
      </c>
      <c r="K5" s="23" t="n">
        <f aca="false">J5*1.2</f>
        <v>0</v>
      </c>
    </row>
    <row r="6" customFormat="false" ht="15.75" hidden="false" customHeight="false" outlineLevel="0" collapsed="false">
      <c r="I6" s="48" t="s">
        <v>54</v>
      </c>
      <c r="J6" s="49" t="n">
        <f aca="false">SUM(J3:J5)</f>
        <v>0</v>
      </c>
      <c r="K6" s="49" t="n">
        <f aca="false">J6*1.2</f>
        <v>0</v>
      </c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64.62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true" hidden="false" outlineLevel="0" max="8" min="8" style="5" width="9.86"/>
    <col collapsed="false" customWidth="false" hidden="false" outlineLevel="0" max="11" min="9" style="5" width="9.62"/>
    <col collapsed="false" customWidth="false" hidden="false" outlineLevel="0" max="257" min="12" style="4" width="9.62"/>
  </cols>
  <sheetData>
    <row r="1" s="46" customFormat="true" ht="38.25" hidden="false" customHeight="true" outlineLevel="0" collapsed="false">
      <c r="A1" s="52"/>
      <c r="B1" s="53" t="s">
        <v>309</v>
      </c>
      <c r="C1" s="53"/>
      <c r="D1" s="83"/>
      <c r="E1" s="83"/>
      <c r="F1" s="83"/>
      <c r="G1" s="51"/>
      <c r="H1" s="5"/>
      <c r="I1" s="5"/>
      <c r="J1" s="5"/>
      <c r="K1" s="5"/>
    </row>
    <row r="2" customFormat="false" ht="30.75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3" t="s">
        <v>12</v>
      </c>
      <c r="K2" s="15" t="s">
        <v>13</v>
      </c>
    </row>
    <row r="3" s="46" customFormat="true" ht="30.75" hidden="false" customHeight="true" outlineLevel="0" collapsed="false">
      <c r="A3" s="69" t="n">
        <v>1</v>
      </c>
      <c r="B3" s="43" t="s">
        <v>310</v>
      </c>
      <c r="C3" s="44" t="s">
        <v>16</v>
      </c>
      <c r="D3" s="19"/>
      <c r="E3" s="19"/>
      <c r="F3" s="19"/>
      <c r="G3" s="45" t="n">
        <v>20</v>
      </c>
      <c r="H3" s="21"/>
      <c r="I3" s="22" t="n">
        <f aca="false">H3*1.2</f>
        <v>0</v>
      </c>
      <c r="J3" s="23" t="n">
        <f aca="false">G3*H3</f>
        <v>0</v>
      </c>
      <c r="K3" s="23" t="n">
        <f aca="false">J3*1.2</f>
        <v>0</v>
      </c>
    </row>
    <row r="4" s="46" customFormat="true" ht="30.75" hidden="false" customHeight="true" outlineLevel="0" collapsed="false">
      <c r="A4" s="69" t="n">
        <v>2</v>
      </c>
      <c r="B4" s="43" t="s">
        <v>311</v>
      </c>
      <c r="C4" s="44" t="s">
        <v>16</v>
      </c>
      <c r="D4" s="27"/>
      <c r="E4" s="27"/>
      <c r="F4" s="27"/>
      <c r="G4" s="45" t="n">
        <v>50</v>
      </c>
      <c r="H4" s="21"/>
      <c r="I4" s="22" t="n">
        <f aca="false">H4*1.2</f>
        <v>0</v>
      </c>
      <c r="J4" s="23" t="n">
        <f aca="false">G4*H4</f>
        <v>0</v>
      </c>
      <c r="K4" s="23" t="n">
        <f aca="false">J4*1.2</f>
        <v>0</v>
      </c>
    </row>
    <row r="5" customFormat="false" ht="15.75" hidden="false" customHeight="false" outlineLevel="0" collapsed="false">
      <c r="I5" s="48" t="s">
        <v>54</v>
      </c>
      <c r="J5" s="49" t="n">
        <f aca="false">SUM(J3:J4)</f>
        <v>0</v>
      </c>
      <c r="K5" s="49" t="n">
        <f aca="false">J5*1.2</f>
        <v>0</v>
      </c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Ralica Tuikova</cp:lastModifiedBy>
  <cp:lastPrinted>2015-11-12T13:40:27Z</cp:lastPrinted>
  <dcterms:modified xsi:type="dcterms:W3CDTF">2015-11-12T13:41:13Z</dcterms:modified>
  <cp:revision>0</cp:revision>
  <dc:subject/>
  <dc:title/>
</cp:coreProperties>
</file>