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a oferta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ЦЕНОВА ОФЕРТА 
“ДОСТАВКА НА КАТЕТРИ ЗА РЕНАЛНА ДЕНЕРВАЦИЯ ЕКВИВАЛЕНТНИ ЗА СИСТЕМА RDN ЗА НУЖДИТЕ НА КЛИНИКА ПО КАРДИОЛОГИЯ КЪМ БОЛНИЦА „ЛОЗЕНЕЦ””</t>
  </si>
  <si>
    <t xml:space="preserve">ЦЕНОВО РРЕДЛОЖЕНИЕ</t>
  </si>
  <si>
    <t xml:space="preserve">“ДОСТАВКА НА КАТЕТРИ ЗА РЕНАЛНА ДЕНЕРВАЦИЯ ЕКВИВАЛЕНТНИ ЗА СИСТЕМА RDN ЗА НУЖДИТЕ НА КЛИНИКА ПО КАРДИОЛОГИЯ КЪМ БОЛНИЦА „ЛОЗЕНЕЦ””</t>
  </si>
  <si>
    <t xml:space="preserve">Наименование</t>
  </si>
  <si>
    <t xml:space="preserve">Мярка</t>
  </si>
  <si>
    <t xml:space="preserve">търговско наименование</t>
  </si>
  <si>
    <t xml:space="preserve">фирма производител</t>
  </si>
  <si>
    <t xml:space="preserve">каталожен номер</t>
  </si>
  <si>
    <t xml:space="preserve">количество</t>
  </si>
  <si>
    <t xml:space="preserve">ед.цена без ДДС</t>
  </si>
  <si>
    <t xml:space="preserve">ед. цена  с  ДДС</t>
  </si>
  <si>
    <t xml:space="preserve">обща  стойност  без ДДС</t>
  </si>
  <si>
    <t xml:space="preserve">обща  стойност  с  ДДС</t>
  </si>
  <si>
    <t xml:space="preserve">Катетър за ренална денервация, еквивалентен за система RDN </t>
  </si>
  <si>
    <t xml:space="preserve">бр.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7" customFormat="false" ht="52.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</sheetData>
  <mergeCells count="1">
    <mergeCell ref="A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3.14"/>
    <col collapsed="false" customWidth="true" hidden="false" outlineLevel="0" max="3" min="3" style="2" width="7.85"/>
    <col collapsed="false" customWidth="true" hidden="false" outlineLevel="0" max="4" min="4" style="2" width="13.85"/>
    <col collapsed="false" customWidth="true" hidden="false" outlineLevel="0" max="5" min="5" style="2" width="11.99"/>
    <col collapsed="false" customWidth="true" hidden="false" outlineLevel="0" max="6" min="6" style="2" width="9.85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5"/>
      <c r="D3" s="5"/>
      <c r="E3" s="5"/>
    </row>
    <row r="4" s="9" customFormat="true" ht="38.25" hidden="false" customHeight="false" outlineLevel="0" collapsed="false">
      <c r="A4" s="6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9" customFormat="true" ht="25.5" hidden="false" customHeight="false" outlineLevel="0" collapsed="false">
      <c r="A5" s="10" t="n">
        <v>1</v>
      </c>
      <c r="B5" s="11" t="s">
        <v>13</v>
      </c>
      <c r="C5" s="10" t="s">
        <v>14</v>
      </c>
      <c r="D5" s="12"/>
      <c r="E5" s="12"/>
      <c r="F5" s="12"/>
      <c r="G5" s="13" t="n">
        <v>15</v>
      </c>
      <c r="H5" s="12"/>
      <c r="I5" s="14" t="n">
        <f aca="false">H5*1.2</f>
        <v>0</v>
      </c>
      <c r="J5" s="14" t="n">
        <f aca="false">G5*H5</f>
        <v>0</v>
      </c>
      <c r="K5" s="14" t="n">
        <f aca="false">G5*I5</f>
        <v>0</v>
      </c>
    </row>
    <row r="6" s="5" customFormat="true" ht="12.75" hidden="false" customHeight="false" outlineLevel="0" collapsed="false">
      <c r="A6" s="15"/>
      <c r="B6" s="16" t="s">
        <v>15</v>
      </c>
      <c r="C6" s="15"/>
      <c r="D6" s="15"/>
      <c r="E6" s="15"/>
      <c r="F6" s="15"/>
      <c r="G6" s="15"/>
      <c r="H6" s="15"/>
      <c r="I6" s="17"/>
      <c r="J6" s="17" t="n">
        <f aca="false">SUM(J5:J5)</f>
        <v>0</v>
      </c>
      <c r="K6" s="17" t="n">
        <f aca="false">SUM(K5:K5)</f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3:21:56Z</dcterms:created>
  <dc:creator>Adelina Mihaylova</dc:creator>
  <dc:description/>
  <dc:language>en-US</dc:language>
  <cp:lastModifiedBy>edimitrova</cp:lastModifiedBy>
  <cp:lastPrinted>2012-03-12T14:30:10Z</cp:lastPrinted>
  <dcterms:modified xsi:type="dcterms:W3CDTF">2012-03-12T14:43:34Z</dcterms:modified>
  <cp:revision>0</cp:revision>
  <dc:subject/>
  <dc:title/>
</cp:coreProperties>
</file>