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Приложение 3</t>
  </si>
  <si>
    <t xml:space="preserve">ЦЕНОВО ПРЕДЛОЖЕНИЕ</t>
  </si>
  <si>
    <t xml:space="preserve">№</t>
  </si>
  <si>
    <t xml:space="preserve">Наименование</t>
  </si>
  <si>
    <t xml:space="preserve">Брой</t>
  </si>
  <si>
    <t xml:space="preserve">Единична цена, в лева, без ДДС /за 24 месеца/</t>
  </si>
  <si>
    <t xml:space="preserve">Единична цена, в лева, с ДДС /за 24 месеца/</t>
  </si>
  <si>
    <t xml:space="preserve">Обща стойност, лева без ДДС</t>
  </si>
  <si>
    <t xml:space="preserve">Обща стойност, лева с ДДС</t>
  </si>
  <si>
    <t xml:space="preserve">Интегрирана система за управление на хирургичен сектор STERIS, включваща следното оборудване:</t>
  </si>
  <si>
    <t xml:space="preserve">1.1.</t>
  </si>
  <si>
    <t xml:space="preserve">Рак система комуникационен Хъб</t>
  </si>
  <si>
    <t xml:space="preserve">1.2.</t>
  </si>
  <si>
    <t xml:space="preserve">Интегриран софтуер за комуникационен Хъб</t>
  </si>
  <si>
    <t xml:space="preserve">1.3. </t>
  </si>
  <si>
    <t xml:space="preserve">Рак система за операционна зала</t>
  </si>
  <si>
    <t xml:space="preserve">1.4.</t>
  </si>
  <si>
    <t xml:space="preserve">Интегриран софтуер за операционна зала</t>
  </si>
  <si>
    <t xml:space="preserve">1.5. </t>
  </si>
  <si>
    <t xml:space="preserve">ELO монитор</t>
  </si>
  <si>
    <t xml:space="preserve">1.6.</t>
  </si>
  <si>
    <t xml:space="preserve">STE 24HDM монитор</t>
  </si>
  <si>
    <t xml:space="preserve">1.7.</t>
  </si>
  <si>
    <t xml:space="preserve">STE 47HDM монитор</t>
  </si>
  <si>
    <t xml:space="preserve">1.8.</t>
  </si>
  <si>
    <t xml:space="preserve">STE 42HDM монитор</t>
  </si>
  <si>
    <t xml:space="preserve">1.9.</t>
  </si>
  <si>
    <t xml:space="preserve">Sony HD камера</t>
  </si>
  <si>
    <t xml:space="preserve">1.10.</t>
  </si>
  <si>
    <t xml:space="preserve">Sony HD  видео камера</t>
  </si>
  <si>
    <t xml:space="preserve">1.11.</t>
  </si>
  <si>
    <t xml:space="preserve">Sony Imagecore рекордер</t>
  </si>
  <si>
    <t xml:space="preserve">1.12.</t>
  </si>
  <si>
    <t xml:space="preserve">Говорител модел SPK</t>
  </si>
  <si>
    <t xml:space="preserve">1.13.</t>
  </si>
  <si>
    <t xml:space="preserve">Steris Хирургична таванна колона с видео докинг станция</t>
  </si>
  <si>
    <t xml:space="preserve">1.14.</t>
  </si>
  <si>
    <t xml:space="preserve">Steris Таванна колона с видео докинг станция</t>
  </si>
  <si>
    <t xml:space="preserve">1.15. </t>
  </si>
  <si>
    <t xml:space="preserve">Steris Анестезиологична таванна система</t>
  </si>
  <si>
    <t xml:space="preserve">1.16. </t>
  </si>
  <si>
    <t xml:space="preserve">Sreris Harmony LED 785 система операционни лампи</t>
  </si>
  <si>
    <t xml:space="preserve">1.17.</t>
  </si>
  <si>
    <t xml:space="preserve">Sreris Harmony LED 585 система операционни лампи</t>
  </si>
  <si>
    <t xml:space="preserve">Система за видеонаблюдение STERIS, включваща следното оборудване:</t>
  </si>
  <si>
    <t xml:space="preserve">2.1. </t>
  </si>
  <si>
    <t xml:space="preserve">Сървърна система</t>
  </si>
  <si>
    <t xml:space="preserve">2.2.</t>
  </si>
  <si>
    <t xml:space="preserve">Sony монитор 46 инча</t>
  </si>
  <si>
    <t xml:space="preserve">2.3.</t>
  </si>
  <si>
    <t xml:space="preserve">Sony монитор 36 инча</t>
  </si>
  <si>
    <t xml:space="preserve">2.4. </t>
  </si>
  <si>
    <t xml:space="preserve">IP цифров ресивър</t>
  </si>
  <si>
    <t xml:space="preserve">2.5. </t>
  </si>
  <si>
    <t xml:space="preserve">PC компютърна система с монитор</t>
  </si>
  <si>
    <t xml:space="preserve">2.6.</t>
  </si>
  <si>
    <t xml:space="preserve">UPS</t>
  </si>
  <si>
    <t xml:space="preserve">2.7. </t>
  </si>
  <si>
    <t xml:space="preserve">Sony SNCDM110  IP камера</t>
  </si>
  <si>
    <t xml:space="preserve">2.8.</t>
  </si>
  <si>
    <t xml:space="preserve">Sony монитор KDL40</t>
  </si>
  <si>
    <t xml:space="preserve">2.9. </t>
  </si>
  <si>
    <t xml:space="preserve">Sony монитор KDL46</t>
  </si>
  <si>
    <t xml:space="preserve">2.10. </t>
  </si>
  <si>
    <t xml:space="preserve">Sony монитор KDL55</t>
  </si>
  <si>
    <t xml:space="preserve">2.11.</t>
  </si>
  <si>
    <t xml:space="preserve">Говорител модел AOP-SP-CF </t>
  </si>
  <si>
    <t xml:space="preserve">2.12.</t>
  </si>
  <si>
    <t xml:space="preserve">Аудио ресивър</t>
  </si>
  <si>
    <t xml:space="preserve">2.13.</t>
  </si>
  <si>
    <t xml:space="preserve">Интегриран софтуер за видео наблюдение с лиценз за 100 IP камери</t>
  </si>
  <si>
    <t xml:space="preserve">Пациентна информационна система за реанимационно отделение - Lincor -база в комплект със Система "бар код четец" ; MEDIVISTA софтуерен сървър; Машина за зареждане на карти Lincor и 62 бр. пациентни терминали Lincor 15,4’ Touchscreen display с тел. слушалка</t>
  </si>
  <si>
    <t xml:space="preserve">Пневматична транспортна система /възд.поща/ Swisslog  -оборудвана с 3 бр.станции compakt Transpo Net с графичен монитор 240х64 pxl и четящо устройство за капсула, окомплектовано с антена; 18 станции; 8 дивертора и 2 въздушни дивертора</t>
  </si>
  <si>
    <t xml:space="preserve">Cusa Ултарзвуков генератор</t>
  </si>
  <si>
    <t xml:space="preserve">Valleylab FX Генератор</t>
  </si>
  <si>
    <t xml:space="preserve">Valleylab Cool TipТермоаблатор</t>
  </si>
  <si>
    <t xml:space="preserve">Система за измиване и дезинфекция на хирургични инструменти Steris Reliance 333 </t>
  </si>
  <si>
    <t xml:space="preserve">Система за ултразвуково почистване Steris Reliance Sonic 550</t>
  </si>
  <si>
    <t xml:space="preserve">Паров стерилизатор Steris </t>
  </si>
  <si>
    <t xml:space="preserve">Монитор за церебрална/соматична оксиметрия INVOS </t>
  </si>
  <si>
    <t xml:space="preserve">Анестезиологичен апарат Penlon Prima SP2, с абсорбер с нагревател A200 и механичен респиратор AV-S</t>
  </si>
  <si>
    <t xml:space="preserve">Анестезиологичен апарат Penlon  Prima SP101 с анестезиологичен респиратор AV-S и с абсорбер с нагревател A200</t>
  </si>
  <si>
    <t xml:space="preserve">Анестезиологичен апарат Penlon Prima SP1 с анестезиологичен респиратор AV-S</t>
  </si>
  <si>
    <t xml:space="preserve">Негативоскоп PLANILUX </t>
  </si>
  <si>
    <t xml:space="preserve">Valleylab FORCE TRIAD Електрохирургичен генератор</t>
  </si>
  <si>
    <t xml:space="preserve">Valleylab Force Agron Аргон-плазмен коагулатор</t>
  </si>
  <si>
    <t xml:space="preserve">NPB 840 Стационарен респиратор </t>
  </si>
  <si>
    <t xml:space="preserve">F &amp; P MR 850 Овлажнител</t>
  </si>
  <si>
    <t xml:space="preserve">Апарати за ЕКК S5 Perfusion System</t>
  </si>
  <si>
    <t xml:space="preserve">Реанимационно легло Hill-Rom Total care TC-100</t>
  </si>
  <si>
    <t xml:space="preserve">Болнично легло Hill-Rom AvantGuard 1255</t>
  </si>
  <si>
    <t xml:space="preserve">Операционна маса Steris CMAX T </t>
  </si>
  <si>
    <t xml:space="preserve">Транспортен респиратор transPAC 200D</t>
  </si>
  <si>
    <t xml:space="preserve">Система за бърза инфузия Level 1</t>
  </si>
  <si>
    <t xml:space="preserve">Система за затопляне на пациенти Warm Touch</t>
  </si>
  <si>
    <t xml:space="preserve">Система за затопляне на флуиди WARMFLO</t>
  </si>
  <si>
    <t xml:space="preserve">Trilux Панел за медицински газове със EFE система за сестринско повикване</t>
  </si>
  <si>
    <t xml:space="preserve">Електрохирургичен генератор Valleylab ForceEZ </t>
  </si>
  <si>
    <t xml:space="preserve">Операционна маса Steris SG6000</t>
  </si>
  <si>
    <t xml:space="preserve">Дефибрилатор Zoll R-Series</t>
  </si>
  <si>
    <t xml:space="preserve">Система за измиване на уринарни подлоги</t>
  </si>
  <si>
    <t xml:space="preserve">Мобилна система за повдигане и преместване на пациенти Liko Sabina II</t>
  </si>
  <si>
    <t xml:space="preserve">Мотор Likorall 243 ES  за релсова траверсна система за повдигане и преместване на пациенти</t>
  </si>
  <si>
    <t xml:space="preserve">Комплект от 2 бр. Мотор Likorall 242 R2R  за релсова траверсна система за повдигане и преместване на пациенти</t>
  </si>
  <si>
    <t xml:space="preserve">Мобилна система за повдигане и преместване на пациенти Liko Viking M</t>
  </si>
  <si>
    <t xml:space="preserve">Мобилна лампа Steris Harmony LA 300</t>
  </si>
  <si>
    <t xml:space="preserve">Операционна лампа Steris </t>
  </si>
  <si>
    <t xml:space="preserve">Neopuff Ресуцитатор </t>
  </si>
  <si>
    <t xml:space="preserve">Монитор Datascope Spectrum OR</t>
  </si>
  <si>
    <t xml:space="preserve">Дефибрилатор Zoll M Series CCT</t>
  </si>
  <si>
    <t xml:space="preserve">Бронхиална аспирация Heck </t>
  </si>
  <si>
    <t xml:space="preserve">Ротаметър за кислород Heck</t>
  </si>
  <si>
    <t xml:space="preserve">Торакална аспирация Heck  </t>
  </si>
  <si>
    <t xml:space="preserve">Комплект CentriMag Конзола за VAC/ECMO с мотор към помпата и проба за поток -многократен ,включващ : CentriMag Конзола за VAC/ECMO Серийни № 000622, 000623, 300168</t>
  </si>
  <si>
    <t xml:space="preserve">Таванна колона Modul technik  от конзолен тип с линейно преместване на две шейни </t>
  </si>
  <si>
    <t xml:space="preserve">Мобилно C-рамо Philips Pulsera</t>
  </si>
  <si>
    <t xml:space="preserve">Централна станция за снабдяване с СО2 на операц.блок-1бр в комплект с Редукционна кутия за СО2 - 1бр;комплект за свързване на 3 цилиндъра -2бр; нагревател за медицински газове 200W-2бр</t>
  </si>
  <si>
    <t xml:space="preserve">Централна станция за снабдяване с аргон - Manifold System комплект с централен регулатор за налягане тип-А208-14 С В - 1бр ,електро - контактен манометър 2бр, локални регулатори за черпене на аргон тип-W 40-B-10.5 B -7бр</t>
  </si>
  <si>
    <t xml:space="preserve">Централна станция за снабдяване с райски газ на операц.блок-1бр в комплект с Редукционна кутия за райски газ - 1бр;комплект за свързване на 3 цилиндъра -2бр; нагревател за медицински газове 200W-2бр /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99"/>
    <col collapsed="false" customWidth="false" hidden="false" outlineLevel="0" max="3" min="3" style="2" width="9.14"/>
    <col collapsed="false" customWidth="true" hidden="false" outlineLevel="0" max="5" min="4" style="3" width="11.85"/>
    <col collapsed="false" customWidth="true" hidden="false" outlineLevel="0" max="7" min="6" style="3" width="15.56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F1" s="4"/>
      <c r="G1" s="4" t="s">
        <v>0</v>
      </c>
      <c r="H1" s="4"/>
    </row>
    <row r="2" s="2" customFormat="true" ht="15.75" hidden="false" customHeight="false" outlineLevel="0" collapsed="false">
      <c r="D2" s="3"/>
      <c r="E2" s="3"/>
      <c r="F2" s="3"/>
      <c r="G2" s="3"/>
    </row>
    <row r="3" s="2" customFormat="true" ht="15.75" hidden="false" customHeight="false" outlineLevel="0" collapsed="false">
      <c r="A3" s="5" t="s">
        <v>1</v>
      </c>
      <c r="B3" s="5"/>
      <c r="C3" s="5"/>
      <c r="D3" s="3"/>
      <c r="E3" s="3"/>
      <c r="F3" s="3"/>
      <c r="G3" s="3"/>
    </row>
    <row r="5" customFormat="false" ht="78.75" hidden="false" customHeight="false" outlineLevel="0" collapsed="false">
      <c r="A5" s="6" t="s">
        <v>2</v>
      </c>
      <c r="B5" s="7" t="s">
        <v>3</v>
      </c>
      <c r="C5" s="6" t="s">
        <v>4</v>
      </c>
      <c r="D5" s="8" t="s">
        <v>5</v>
      </c>
      <c r="E5" s="8" t="s">
        <v>6</v>
      </c>
      <c r="F5" s="9" t="s">
        <v>7</v>
      </c>
      <c r="G5" s="9" t="s">
        <v>8</v>
      </c>
    </row>
    <row r="6" customFormat="false" ht="31.5" hidden="false" customHeight="false" outlineLevel="0" collapsed="false">
      <c r="A6" s="10" t="n">
        <v>1</v>
      </c>
      <c r="B6" s="11" t="s">
        <v>9</v>
      </c>
      <c r="C6" s="10"/>
      <c r="D6" s="12"/>
      <c r="E6" s="13"/>
      <c r="F6" s="13"/>
      <c r="G6" s="13"/>
    </row>
    <row r="7" customFormat="false" ht="15.75" hidden="false" customHeight="false" outlineLevel="0" collapsed="false">
      <c r="A7" s="10" t="s">
        <v>10</v>
      </c>
      <c r="B7" s="14" t="s">
        <v>11</v>
      </c>
      <c r="C7" s="10" t="n">
        <v>1</v>
      </c>
      <c r="D7" s="12"/>
      <c r="E7" s="13" t="n">
        <f aca="false">D7*1.2</f>
        <v>0</v>
      </c>
      <c r="F7" s="13" t="n">
        <f aca="false">C7*D7</f>
        <v>0</v>
      </c>
      <c r="G7" s="13" t="n">
        <f aca="false">F7*1.2</f>
        <v>0</v>
      </c>
    </row>
    <row r="8" customFormat="false" ht="15.75" hidden="false" customHeight="false" outlineLevel="0" collapsed="false">
      <c r="A8" s="10" t="s">
        <v>12</v>
      </c>
      <c r="B8" s="15" t="s">
        <v>13</v>
      </c>
      <c r="C8" s="10" t="n">
        <v>1</v>
      </c>
      <c r="D8" s="12"/>
      <c r="E8" s="13" t="n">
        <f aca="false">D8*1.2</f>
        <v>0</v>
      </c>
      <c r="F8" s="13" t="n">
        <f aca="false">C8*D8</f>
        <v>0</v>
      </c>
      <c r="G8" s="13" t="n">
        <f aca="false">F8*1.2</f>
        <v>0</v>
      </c>
    </row>
    <row r="9" customFormat="false" ht="15.75" hidden="false" customHeight="false" outlineLevel="0" collapsed="false">
      <c r="A9" s="10" t="s">
        <v>14</v>
      </c>
      <c r="B9" s="15" t="s">
        <v>15</v>
      </c>
      <c r="C9" s="10" t="n">
        <v>3</v>
      </c>
      <c r="D9" s="12"/>
      <c r="E9" s="13" t="n">
        <f aca="false">D9*1.2</f>
        <v>0</v>
      </c>
      <c r="F9" s="13" t="n">
        <f aca="false">C9*D9</f>
        <v>0</v>
      </c>
      <c r="G9" s="13" t="n">
        <f aca="false">F9*1.2</f>
        <v>0</v>
      </c>
    </row>
    <row r="10" customFormat="false" ht="15.75" hidden="false" customHeight="false" outlineLevel="0" collapsed="false">
      <c r="A10" s="10" t="s">
        <v>16</v>
      </c>
      <c r="B10" s="15" t="s">
        <v>17</v>
      </c>
      <c r="C10" s="10" t="n">
        <v>3</v>
      </c>
      <c r="D10" s="12"/>
      <c r="E10" s="13" t="n">
        <f aca="false">D10*1.2</f>
        <v>0</v>
      </c>
      <c r="F10" s="13" t="n">
        <f aca="false">C10*D10</f>
        <v>0</v>
      </c>
      <c r="G10" s="13" t="n">
        <f aca="false">F10*1.2</f>
        <v>0</v>
      </c>
    </row>
    <row r="11" customFormat="false" ht="15.75" hidden="false" customHeight="false" outlineLevel="0" collapsed="false">
      <c r="A11" s="10" t="s">
        <v>18</v>
      </c>
      <c r="B11" s="15" t="s">
        <v>19</v>
      </c>
      <c r="C11" s="10" t="n">
        <v>4</v>
      </c>
      <c r="D11" s="12"/>
      <c r="E11" s="13" t="n">
        <f aca="false">D11*1.2</f>
        <v>0</v>
      </c>
      <c r="F11" s="13" t="n">
        <f aca="false">C11*D11</f>
        <v>0</v>
      </c>
      <c r="G11" s="13" t="n">
        <f aca="false">F11*1.2</f>
        <v>0</v>
      </c>
    </row>
    <row r="12" customFormat="false" ht="15.75" hidden="false" customHeight="false" outlineLevel="0" collapsed="false">
      <c r="A12" s="10" t="s">
        <v>20</v>
      </c>
      <c r="B12" s="14" t="s">
        <v>21</v>
      </c>
      <c r="C12" s="10" t="n">
        <v>9</v>
      </c>
      <c r="D12" s="12"/>
      <c r="E12" s="13" t="n">
        <f aca="false">D12*1.2</f>
        <v>0</v>
      </c>
      <c r="F12" s="13" t="n">
        <f aca="false">C12*D12</f>
        <v>0</v>
      </c>
      <c r="G12" s="13" t="n">
        <f aca="false">F12*1.2</f>
        <v>0</v>
      </c>
    </row>
    <row r="13" customFormat="false" ht="15.75" hidden="false" customHeight="false" outlineLevel="0" collapsed="false">
      <c r="A13" s="10" t="s">
        <v>22</v>
      </c>
      <c r="B13" s="15" t="s">
        <v>23</v>
      </c>
      <c r="C13" s="10" t="n">
        <v>1</v>
      </c>
      <c r="D13" s="12"/>
      <c r="E13" s="13" t="n">
        <f aca="false">D13*1.2</f>
        <v>0</v>
      </c>
      <c r="F13" s="13" t="n">
        <f aca="false">C13*D13</f>
        <v>0</v>
      </c>
      <c r="G13" s="13" t="n">
        <f aca="false">F13*1.2</f>
        <v>0</v>
      </c>
    </row>
    <row r="14" customFormat="false" ht="15.75" hidden="false" customHeight="false" outlineLevel="0" collapsed="false">
      <c r="A14" s="10" t="s">
        <v>24</v>
      </c>
      <c r="B14" s="15" t="s">
        <v>25</v>
      </c>
      <c r="C14" s="10" t="n">
        <v>6</v>
      </c>
      <c r="D14" s="12"/>
      <c r="E14" s="13" t="n">
        <f aca="false">D14*1.2</f>
        <v>0</v>
      </c>
      <c r="F14" s="13" t="n">
        <f aca="false">C14*D14</f>
        <v>0</v>
      </c>
      <c r="G14" s="13" t="n">
        <f aca="false">F14*1.2</f>
        <v>0</v>
      </c>
    </row>
    <row r="15" customFormat="false" ht="15.75" hidden="false" customHeight="false" outlineLevel="0" collapsed="false">
      <c r="A15" s="10" t="s">
        <v>26</v>
      </c>
      <c r="B15" s="15" t="s">
        <v>27</v>
      </c>
      <c r="C15" s="10" t="n">
        <v>3</v>
      </c>
      <c r="D15" s="12"/>
      <c r="E15" s="13" t="n">
        <f aca="false">D15*1.2</f>
        <v>0</v>
      </c>
      <c r="F15" s="13" t="n">
        <f aca="false">C15*D15</f>
        <v>0</v>
      </c>
      <c r="G15" s="13" t="n">
        <f aca="false">F15*1.2</f>
        <v>0</v>
      </c>
    </row>
    <row r="16" customFormat="false" ht="15.75" hidden="false" customHeight="false" outlineLevel="0" collapsed="false">
      <c r="A16" s="10" t="s">
        <v>28</v>
      </c>
      <c r="B16" s="15" t="s">
        <v>29</v>
      </c>
      <c r="C16" s="10" t="n">
        <v>3</v>
      </c>
      <c r="D16" s="12"/>
      <c r="E16" s="13" t="n">
        <f aca="false">D16*1.2</f>
        <v>0</v>
      </c>
      <c r="F16" s="13" t="n">
        <f aca="false">C16*D16</f>
        <v>0</v>
      </c>
      <c r="G16" s="13" t="n">
        <f aca="false">F16*1.2</f>
        <v>0</v>
      </c>
    </row>
    <row r="17" customFormat="false" ht="15.75" hidden="false" customHeight="false" outlineLevel="0" collapsed="false">
      <c r="A17" s="10" t="s">
        <v>30</v>
      </c>
      <c r="B17" s="15" t="s">
        <v>31</v>
      </c>
      <c r="C17" s="10" t="n">
        <v>3</v>
      </c>
      <c r="D17" s="12"/>
      <c r="E17" s="13" t="n">
        <f aca="false">D17*1.2</f>
        <v>0</v>
      </c>
      <c r="F17" s="13" t="n">
        <f aca="false">C17*D17</f>
        <v>0</v>
      </c>
      <c r="G17" s="13" t="n">
        <f aca="false">F17*1.2</f>
        <v>0</v>
      </c>
    </row>
    <row r="18" customFormat="false" ht="15.75" hidden="false" customHeight="false" outlineLevel="0" collapsed="false">
      <c r="A18" s="10" t="s">
        <v>32</v>
      </c>
      <c r="B18" s="15" t="s">
        <v>33</v>
      </c>
      <c r="C18" s="10" t="n">
        <v>6</v>
      </c>
      <c r="D18" s="12"/>
      <c r="E18" s="13" t="n">
        <f aca="false">D18*1.2</f>
        <v>0</v>
      </c>
      <c r="F18" s="13" t="n">
        <f aca="false">C18*D18</f>
        <v>0</v>
      </c>
      <c r="G18" s="13" t="n">
        <f aca="false">F18*1.2</f>
        <v>0</v>
      </c>
    </row>
    <row r="19" customFormat="false" ht="15.75" hidden="false" customHeight="false" outlineLevel="0" collapsed="false">
      <c r="A19" s="10" t="s">
        <v>34</v>
      </c>
      <c r="B19" s="14" t="s">
        <v>35</v>
      </c>
      <c r="C19" s="10" t="n">
        <v>3</v>
      </c>
      <c r="D19" s="12"/>
      <c r="E19" s="13" t="n">
        <f aca="false">D19*1.2</f>
        <v>0</v>
      </c>
      <c r="F19" s="13" t="n">
        <f aca="false">C19*D19</f>
        <v>0</v>
      </c>
      <c r="G19" s="13" t="n">
        <f aca="false">F19*1.2</f>
        <v>0</v>
      </c>
    </row>
    <row r="20" customFormat="false" ht="15.75" hidden="false" customHeight="false" outlineLevel="0" collapsed="false">
      <c r="A20" s="10" t="s">
        <v>36</v>
      </c>
      <c r="B20" s="15" t="s">
        <v>37</v>
      </c>
      <c r="C20" s="10" t="n">
        <v>3</v>
      </c>
      <c r="D20" s="12"/>
      <c r="E20" s="13" t="n">
        <f aca="false">D20*1.2</f>
        <v>0</v>
      </c>
      <c r="F20" s="13" t="n">
        <f aca="false">C20*D20</f>
        <v>0</v>
      </c>
      <c r="G20" s="13" t="n">
        <f aca="false">F20*1.2</f>
        <v>0</v>
      </c>
    </row>
    <row r="21" customFormat="false" ht="15.75" hidden="false" customHeight="false" outlineLevel="0" collapsed="false">
      <c r="A21" s="10" t="s">
        <v>38</v>
      </c>
      <c r="B21" s="14" t="s">
        <v>39</v>
      </c>
      <c r="C21" s="10" t="n">
        <v>3</v>
      </c>
      <c r="D21" s="12"/>
      <c r="E21" s="13" t="n">
        <f aca="false">D21*1.2</f>
        <v>0</v>
      </c>
      <c r="F21" s="13" t="n">
        <f aca="false">C21*D21</f>
        <v>0</v>
      </c>
      <c r="G21" s="13" t="n">
        <f aca="false">F21*1.2</f>
        <v>0</v>
      </c>
    </row>
    <row r="22" customFormat="false" ht="15.75" hidden="false" customHeight="false" outlineLevel="0" collapsed="false">
      <c r="A22" s="10" t="s">
        <v>40</v>
      </c>
      <c r="B22" s="14" t="s">
        <v>41</v>
      </c>
      <c r="C22" s="10" t="n">
        <v>3</v>
      </c>
      <c r="D22" s="12"/>
      <c r="E22" s="13" t="n">
        <f aca="false">D22*1.2</f>
        <v>0</v>
      </c>
      <c r="F22" s="13" t="n">
        <f aca="false">C22*D22</f>
        <v>0</v>
      </c>
      <c r="G22" s="13" t="n">
        <f aca="false">F22*1.2</f>
        <v>0</v>
      </c>
    </row>
    <row r="23" customFormat="false" ht="15.75" hidden="false" customHeight="false" outlineLevel="0" collapsed="false">
      <c r="A23" s="10" t="s">
        <v>42</v>
      </c>
      <c r="B23" s="14" t="s">
        <v>43</v>
      </c>
      <c r="C23" s="10" t="n">
        <v>3</v>
      </c>
      <c r="D23" s="12"/>
      <c r="E23" s="13" t="n">
        <f aca="false">D23*1.2</f>
        <v>0</v>
      </c>
      <c r="F23" s="13" t="n">
        <f aca="false">C23*D23</f>
        <v>0</v>
      </c>
      <c r="G23" s="13" t="n">
        <f aca="false">F23*1.2</f>
        <v>0</v>
      </c>
    </row>
    <row r="24" customFormat="false" ht="31.5" hidden="false" customHeight="false" outlineLevel="0" collapsed="false">
      <c r="A24" s="10" t="n">
        <v>2</v>
      </c>
      <c r="B24" s="14" t="s">
        <v>44</v>
      </c>
      <c r="C24" s="10"/>
      <c r="D24" s="12"/>
      <c r="E24" s="13"/>
      <c r="F24" s="13"/>
      <c r="G24" s="13"/>
    </row>
    <row r="25" customFormat="false" ht="15.75" hidden="false" customHeight="false" outlineLevel="0" collapsed="false">
      <c r="A25" s="10" t="s">
        <v>45</v>
      </c>
      <c r="B25" s="14" t="s">
        <v>46</v>
      </c>
      <c r="C25" s="10" t="n">
        <v>1</v>
      </c>
      <c r="D25" s="12"/>
      <c r="E25" s="13" t="n">
        <f aca="false">D25*1.2</f>
        <v>0</v>
      </c>
      <c r="F25" s="13" t="n">
        <f aca="false">C25*D25</f>
        <v>0</v>
      </c>
      <c r="G25" s="13" t="n">
        <f aca="false">F25*1.2</f>
        <v>0</v>
      </c>
    </row>
    <row r="26" customFormat="false" ht="15.75" hidden="false" customHeight="false" outlineLevel="0" collapsed="false">
      <c r="A26" s="10" t="s">
        <v>47</v>
      </c>
      <c r="B26" s="14" t="s">
        <v>48</v>
      </c>
      <c r="C26" s="10" t="n">
        <v>2</v>
      </c>
      <c r="D26" s="12"/>
      <c r="E26" s="13" t="n">
        <f aca="false">D26*1.2</f>
        <v>0</v>
      </c>
      <c r="F26" s="13" t="n">
        <f aca="false">C26*D26</f>
        <v>0</v>
      </c>
      <c r="G26" s="13" t="n">
        <f aca="false">F26*1.2</f>
        <v>0</v>
      </c>
    </row>
    <row r="27" customFormat="false" ht="15.75" hidden="false" customHeight="false" outlineLevel="0" collapsed="false">
      <c r="A27" s="10" t="s">
        <v>49</v>
      </c>
      <c r="B27" s="14" t="s">
        <v>50</v>
      </c>
      <c r="C27" s="10" t="n">
        <v>11</v>
      </c>
      <c r="D27" s="12"/>
      <c r="E27" s="13" t="n">
        <f aca="false">D27*1.2</f>
        <v>0</v>
      </c>
      <c r="F27" s="13" t="n">
        <f aca="false">C27*D27</f>
        <v>0</v>
      </c>
      <c r="G27" s="13" t="n">
        <f aca="false">F27*1.2</f>
        <v>0</v>
      </c>
    </row>
    <row r="28" customFormat="false" ht="15.75" hidden="false" customHeight="false" outlineLevel="0" collapsed="false">
      <c r="A28" s="10" t="s">
        <v>51</v>
      </c>
      <c r="B28" s="14" t="s">
        <v>52</v>
      </c>
      <c r="C28" s="10" t="n">
        <v>11</v>
      </c>
      <c r="D28" s="12"/>
      <c r="E28" s="13" t="n">
        <f aca="false">D28*1.2</f>
        <v>0</v>
      </c>
      <c r="F28" s="13" t="n">
        <f aca="false">C28*D28</f>
        <v>0</v>
      </c>
      <c r="G28" s="13" t="n">
        <f aca="false">F28*1.2</f>
        <v>0</v>
      </c>
    </row>
    <row r="29" customFormat="false" ht="15.75" hidden="false" customHeight="false" outlineLevel="0" collapsed="false">
      <c r="A29" s="10" t="s">
        <v>53</v>
      </c>
      <c r="B29" s="14" t="s">
        <v>54</v>
      </c>
      <c r="C29" s="10" t="n">
        <v>8</v>
      </c>
      <c r="D29" s="12"/>
      <c r="E29" s="13" t="n">
        <f aca="false">D29*1.2</f>
        <v>0</v>
      </c>
      <c r="F29" s="13" t="n">
        <f aca="false">C29*D29</f>
        <v>0</v>
      </c>
      <c r="G29" s="13" t="n">
        <f aca="false">F29*1.2</f>
        <v>0</v>
      </c>
    </row>
    <row r="30" customFormat="false" ht="15.75" hidden="false" customHeight="false" outlineLevel="0" collapsed="false">
      <c r="A30" s="10" t="s">
        <v>55</v>
      </c>
      <c r="B30" s="14" t="s">
        <v>56</v>
      </c>
      <c r="C30" s="10" t="n">
        <v>1</v>
      </c>
      <c r="D30" s="12"/>
      <c r="E30" s="13" t="n">
        <f aca="false">D30*1.2</f>
        <v>0</v>
      </c>
      <c r="F30" s="13" t="n">
        <f aca="false">C30*D30</f>
        <v>0</v>
      </c>
      <c r="G30" s="13" t="n">
        <f aca="false">F30*1.2</f>
        <v>0</v>
      </c>
    </row>
    <row r="31" customFormat="false" ht="15.75" hidden="false" customHeight="false" outlineLevel="0" collapsed="false">
      <c r="A31" s="10" t="s">
        <v>57</v>
      </c>
      <c r="B31" s="14" t="s">
        <v>58</v>
      </c>
      <c r="C31" s="10" t="n">
        <v>79</v>
      </c>
      <c r="D31" s="12"/>
      <c r="E31" s="13" t="n">
        <f aca="false">D31*1.2</f>
        <v>0</v>
      </c>
      <c r="F31" s="13" t="n">
        <f aca="false">C31*D31</f>
        <v>0</v>
      </c>
      <c r="G31" s="13" t="n">
        <f aca="false">F31*1.2</f>
        <v>0</v>
      </c>
    </row>
    <row r="32" customFormat="false" ht="15.75" hidden="false" customHeight="false" outlineLevel="0" collapsed="false">
      <c r="A32" s="10" t="s">
        <v>59</v>
      </c>
      <c r="B32" s="14" t="s">
        <v>60</v>
      </c>
      <c r="C32" s="10" t="n">
        <v>3</v>
      </c>
      <c r="D32" s="12"/>
      <c r="E32" s="13" t="n">
        <f aca="false">D32*1.2</f>
        <v>0</v>
      </c>
      <c r="F32" s="13" t="n">
        <f aca="false">C32*D32</f>
        <v>0</v>
      </c>
      <c r="G32" s="13" t="n">
        <f aca="false">F32*1.2</f>
        <v>0</v>
      </c>
    </row>
    <row r="33" customFormat="false" ht="15.75" hidden="false" customHeight="false" outlineLevel="0" collapsed="false">
      <c r="A33" s="10" t="s">
        <v>61</v>
      </c>
      <c r="B33" s="14" t="s">
        <v>62</v>
      </c>
      <c r="C33" s="10" t="n">
        <v>1</v>
      </c>
      <c r="D33" s="12"/>
      <c r="E33" s="13" t="n">
        <f aca="false">D33*1.2</f>
        <v>0</v>
      </c>
      <c r="F33" s="13" t="n">
        <f aca="false">C33*D33</f>
        <v>0</v>
      </c>
      <c r="G33" s="13" t="n">
        <f aca="false">F33*1.2</f>
        <v>0</v>
      </c>
    </row>
    <row r="34" customFormat="false" ht="15.75" hidden="false" customHeight="false" outlineLevel="0" collapsed="false">
      <c r="A34" s="10" t="s">
        <v>63</v>
      </c>
      <c r="B34" s="14" t="s">
        <v>64</v>
      </c>
      <c r="C34" s="10" t="n">
        <v>2</v>
      </c>
      <c r="D34" s="12"/>
      <c r="E34" s="13" t="n">
        <f aca="false">D34*1.2</f>
        <v>0</v>
      </c>
      <c r="F34" s="13" t="n">
        <f aca="false">C34*D34</f>
        <v>0</v>
      </c>
      <c r="G34" s="13" t="n">
        <f aca="false">F34*1.2</f>
        <v>0</v>
      </c>
    </row>
    <row r="35" customFormat="false" ht="15.75" hidden="false" customHeight="false" outlineLevel="0" collapsed="false">
      <c r="A35" s="10" t="s">
        <v>65</v>
      </c>
      <c r="B35" s="14" t="s">
        <v>66</v>
      </c>
      <c r="C35" s="10" t="n">
        <v>12</v>
      </c>
      <c r="D35" s="12"/>
      <c r="E35" s="13" t="n">
        <f aca="false">D35*1.2</f>
        <v>0</v>
      </c>
      <c r="F35" s="13" t="n">
        <f aca="false">C35*D35</f>
        <v>0</v>
      </c>
      <c r="G35" s="13" t="n">
        <f aca="false">F35*1.2</f>
        <v>0</v>
      </c>
    </row>
    <row r="36" customFormat="false" ht="15.75" hidden="false" customHeight="false" outlineLevel="0" collapsed="false">
      <c r="A36" s="10" t="s">
        <v>67</v>
      </c>
      <c r="B36" s="14" t="s">
        <v>68</v>
      </c>
      <c r="C36" s="10" t="n">
        <v>12</v>
      </c>
      <c r="D36" s="12"/>
      <c r="E36" s="13" t="n">
        <f aca="false">D36*1.2</f>
        <v>0</v>
      </c>
      <c r="F36" s="13" t="n">
        <f aca="false">C36*D36</f>
        <v>0</v>
      </c>
      <c r="G36" s="13" t="n">
        <f aca="false">F36*1.2</f>
        <v>0</v>
      </c>
    </row>
    <row r="37" customFormat="false" ht="15.75" hidden="false" customHeight="false" outlineLevel="0" collapsed="false">
      <c r="A37" s="10" t="s">
        <v>69</v>
      </c>
      <c r="B37" s="14" t="s">
        <v>70</v>
      </c>
      <c r="C37" s="10" t="n">
        <v>1</v>
      </c>
      <c r="D37" s="12"/>
      <c r="E37" s="13" t="n">
        <f aca="false">D37*1.2</f>
        <v>0</v>
      </c>
      <c r="F37" s="13" t="n">
        <f aca="false">C37*D37</f>
        <v>0</v>
      </c>
      <c r="G37" s="13" t="n">
        <f aca="false">F37*1.2</f>
        <v>0</v>
      </c>
    </row>
    <row r="38" customFormat="false" ht="63" hidden="false" customHeight="false" outlineLevel="0" collapsed="false">
      <c r="A38" s="10" t="n">
        <v>3</v>
      </c>
      <c r="B38" s="14" t="s">
        <v>71</v>
      </c>
      <c r="C38" s="10" t="n">
        <v>1</v>
      </c>
      <c r="D38" s="12"/>
      <c r="E38" s="13" t="n">
        <f aca="false">D38*1.2</f>
        <v>0</v>
      </c>
      <c r="F38" s="13" t="n">
        <f aca="false">C38*D38</f>
        <v>0</v>
      </c>
      <c r="G38" s="13" t="n">
        <f aca="false">F38*1.2</f>
        <v>0</v>
      </c>
    </row>
    <row r="39" customFormat="false" ht="63" hidden="false" customHeight="false" outlineLevel="0" collapsed="false">
      <c r="A39" s="10" t="n">
        <v>4</v>
      </c>
      <c r="B39" s="14" t="s">
        <v>72</v>
      </c>
      <c r="C39" s="10" t="n">
        <v>1</v>
      </c>
      <c r="D39" s="12"/>
      <c r="E39" s="13" t="n">
        <f aca="false">D39*1.2</f>
        <v>0</v>
      </c>
      <c r="F39" s="13" t="n">
        <f aca="false">C39*D39</f>
        <v>0</v>
      </c>
      <c r="G39" s="13" t="n">
        <f aca="false">F39*1.2</f>
        <v>0</v>
      </c>
    </row>
    <row r="40" customFormat="false" ht="15.75" hidden="false" customHeight="false" outlineLevel="0" collapsed="false">
      <c r="A40" s="10" t="n">
        <v>5</v>
      </c>
      <c r="B40" s="15" t="s">
        <v>73</v>
      </c>
      <c r="C40" s="10" t="n">
        <v>1</v>
      </c>
      <c r="D40" s="12"/>
      <c r="E40" s="13" t="n">
        <f aca="false">D40*1.2</f>
        <v>0</v>
      </c>
      <c r="F40" s="13" t="n">
        <f aca="false">C40*D40</f>
        <v>0</v>
      </c>
      <c r="G40" s="13" t="n">
        <f aca="false">F40*1.2</f>
        <v>0</v>
      </c>
    </row>
    <row r="41" customFormat="false" ht="15.75" hidden="false" customHeight="false" outlineLevel="0" collapsed="false">
      <c r="A41" s="10" t="n">
        <v>6</v>
      </c>
      <c r="B41" s="15" t="s">
        <v>74</v>
      </c>
      <c r="C41" s="10" t="n">
        <v>1</v>
      </c>
      <c r="D41" s="12"/>
      <c r="E41" s="13" t="n">
        <f aca="false">D41*1.2</f>
        <v>0</v>
      </c>
      <c r="F41" s="13" t="n">
        <f aca="false">C41*D41</f>
        <v>0</v>
      </c>
      <c r="G41" s="13" t="n">
        <f aca="false">F41*1.2</f>
        <v>0</v>
      </c>
    </row>
    <row r="42" customFormat="false" ht="15.75" hidden="false" customHeight="false" outlineLevel="0" collapsed="false">
      <c r="A42" s="10" t="n">
        <v>7</v>
      </c>
      <c r="B42" s="14" t="s">
        <v>75</v>
      </c>
      <c r="C42" s="10" t="n">
        <v>1</v>
      </c>
      <c r="D42" s="12"/>
      <c r="E42" s="13" t="n">
        <f aca="false">D42*1.2</f>
        <v>0</v>
      </c>
      <c r="F42" s="13" t="n">
        <f aca="false">C42*D42</f>
        <v>0</v>
      </c>
      <c r="G42" s="13" t="n">
        <f aca="false">F42*1.2</f>
        <v>0</v>
      </c>
    </row>
    <row r="43" customFormat="false" ht="31.5" hidden="false" customHeight="false" outlineLevel="0" collapsed="false">
      <c r="A43" s="10" t="n">
        <v>8</v>
      </c>
      <c r="B43" s="11" t="s">
        <v>76</v>
      </c>
      <c r="C43" s="10" t="n">
        <v>2</v>
      </c>
      <c r="D43" s="12"/>
      <c r="E43" s="13" t="n">
        <f aca="false">D43*1.2</f>
        <v>0</v>
      </c>
      <c r="F43" s="13" t="n">
        <f aca="false">C43*D43</f>
        <v>0</v>
      </c>
      <c r="G43" s="13" t="n">
        <f aca="false">F43*1.2</f>
        <v>0</v>
      </c>
    </row>
    <row r="44" customFormat="false" ht="15.75" hidden="false" customHeight="false" outlineLevel="0" collapsed="false">
      <c r="A44" s="10" t="n">
        <v>9</v>
      </c>
      <c r="B44" s="15" t="s">
        <v>77</v>
      </c>
      <c r="C44" s="10" t="n">
        <v>1</v>
      </c>
      <c r="D44" s="12"/>
      <c r="E44" s="13" t="n">
        <f aca="false">D44*1.2</f>
        <v>0</v>
      </c>
      <c r="F44" s="13" t="n">
        <f aca="false">C44*D44</f>
        <v>0</v>
      </c>
      <c r="G44" s="13" t="n">
        <f aca="false">F44*1.2</f>
        <v>0</v>
      </c>
    </row>
    <row r="45" customFormat="false" ht="15.75" hidden="false" customHeight="false" outlineLevel="0" collapsed="false">
      <c r="A45" s="10" t="n">
        <v>10</v>
      </c>
      <c r="B45" s="14" t="s">
        <v>78</v>
      </c>
      <c r="C45" s="10" t="n">
        <v>1</v>
      </c>
      <c r="D45" s="12"/>
      <c r="E45" s="13" t="n">
        <f aca="false">D45*1.2</f>
        <v>0</v>
      </c>
      <c r="F45" s="13" t="n">
        <f aca="false">C45*D45</f>
        <v>0</v>
      </c>
      <c r="G45" s="13" t="n">
        <f aca="false">F45*1.2</f>
        <v>0</v>
      </c>
    </row>
    <row r="46" customFormat="false" ht="15.75" hidden="false" customHeight="false" outlineLevel="0" collapsed="false">
      <c r="A46" s="10" t="n">
        <v>11</v>
      </c>
      <c r="B46" s="15" t="s">
        <v>79</v>
      </c>
      <c r="C46" s="10" t="n">
        <v>3</v>
      </c>
      <c r="D46" s="12"/>
      <c r="E46" s="13" t="n">
        <f aca="false">D46*1.2</f>
        <v>0</v>
      </c>
      <c r="F46" s="13" t="n">
        <f aca="false">C46*D46</f>
        <v>0</v>
      </c>
      <c r="G46" s="13" t="n">
        <f aca="false">F46*1.2</f>
        <v>0</v>
      </c>
    </row>
    <row r="47" customFormat="false" ht="31.5" hidden="false" customHeight="false" outlineLevel="0" collapsed="false">
      <c r="A47" s="10" t="n">
        <v>12</v>
      </c>
      <c r="B47" s="14" t="s">
        <v>80</v>
      </c>
      <c r="C47" s="10" t="n">
        <v>3</v>
      </c>
      <c r="D47" s="12"/>
      <c r="E47" s="13" t="n">
        <f aca="false">D47*1.2</f>
        <v>0</v>
      </c>
      <c r="F47" s="13" t="n">
        <f aca="false">C47*D47</f>
        <v>0</v>
      </c>
      <c r="G47" s="13" t="n">
        <f aca="false">F47*1.2</f>
        <v>0</v>
      </c>
    </row>
    <row r="48" customFormat="false" ht="31.5" hidden="false" customHeight="false" outlineLevel="0" collapsed="false">
      <c r="A48" s="10" t="n">
        <v>13</v>
      </c>
      <c r="B48" s="11" t="s">
        <v>81</v>
      </c>
      <c r="C48" s="10" t="n">
        <v>3</v>
      </c>
      <c r="D48" s="12"/>
      <c r="E48" s="13" t="n">
        <f aca="false">D48*1.2</f>
        <v>0</v>
      </c>
      <c r="F48" s="13" t="n">
        <f aca="false">C48*D48</f>
        <v>0</v>
      </c>
      <c r="G48" s="13" t="n">
        <f aca="false">F48*1.2</f>
        <v>0</v>
      </c>
    </row>
    <row r="49" customFormat="false" ht="31.5" hidden="false" customHeight="false" outlineLevel="0" collapsed="false">
      <c r="A49" s="10" t="n">
        <v>14</v>
      </c>
      <c r="B49" s="14" t="s">
        <v>82</v>
      </c>
      <c r="C49" s="10" t="n">
        <v>1</v>
      </c>
      <c r="D49" s="12"/>
      <c r="E49" s="13" t="n">
        <f aca="false">D49*1.2</f>
        <v>0</v>
      </c>
      <c r="F49" s="13" t="n">
        <f aca="false">C49*D49</f>
        <v>0</v>
      </c>
      <c r="G49" s="13" t="n">
        <f aca="false">F49*1.2</f>
        <v>0</v>
      </c>
    </row>
    <row r="50" customFormat="false" ht="15.75" hidden="false" customHeight="false" outlineLevel="0" collapsed="false">
      <c r="A50" s="10" t="n">
        <v>15</v>
      </c>
      <c r="B50" s="15" t="s">
        <v>83</v>
      </c>
      <c r="C50" s="10" t="n">
        <v>32</v>
      </c>
      <c r="D50" s="12"/>
      <c r="E50" s="13" t="n">
        <f aca="false">D50*1.2</f>
        <v>0</v>
      </c>
      <c r="F50" s="13" t="n">
        <f aca="false">C50*D50</f>
        <v>0</v>
      </c>
      <c r="G50" s="13" t="n">
        <f aca="false">F50*1.2</f>
        <v>0</v>
      </c>
    </row>
    <row r="51" customFormat="false" ht="15.75" hidden="false" customHeight="false" outlineLevel="0" collapsed="false">
      <c r="A51" s="10" t="n">
        <v>16</v>
      </c>
      <c r="B51" s="15" t="s">
        <v>84</v>
      </c>
      <c r="C51" s="10" t="n">
        <v>3</v>
      </c>
      <c r="D51" s="12"/>
      <c r="E51" s="13" t="n">
        <f aca="false">D51*1.2</f>
        <v>0</v>
      </c>
      <c r="F51" s="13" t="n">
        <f aca="false">C51*D51</f>
        <v>0</v>
      </c>
      <c r="G51" s="13" t="n">
        <f aca="false">F51*1.2</f>
        <v>0</v>
      </c>
    </row>
    <row r="52" customFormat="false" ht="15.75" hidden="false" customHeight="false" outlineLevel="0" collapsed="false">
      <c r="A52" s="10" t="n">
        <v>17</v>
      </c>
      <c r="B52" s="15" t="s">
        <v>85</v>
      </c>
      <c r="C52" s="10" t="n">
        <v>3</v>
      </c>
      <c r="D52" s="12"/>
      <c r="E52" s="13" t="n">
        <f aca="false">D52*1.2</f>
        <v>0</v>
      </c>
      <c r="F52" s="13" t="n">
        <f aca="false">C52*D52</f>
        <v>0</v>
      </c>
      <c r="G52" s="13" t="n">
        <f aca="false">F52*1.2</f>
        <v>0</v>
      </c>
    </row>
    <row r="53" customFormat="false" ht="15.75" hidden="false" customHeight="false" outlineLevel="0" collapsed="false">
      <c r="A53" s="10" t="n">
        <v>18</v>
      </c>
      <c r="B53" s="15" t="s">
        <v>86</v>
      </c>
      <c r="C53" s="10" t="n">
        <v>12</v>
      </c>
      <c r="D53" s="12"/>
      <c r="E53" s="13" t="n">
        <f aca="false">D53*1.2</f>
        <v>0</v>
      </c>
      <c r="F53" s="13" t="n">
        <f aca="false">C53*D53</f>
        <v>0</v>
      </c>
      <c r="G53" s="13" t="n">
        <f aca="false">F53*1.2</f>
        <v>0</v>
      </c>
    </row>
    <row r="54" customFormat="false" ht="15.75" hidden="false" customHeight="false" outlineLevel="0" collapsed="false">
      <c r="A54" s="10" t="n">
        <v>19</v>
      </c>
      <c r="B54" s="11" t="s">
        <v>87</v>
      </c>
      <c r="C54" s="10" t="n">
        <v>33</v>
      </c>
      <c r="D54" s="12"/>
      <c r="E54" s="13" t="n">
        <f aca="false">D54*1.2</f>
        <v>0</v>
      </c>
      <c r="F54" s="13" t="n">
        <f aca="false">C54*D54</f>
        <v>0</v>
      </c>
      <c r="G54" s="13" t="n">
        <f aca="false">F54*1.2</f>
        <v>0</v>
      </c>
    </row>
    <row r="55" customFormat="false" ht="15.75" hidden="false" customHeight="false" outlineLevel="0" collapsed="false">
      <c r="A55" s="10" t="n">
        <v>20</v>
      </c>
      <c r="B55" s="15" t="s">
        <v>88</v>
      </c>
      <c r="C55" s="10" t="n">
        <v>3</v>
      </c>
      <c r="D55" s="12"/>
      <c r="E55" s="13" t="n">
        <f aca="false">D55*1.2</f>
        <v>0</v>
      </c>
      <c r="F55" s="13" t="n">
        <f aca="false">C55*D55</f>
        <v>0</v>
      </c>
      <c r="G55" s="13" t="n">
        <f aca="false">F55*1.2</f>
        <v>0</v>
      </c>
    </row>
    <row r="56" customFormat="false" ht="15.75" hidden="false" customHeight="false" outlineLevel="0" collapsed="false">
      <c r="A56" s="10" t="n">
        <v>21</v>
      </c>
      <c r="B56" s="15" t="s">
        <v>89</v>
      </c>
      <c r="C56" s="10" t="n">
        <v>2</v>
      </c>
      <c r="D56" s="12"/>
      <c r="E56" s="13" t="n">
        <f aca="false">D56*1.2</f>
        <v>0</v>
      </c>
      <c r="F56" s="13" t="n">
        <f aca="false">C56*D56</f>
        <v>0</v>
      </c>
      <c r="G56" s="13" t="n">
        <f aca="false">F56*1.2</f>
        <v>0</v>
      </c>
    </row>
    <row r="57" customFormat="false" ht="15.75" hidden="false" customHeight="false" outlineLevel="0" collapsed="false">
      <c r="A57" s="10" t="n">
        <v>22</v>
      </c>
      <c r="B57" s="15" t="s">
        <v>90</v>
      </c>
      <c r="C57" s="10" t="n">
        <v>40</v>
      </c>
      <c r="D57" s="12"/>
      <c r="E57" s="13" t="n">
        <f aca="false">D57*1.2</f>
        <v>0</v>
      </c>
      <c r="F57" s="13" t="n">
        <f aca="false">C57*D57</f>
        <v>0</v>
      </c>
      <c r="G57" s="13" t="n">
        <f aca="false">F57*1.2</f>
        <v>0</v>
      </c>
    </row>
    <row r="58" customFormat="false" ht="15.75" hidden="false" customHeight="false" outlineLevel="0" collapsed="false">
      <c r="A58" s="10" t="n">
        <v>23</v>
      </c>
      <c r="B58" s="15" t="s">
        <v>91</v>
      </c>
      <c r="C58" s="10" t="n">
        <v>6</v>
      </c>
      <c r="D58" s="12"/>
      <c r="E58" s="13" t="n">
        <f aca="false">D58*1.2</f>
        <v>0</v>
      </c>
      <c r="F58" s="13" t="n">
        <f aca="false">C58*D58</f>
        <v>0</v>
      </c>
      <c r="G58" s="13" t="n">
        <f aca="false">F58*1.2</f>
        <v>0</v>
      </c>
    </row>
    <row r="59" customFormat="false" ht="15.75" hidden="false" customHeight="false" outlineLevel="0" collapsed="false">
      <c r="A59" s="10" t="n">
        <v>24</v>
      </c>
      <c r="B59" s="15" t="s">
        <v>92</v>
      </c>
      <c r="C59" s="10" t="n">
        <v>3</v>
      </c>
      <c r="D59" s="12"/>
      <c r="E59" s="13" t="n">
        <f aca="false">D59*1.2</f>
        <v>0</v>
      </c>
      <c r="F59" s="13" t="n">
        <f aca="false">C59*D59</f>
        <v>0</v>
      </c>
      <c r="G59" s="13" t="n">
        <f aca="false">F59*1.2</f>
        <v>0</v>
      </c>
    </row>
    <row r="60" customFormat="false" ht="15.75" hidden="false" customHeight="false" outlineLevel="0" collapsed="false">
      <c r="A60" s="10" t="n">
        <v>25</v>
      </c>
      <c r="B60" s="14" t="s">
        <v>93</v>
      </c>
      <c r="C60" s="10" t="n">
        <v>3</v>
      </c>
      <c r="D60" s="12"/>
      <c r="E60" s="13" t="n">
        <f aca="false">D60*1.2</f>
        <v>0</v>
      </c>
      <c r="F60" s="13" t="n">
        <f aca="false">C60*D60</f>
        <v>0</v>
      </c>
      <c r="G60" s="13" t="n">
        <f aca="false">F60*1.2</f>
        <v>0</v>
      </c>
    </row>
    <row r="61" customFormat="false" ht="15.75" hidden="false" customHeight="false" outlineLevel="0" collapsed="false">
      <c r="A61" s="10" t="n">
        <v>26</v>
      </c>
      <c r="B61" s="15" t="s">
        <v>94</v>
      </c>
      <c r="C61" s="10" t="n">
        <v>6</v>
      </c>
      <c r="D61" s="12"/>
      <c r="E61" s="13" t="n">
        <f aca="false">D61*1.2</f>
        <v>0</v>
      </c>
      <c r="F61" s="13" t="n">
        <f aca="false">C61*D61</f>
        <v>0</v>
      </c>
      <c r="G61" s="13" t="n">
        <f aca="false">F61*1.2</f>
        <v>0</v>
      </c>
    </row>
    <row r="62" customFormat="false" ht="15.75" hidden="false" customHeight="false" outlineLevel="0" collapsed="false">
      <c r="A62" s="10" t="n">
        <v>27</v>
      </c>
      <c r="B62" s="15" t="s">
        <v>95</v>
      </c>
      <c r="C62" s="10" t="n">
        <v>6</v>
      </c>
      <c r="D62" s="12"/>
      <c r="E62" s="13" t="n">
        <f aca="false">D62*1.2</f>
        <v>0</v>
      </c>
      <c r="F62" s="13" t="n">
        <f aca="false">C62*D62</f>
        <v>0</v>
      </c>
      <c r="G62" s="13" t="n">
        <f aca="false">F62*1.2</f>
        <v>0</v>
      </c>
    </row>
    <row r="63" customFormat="false" ht="15.75" hidden="false" customHeight="false" outlineLevel="0" collapsed="false">
      <c r="A63" s="10" t="n">
        <v>28</v>
      </c>
      <c r="B63" s="15" t="s">
        <v>96</v>
      </c>
      <c r="C63" s="10" t="n">
        <v>25</v>
      </c>
      <c r="D63" s="12"/>
      <c r="E63" s="13" t="n">
        <f aca="false">D63*1.2</f>
        <v>0</v>
      </c>
      <c r="F63" s="13" t="n">
        <f aca="false">C63*D63</f>
        <v>0</v>
      </c>
      <c r="G63" s="13" t="n">
        <f aca="false">F63*1.2</f>
        <v>0</v>
      </c>
    </row>
    <row r="64" customFormat="false" ht="15.75" hidden="false" customHeight="false" outlineLevel="0" collapsed="false">
      <c r="A64" s="10" t="n">
        <v>29</v>
      </c>
      <c r="B64" s="15" t="s">
        <v>97</v>
      </c>
      <c r="C64" s="10" t="n">
        <v>1</v>
      </c>
      <c r="D64" s="12"/>
      <c r="E64" s="13" t="n">
        <f aca="false">D64*1.2</f>
        <v>0</v>
      </c>
      <c r="F64" s="13" t="n">
        <f aca="false">C64*D64</f>
        <v>0</v>
      </c>
      <c r="G64" s="13" t="n">
        <f aca="false">F64*1.2</f>
        <v>0</v>
      </c>
    </row>
    <row r="65" customFormat="false" ht="15.75" hidden="false" customHeight="false" outlineLevel="0" collapsed="false">
      <c r="A65" s="10" t="n">
        <v>30</v>
      </c>
      <c r="B65" s="15" t="s">
        <v>98</v>
      </c>
      <c r="C65" s="10" t="n">
        <v>1</v>
      </c>
      <c r="D65" s="12"/>
      <c r="E65" s="13" t="n">
        <f aca="false">D65*1.2</f>
        <v>0</v>
      </c>
      <c r="F65" s="13" t="n">
        <f aca="false">C65*D65</f>
        <v>0</v>
      </c>
      <c r="G65" s="13" t="n">
        <f aca="false">F65*1.2</f>
        <v>0</v>
      </c>
    </row>
    <row r="66" customFormat="false" ht="15.75" hidden="false" customHeight="false" outlineLevel="0" collapsed="false">
      <c r="A66" s="10" t="n">
        <v>31</v>
      </c>
      <c r="B66" s="15" t="s">
        <v>99</v>
      </c>
      <c r="C66" s="10" t="n">
        <v>1</v>
      </c>
      <c r="D66" s="12"/>
      <c r="E66" s="13" t="n">
        <f aca="false">D66*1.2</f>
        <v>0</v>
      </c>
      <c r="F66" s="13" t="n">
        <f aca="false">C66*D66</f>
        <v>0</v>
      </c>
      <c r="G66" s="13" t="n">
        <f aca="false">F66*1.2</f>
        <v>0</v>
      </c>
    </row>
    <row r="67" customFormat="false" ht="15.75" hidden="false" customHeight="false" outlineLevel="0" collapsed="false">
      <c r="A67" s="10" t="n">
        <v>32</v>
      </c>
      <c r="B67" s="15" t="s">
        <v>100</v>
      </c>
      <c r="C67" s="10" t="n">
        <v>8</v>
      </c>
      <c r="D67" s="12"/>
      <c r="E67" s="13" t="n">
        <f aca="false">D67*1.2</f>
        <v>0</v>
      </c>
      <c r="F67" s="13" t="n">
        <f aca="false">C67*D67</f>
        <v>0</v>
      </c>
      <c r="G67" s="13" t="n">
        <f aca="false">F67*1.2</f>
        <v>0</v>
      </c>
    </row>
    <row r="68" customFormat="false" ht="31.5" hidden="false" customHeight="false" outlineLevel="0" collapsed="false">
      <c r="A68" s="10" t="n">
        <v>33</v>
      </c>
      <c r="B68" s="11" t="s">
        <v>101</v>
      </c>
      <c r="C68" s="10" t="n">
        <v>1</v>
      </c>
      <c r="D68" s="12"/>
      <c r="E68" s="13" t="n">
        <f aca="false">D68*1.2</f>
        <v>0</v>
      </c>
      <c r="F68" s="13" t="n">
        <f aca="false">C68*D68</f>
        <v>0</v>
      </c>
      <c r="G68" s="13" t="n">
        <f aca="false">F68*1.2</f>
        <v>0</v>
      </c>
    </row>
    <row r="69" customFormat="false" ht="31.5" hidden="false" customHeight="false" outlineLevel="0" collapsed="false">
      <c r="A69" s="10" t="n">
        <v>34</v>
      </c>
      <c r="B69" s="11" t="s">
        <v>102</v>
      </c>
      <c r="C69" s="10" t="n">
        <v>4</v>
      </c>
      <c r="D69" s="12"/>
      <c r="E69" s="13" t="n">
        <f aca="false">D69*1.2</f>
        <v>0</v>
      </c>
      <c r="F69" s="13" t="n">
        <f aca="false">C69*D69</f>
        <v>0</v>
      </c>
      <c r="G69" s="13" t="n">
        <f aca="false">F69*1.2</f>
        <v>0</v>
      </c>
    </row>
    <row r="70" customFormat="false" ht="31.5" hidden="false" customHeight="false" outlineLevel="0" collapsed="false">
      <c r="A70" s="10" t="n">
        <v>35</v>
      </c>
      <c r="B70" s="11" t="s">
        <v>103</v>
      </c>
      <c r="C70" s="10" t="n">
        <v>1</v>
      </c>
      <c r="D70" s="12"/>
      <c r="E70" s="13" t="n">
        <f aca="false">D70*1.2</f>
        <v>0</v>
      </c>
      <c r="F70" s="13" t="n">
        <f aca="false">C70*D70</f>
        <v>0</v>
      </c>
      <c r="G70" s="13" t="n">
        <f aca="false">F70*1.2</f>
        <v>0</v>
      </c>
    </row>
    <row r="71" customFormat="false" ht="31.5" hidden="false" customHeight="false" outlineLevel="0" collapsed="false">
      <c r="A71" s="10" t="n">
        <v>36</v>
      </c>
      <c r="B71" s="11" t="s">
        <v>104</v>
      </c>
      <c r="C71" s="10" t="n">
        <v>1</v>
      </c>
      <c r="D71" s="12"/>
      <c r="E71" s="13" t="n">
        <f aca="false">D71*1.2</f>
        <v>0</v>
      </c>
      <c r="F71" s="13" t="n">
        <f aca="false">C71*D71</f>
        <v>0</v>
      </c>
      <c r="G71" s="13" t="n">
        <f aca="false">F71*1.2</f>
        <v>0</v>
      </c>
    </row>
    <row r="72" customFormat="false" ht="15.75" hidden="false" customHeight="false" outlineLevel="0" collapsed="false">
      <c r="A72" s="10" t="n">
        <v>37</v>
      </c>
      <c r="B72" s="14" t="s">
        <v>105</v>
      </c>
      <c r="C72" s="10" t="n">
        <v>13</v>
      </c>
      <c r="D72" s="12"/>
      <c r="E72" s="13" t="n">
        <f aca="false">D72*1.2</f>
        <v>0</v>
      </c>
      <c r="F72" s="13" t="n">
        <f aca="false">C72*D72</f>
        <v>0</v>
      </c>
      <c r="G72" s="13" t="n">
        <f aca="false">F72*1.2</f>
        <v>0</v>
      </c>
    </row>
    <row r="73" customFormat="false" ht="15.75" hidden="false" customHeight="false" outlineLevel="0" collapsed="false">
      <c r="A73" s="10" t="n">
        <v>38</v>
      </c>
      <c r="B73" s="15" t="s">
        <v>106</v>
      </c>
      <c r="C73" s="10" t="n">
        <v>1</v>
      </c>
      <c r="D73" s="12"/>
      <c r="E73" s="13" t="n">
        <f aca="false">D73*1.2</f>
        <v>0</v>
      </c>
      <c r="F73" s="13" t="n">
        <f aca="false">C73*D73</f>
        <v>0</v>
      </c>
      <c r="G73" s="13" t="n">
        <f aca="false">F73*1.2</f>
        <v>0</v>
      </c>
    </row>
    <row r="74" customFormat="false" ht="15.75" hidden="false" customHeight="false" outlineLevel="0" collapsed="false">
      <c r="A74" s="10" t="n">
        <v>39</v>
      </c>
      <c r="B74" s="14" t="s">
        <v>107</v>
      </c>
      <c r="C74" s="10" t="n">
        <v>1</v>
      </c>
      <c r="D74" s="12"/>
      <c r="E74" s="13" t="n">
        <f aca="false">D74*1.2</f>
        <v>0</v>
      </c>
      <c r="F74" s="13" t="n">
        <f aca="false">C74*D74</f>
        <v>0</v>
      </c>
      <c r="G74" s="13" t="n">
        <f aca="false">F74*1.2</f>
        <v>0</v>
      </c>
    </row>
    <row r="75" customFormat="false" ht="15.75" hidden="false" customHeight="false" outlineLevel="0" collapsed="false">
      <c r="A75" s="10" t="n">
        <v>40</v>
      </c>
      <c r="B75" s="15" t="s">
        <v>108</v>
      </c>
      <c r="C75" s="10" t="n">
        <v>1</v>
      </c>
      <c r="D75" s="12"/>
      <c r="E75" s="13" t="n">
        <f aca="false">D75*1.2</f>
        <v>0</v>
      </c>
      <c r="F75" s="13" t="n">
        <f aca="false">C75*D75</f>
        <v>0</v>
      </c>
      <c r="G75" s="13" t="n">
        <f aca="false">F75*1.2</f>
        <v>0</v>
      </c>
    </row>
    <row r="76" customFormat="false" ht="15.75" hidden="false" customHeight="false" outlineLevel="0" collapsed="false">
      <c r="A76" s="10" t="n">
        <v>41</v>
      </c>
      <c r="B76" s="15" t="s">
        <v>109</v>
      </c>
      <c r="C76" s="10" t="n">
        <v>1</v>
      </c>
      <c r="D76" s="12"/>
      <c r="E76" s="13" t="n">
        <f aca="false">D76*1.2</f>
        <v>0</v>
      </c>
      <c r="F76" s="13" t="n">
        <f aca="false">C76*D76</f>
        <v>0</v>
      </c>
      <c r="G76" s="13" t="n">
        <f aca="false">F76*1.2</f>
        <v>0</v>
      </c>
    </row>
    <row r="77" customFormat="false" ht="15.75" hidden="false" customHeight="false" outlineLevel="0" collapsed="false">
      <c r="A77" s="10" t="n">
        <v>42</v>
      </c>
      <c r="B77" s="15" t="s">
        <v>110</v>
      </c>
      <c r="C77" s="10" t="n">
        <v>62</v>
      </c>
      <c r="D77" s="12"/>
      <c r="E77" s="13" t="n">
        <f aca="false">D77*1.2</f>
        <v>0</v>
      </c>
      <c r="F77" s="13" t="n">
        <f aca="false">C77*D77</f>
        <v>0</v>
      </c>
      <c r="G77" s="13" t="n">
        <f aca="false">F77*1.2</f>
        <v>0</v>
      </c>
    </row>
    <row r="78" customFormat="false" ht="15.75" hidden="false" customHeight="false" outlineLevel="0" collapsed="false">
      <c r="A78" s="10" t="n">
        <v>43</v>
      </c>
      <c r="B78" s="15" t="s">
        <v>111</v>
      </c>
      <c r="C78" s="10" t="n">
        <v>62</v>
      </c>
      <c r="D78" s="12"/>
      <c r="E78" s="13" t="n">
        <f aca="false">D78*1.2</f>
        <v>0</v>
      </c>
      <c r="F78" s="13" t="n">
        <f aca="false">C78*D78</f>
        <v>0</v>
      </c>
      <c r="G78" s="13" t="n">
        <f aca="false">F78*1.2</f>
        <v>0</v>
      </c>
    </row>
    <row r="79" customFormat="false" ht="15.75" hidden="false" customHeight="false" outlineLevel="0" collapsed="false">
      <c r="A79" s="10" t="n">
        <v>44</v>
      </c>
      <c r="B79" s="15" t="s">
        <v>112</v>
      </c>
      <c r="C79" s="10" t="n">
        <v>74</v>
      </c>
      <c r="D79" s="12"/>
      <c r="E79" s="13" t="n">
        <f aca="false">D79*1.2</f>
        <v>0</v>
      </c>
      <c r="F79" s="13" t="n">
        <f aca="false">C79*D79</f>
        <v>0</v>
      </c>
      <c r="G79" s="13" t="n">
        <f aca="false">F79*1.2</f>
        <v>0</v>
      </c>
    </row>
    <row r="80" customFormat="false" ht="47.25" hidden="false" customHeight="false" outlineLevel="0" collapsed="false">
      <c r="A80" s="10" t="n">
        <v>45</v>
      </c>
      <c r="B80" s="11" t="s">
        <v>113</v>
      </c>
      <c r="C80" s="10" t="n">
        <v>3</v>
      </c>
      <c r="D80" s="12"/>
      <c r="E80" s="13" t="n">
        <f aca="false">D80*1.2</f>
        <v>0</v>
      </c>
      <c r="F80" s="13" t="n">
        <f aca="false">C80*D80</f>
        <v>0</v>
      </c>
      <c r="G80" s="13" t="n">
        <f aca="false">F80*1.2</f>
        <v>0</v>
      </c>
    </row>
    <row r="81" customFormat="false" ht="31.5" hidden="false" customHeight="false" outlineLevel="0" collapsed="false">
      <c r="A81" s="10" t="n">
        <v>46</v>
      </c>
      <c r="B81" s="11" t="s">
        <v>114</v>
      </c>
      <c r="C81" s="10" t="n">
        <v>12</v>
      </c>
      <c r="D81" s="12"/>
      <c r="E81" s="13" t="n">
        <f aca="false">D81*1.2</f>
        <v>0</v>
      </c>
      <c r="F81" s="13" t="n">
        <f aca="false">C81*D81</f>
        <v>0</v>
      </c>
      <c r="G81" s="13" t="n">
        <f aca="false">F81*1.2</f>
        <v>0</v>
      </c>
    </row>
    <row r="82" customFormat="false" ht="15.75" hidden="false" customHeight="false" outlineLevel="0" collapsed="false">
      <c r="A82" s="10" t="n">
        <v>47</v>
      </c>
      <c r="B82" s="15" t="s">
        <v>115</v>
      </c>
      <c r="C82" s="10" t="n">
        <v>1</v>
      </c>
      <c r="D82" s="12"/>
      <c r="E82" s="13" t="n">
        <f aca="false">D82*1.2</f>
        <v>0</v>
      </c>
      <c r="F82" s="13" t="n">
        <f aca="false">C82*D82</f>
        <v>0</v>
      </c>
      <c r="G82" s="13" t="n">
        <f aca="false">F82*1.2</f>
        <v>0</v>
      </c>
    </row>
    <row r="83" customFormat="false" ht="47.25" hidden="false" customHeight="false" outlineLevel="0" collapsed="false">
      <c r="A83" s="10" t="n">
        <v>48</v>
      </c>
      <c r="B83" s="11" t="s">
        <v>116</v>
      </c>
      <c r="C83" s="10" t="n">
        <v>1</v>
      </c>
      <c r="D83" s="12"/>
      <c r="E83" s="13" t="n">
        <f aca="false">D83*1.2</f>
        <v>0</v>
      </c>
      <c r="F83" s="13" t="n">
        <f aca="false">C83*D83</f>
        <v>0</v>
      </c>
      <c r="G83" s="13" t="n">
        <f aca="false">F83*1.2</f>
        <v>0</v>
      </c>
    </row>
    <row r="84" customFormat="false" ht="63" hidden="false" customHeight="false" outlineLevel="0" collapsed="false">
      <c r="A84" s="10" t="n">
        <v>49</v>
      </c>
      <c r="B84" s="11" t="s">
        <v>117</v>
      </c>
      <c r="C84" s="10" t="n">
        <v>1</v>
      </c>
      <c r="D84" s="12"/>
      <c r="E84" s="13" t="n">
        <f aca="false">D84*1.2</f>
        <v>0</v>
      </c>
      <c r="F84" s="13" t="n">
        <f aca="false">C84*D84</f>
        <v>0</v>
      </c>
      <c r="G84" s="13" t="n">
        <f aca="false">F84*1.2</f>
        <v>0</v>
      </c>
    </row>
    <row r="85" customFormat="false" ht="63" hidden="false" customHeight="false" outlineLevel="0" collapsed="false">
      <c r="A85" s="10" t="n">
        <v>50</v>
      </c>
      <c r="B85" s="11" t="s">
        <v>118</v>
      </c>
      <c r="C85" s="10" t="n">
        <v>1</v>
      </c>
      <c r="D85" s="12"/>
      <c r="E85" s="13" t="n">
        <f aca="false">D85*1.2</f>
        <v>0</v>
      </c>
      <c r="F85" s="13" t="n">
        <f aca="false">C85*D85</f>
        <v>0</v>
      </c>
      <c r="G85" s="13" t="n">
        <f aca="false">F85*1.2</f>
        <v>0</v>
      </c>
    </row>
    <row r="86" s="16" customFormat="true" ht="32.25" hidden="false" customHeight="true" outlineLevel="0" collapsed="false">
      <c r="C86" s="17"/>
      <c r="D86" s="18"/>
      <c r="E86" s="19" t="s">
        <v>119</v>
      </c>
      <c r="F86" s="19" t="n">
        <f aca="false">SUM(F7:F85,F24)</f>
        <v>0</v>
      </c>
      <c r="G86" s="19" t="n">
        <f aca="false">SUM(G7:G85,G24)</f>
        <v>0</v>
      </c>
    </row>
  </sheetData>
  <mergeCells count="1">
    <mergeCell ref="A3:C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Grigor Manchev</cp:lastModifiedBy>
  <cp:lastPrinted>2013-06-17T08:47:11Z</cp:lastPrinted>
  <dcterms:modified xsi:type="dcterms:W3CDTF">2013-06-17T08:48:41Z</dcterms:modified>
  <cp:revision>0</cp:revision>
  <dc:subject/>
  <dc:title/>
</cp:coreProperties>
</file>