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 ОП 1" sheetId="1" state="visible" r:id="rId2"/>
    <sheet name="Ценово предложение О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ЦЕНОВО ПРЕДЛОЖЕНИЕ                                                                                                   Приложение 4
„Доставка на разтвори и сух бикарбонат за нуждите на отделение по хемодиализа в Болница “Лозенец " по обособени позиции
І. Обособена позиция:  "Сух бикарбонатен разтвор, еквивалентен за апарати Фрезениус 4008 S и Фрезениус 5008 S" 
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BBAG - сух бикарбонатен разтвор, еквивалентен за апарати Фрезениус 4008 S </t>
  </si>
  <si>
    <t xml:space="preserve">бр.</t>
  </si>
  <si>
    <t xml:space="preserve">BBAG - сух бикарбонатен разтвор, еквивалентен за апарати Фрезениус  5008 S</t>
  </si>
  <si>
    <t xml:space="preserve">Сол за апарат за реосмоза</t>
  </si>
  <si>
    <t xml:space="preserve">кг.</t>
  </si>
  <si>
    <t xml:space="preserve">Общо :</t>
  </si>
  <si>
    <t xml:space="preserve">ЦЕНОВО ПРЕДЛОЖЕНИЕ                                                                                                   Приложение 4
„Доставка на разтвори и сух бикарбонат за нуждите на отделение по хемодиализа в Болница “Лозенец " по обособени позиции
ІI. Обособена позиция:  "Разтвори за хемодиализа"  
</t>
  </si>
  <si>
    <t xml:space="preserve">Кисел бикарбонатен концентрат за хемодиализа         
В1л.КХД се съдържат следните основни в-ва:
Натриев хлорид                                             214,777
Калиев хлорид                                                   7,828
Калциев хлорид дихидрат                            9,005
Магнезиев хлорид хексахидрат                5,337
Ледена оцетна киселина                              6,310 
Глюкоза монохидрат                                    38,500 
Пречистена вода                                           до 1,01</t>
  </si>
  <si>
    <t xml:space="preserve">л.</t>
  </si>
  <si>
    <t xml:space="preserve">Кисел бикарбонатен концентрат за хемодиализа 
В1л.КХД се съдържат следните основни в-ва:
Натриев хлорид                                         210,686
Калиев хлорид                                                5,219
Калциев хлорид дихидрат     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             214,777
Калиев хлорид                                                    7,828
Калциев хлорид дихидрат                             9,005
Магнезиев хлорид хексахидрат                 3,560
Ледена оцетна киселина                               6,310 
Глюкоза монохидрат                                           0,0
Пречистена вода                                           до 1,01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3" min="3" style="1" width="7.56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1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7.25" hidden="false" customHeight="false" outlineLevel="0" collapsed="false">
      <c r="A3" s="7" t="n">
        <v>1</v>
      </c>
      <c r="B3" s="8" t="s">
        <v>12</v>
      </c>
      <c r="C3" s="9" t="s">
        <v>13</v>
      </c>
      <c r="D3" s="9" t="n">
        <v>2500</v>
      </c>
      <c r="E3" s="9"/>
      <c r="F3" s="9"/>
      <c r="G3" s="9"/>
      <c r="H3" s="10"/>
      <c r="I3" s="10" t="n">
        <f aca="false">H3*1.2</f>
        <v>0</v>
      </c>
      <c r="J3" s="10" t="n">
        <f aca="false">H3*D3</f>
        <v>0</v>
      </c>
      <c r="K3" s="10" t="n">
        <f aca="false">J3*1.2</f>
        <v>0</v>
      </c>
    </row>
    <row r="4" customFormat="false" ht="47.25" hidden="false" customHeight="false" outlineLevel="0" collapsed="false">
      <c r="A4" s="7" t="n">
        <v>2</v>
      </c>
      <c r="B4" s="8" t="s">
        <v>14</v>
      </c>
      <c r="C4" s="9" t="s">
        <v>13</v>
      </c>
      <c r="D4" s="9" t="n">
        <v>500</v>
      </c>
      <c r="E4" s="9"/>
      <c r="F4" s="9"/>
      <c r="G4" s="9"/>
      <c r="H4" s="10"/>
      <c r="I4" s="10" t="n">
        <f aca="false">H4*1.2</f>
        <v>0</v>
      </c>
      <c r="J4" s="10" t="n">
        <f aca="false">H4*D4</f>
        <v>0</v>
      </c>
      <c r="K4" s="10" t="n">
        <f aca="false">J4*1.2</f>
        <v>0</v>
      </c>
    </row>
    <row r="5" customFormat="false" ht="15.75" hidden="false" customHeight="false" outlineLevel="0" collapsed="false">
      <c r="A5" s="7" t="n">
        <v>3</v>
      </c>
      <c r="B5" s="8" t="s">
        <v>15</v>
      </c>
      <c r="C5" s="9" t="s">
        <v>16</v>
      </c>
      <c r="D5" s="9" t="n">
        <v>500</v>
      </c>
      <c r="E5" s="9"/>
      <c r="F5" s="9"/>
      <c r="G5" s="9"/>
      <c r="H5" s="10"/>
      <c r="I5" s="10" t="n">
        <f aca="false">H5*1.2</f>
        <v>0</v>
      </c>
      <c r="J5" s="10" t="n">
        <f aca="false">H5*D5</f>
        <v>0</v>
      </c>
      <c r="K5" s="10" t="n">
        <f aca="false">J5*1.2</f>
        <v>0</v>
      </c>
    </row>
    <row r="6" customFormat="false" ht="15.7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0" t="n">
        <f aca="false">SUM(J3:J5)</f>
        <v>0</v>
      </c>
      <c r="K6" s="10" t="n">
        <f aca="false">J6*1.2</f>
        <v>0</v>
      </c>
    </row>
  </sheetData>
  <mergeCells count="2">
    <mergeCell ref="A1:K1"/>
    <mergeCell ref="A6:I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28"/>
    <col collapsed="false" customWidth="true" hidden="false" outlineLevel="0" max="3" min="3" style="1" width="6.99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2.5" hidden="false" customHeight="true" outlineLevel="0" collapsed="false">
      <c r="A3" s="7" t="n">
        <v>1</v>
      </c>
      <c r="B3" s="12" t="s">
        <v>19</v>
      </c>
      <c r="C3" s="9" t="s">
        <v>20</v>
      </c>
      <c r="D3" s="9" t="n">
        <v>3000</v>
      </c>
      <c r="E3" s="9"/>
      <c r="F3" s="9"/>
      <c r="G3" s="9"/>
      <c r="H3" s="10"/>
      <c r="I3" s="10" t="n">
        <f aca="false">H3*1.2</f>
        <v>0</v>
      </c>
      <c r="J3" s="10" t="n">
        <f aca="false">H3*D3</f>
        <v>0</v>
      </c>
      <c r="K3" s="10" t="n">
        <f aca="false">J3*1.2</f>
        <v>0</v>
      </c>
    </row>
    <row r="4" customFormat="false" ht="147.75" hidden="false" customHeight="true" outlineLevel="0" collapsed="false">
      <c r="A4" s="7" t="n">
        <v>2</v>
      </c>
      <c r="B4" s="13" t="s">
        <v>21</v>
      </c>
      <c r="C4" s="9" t="s">
        <v>20</v>
      </c>
      <c r="D4" s="14" t="n">
        <v>500</v>
      </c>
      <c r="E4" s="14"/>
      <c r="F4" s="14"/>
      <c r="G4" s="14"/>
      <c r="H4" s="10"/>
      <c r="I4" s="10" t="n">
        <f aca="false">H4*1.2</f>
        <v>0</v>
      </c>
      <c r="J4" s="10" t="n">
        <f aca="false">H4*D4</f>
        <v>0</v>
      </c>
      <c r="K4" s="10" t="n">
        <f aca="false">J4*1.2</f>
        <v>0</v>
      </c>
    </row>
    <row r="5" customFormat="false" ht="146.25" hidden="false" customHeight="true" outlineLevel="0" collapsed="false">
      <c r="A5" s="7" t="n">
        <v>3</v>
      </c>
      <c r="B5" s="12" t="s">
        <v>22</v>
      </c>
      <c r="C5" s="9" t="s">
        <v>20</v>
      </c>
      <c r="D5" s="9" t="n">
        <v>10000</v>
      </c>
      <c r="E5" s="9"/>
      <c r="F5" s="9"/>
      <c r="G5" s="9"/>
      <c r="H5" s="10"/>
      <c r="I5" s="10" t="n">
        <f aca="false">H5*1.2</f>
        <v>0</v>
      </c>
      <c r="J5" s="10" t="n">
        <f aca="false">H5*D5</f>
        <v>0</v>
      </c>
      <c r="K5" s="10" t="n">
        <f aca="false">J5*1.2</f>
        <v>0</v>
      </c>
    </row>
    <row r="6" customFormat="false" ht="31.5" hidden="false" customHeight="false" outlineLevel="0" collapsed="false">
      <c r="A6" s="7" t="n">
        <v>4</v>
      </c>
      <c r="B6" s="12" t="s">
        <v>23</v>
      </c>
      <c r="C6" s="9" t="s">
        <v>20</v>
      </c>
      <c r="D6" s="9" t="n">
        <v>5000</v>
      </c>
      <c r="E6" s="9"/>
      <c r="F6" s="9"/>
      <c r="G6" s="9"/>
      <c r="H6" s="10"/>
      <c r="I6" s="10" t="n">
        <f aca="false">H6*1.2</f>
        <v>0</v>
      </c>
      <c r="J6" s="10" t="n">
        <f aca="false">H6*D6</f>
        <v>0</v>
      </c>
      <c r="K6" s="10" t="n">
        <f aca="false">J6*1.2</f>
        <v>0</v>
      </c>
    </row>
    <row r="7" customFormat="false" ht="15.7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0" t="n">
        <f aca="false">SUM(J3:J6)</f>
        <v>0</v>
      </c>
      <c r="K7" s="10" t="n">
        <f aca="false">J7*1.2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</sheetData>
  <mergeCells count="2">
    <mergeCell ref="A1:K1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5-16T06:27:58Z</cp:lastPrinted>
  <dcterms:modified xsi:type="dcterms:W3CDTF">2017-05-16T06:28:26Z</dcterms:modified>
  <cp:revision>0</cp:revision>
  <dc:subject/>
  <dc:title/>
</cp:coreProperties>
</file>