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60">
  <si>
    <t xml:space="preserve">ЦЕНОВО ПРЕДЛОЖЕНИЕ</t>
  </si>
  <si>
    <t xml:space="preserve">“Абонаментно обслужване, извършване на периодични технически прегледи и текущи ремонти (включващи доставка на оригинални резервни части, материали и консумативи) за служебните автомобили на болница „Лозенец””:</t>
  </si>
  <si>
    <t xml:space="preserve">№</t>
  </si>
  <si>
    <t xml:space="preserve">Автомобил марка/модел</t>
  </si>
  <si>
    <t xml:space="preserve">Година на производство</t>
  </si>
  <si>
    <t xml:space="preserve">ОПЕЛ Zafira COMFORT 2.0 DT, 100 – лек</t>
  </si>
  <si>
    <t xml:space="preserve">ОПЕЛ Zafira ELEGANCE 1,8ХЕ, 125 – лек</t>
  </si>
  <si>
    <t xml:space="preserve">Пежо 407 – лек</t>
  </si>
  <si>
    <t xml:space="preserve">Хюндай Санте Фе – лек</t>
  </si>
  <si>
    <r>
      <rPr>
        <sz val="12"/>
        <color rgb="FF000000"/>
        <rFont val="Times New Roman"/>
        <family val="1"/>
        <charset val="204"/>
      </rPr>
      <t xml:space="preserve">Мерцедес 190, </t>
    </r>
    <r>
      <rPr>
        <sz val="12"/>
        <rFont val="Times New Roman"/>
        <family val="1"/>
        <charset val="204"/>
      </rPr>
      <t xml:space="preserve">1800i</t>
    </r>
    <r>
      <rPr>
        <sz val="12"/>
        <color rgb="FF000000"/>
        <rFont val="Times New Roman"/>
        <family val="1"/>
        <charset val="204"/>
      </rPr>
      <t xml:space="preserve"> – лек</t>
    </r>
  </si>
  <si>
    <t xml:space="preserve">Мерцедес 214, линейка</t>
  </si>
  <si>
    <t xml:space="preserve">Мерцедес – бус, 308D</t>
  </si>
  <si>
    <t xml:space="preserve">Мерцедес – лек, линейка</t>
  </si>
  <si>
    <t xml:space="preserve">Мерцедес-Бенц Е220 СDI – лек, линейка</t>
  </si>
  <si>
    <t xml:space="preserve">Фолксваген Транспортер Т5, дизел 2,5 ТDI – лек, линейка</t>
  </si>
  <si>
    <t xml:space="preserve">ДЕЙНОСТ</t>
  </si>
  <si>
    <t xml:space="preserve"> Цена без ДДС</t>
  </si>
  <si>
    <t xml:space="preserve"> Цена с ДДС</t>
  </si>
  <si>
    <t xml:space="preserve">1. Предлагана цена за абонаментно обслужване на месец за всички автомобили, включваща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Ежемесечна проверка на ходовата част, спирачната система и кормилната уредба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Ежемесечна проверка на съединителя, скоростната кутия и диференциала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Ежемесечна проверка на електроинсталацията без радиоапаратите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Ежемесечна проверка и смяна на консумативи, при необходимост /масла, филтри, антифриз, спирачна течност/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Диагностика на двигателя - веднъж на 6 месеца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Изготвяне на сервизна книжка.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звършване на текущ ремонт</t>
    </r>
    <r>
      <rPr>
        <sz val="12"/>
        <rFont val="Times New Roman"/>
        <family val="1"/>
        <charset val="204"/>
      </rPr>
      <t xml:space="preserve"> - часова ставка за труд при извършване на текущи ремонти /в лева на час/ </t>
    </r>
  </si>
  <si>
    <r>
      <rPr>
        <b val="true"/>
        <sz val="12"/>
        <rFont val="Times New Roman"/>
        <family val="1"/>
        <charset val="204"/>
      </rPr>
      <t xml:space="preserve">3. Цена за извършване на периодични прегледи за проверка на техническата изправност на ППС</t>
    </r>
    <r>
      <rPr>
        <sz val="12"/>
        <rFont val="Times New Roman"/>
        <family val="1"/>
        <charset val="204"/>
      </rPr>
      <t xml:space="preserve"> за всeки от служебните автомобили на УБ „Лозенец”:</t>
    </r>
  </si>
  <si>
    <r>
      <rPr>
        <b val="true"/>
        <sz val="12"/>
        <rFont val="Times New Roman"/>
        <family val="1"/>
        <charset val="204"/>
      </rPr>
      <t xml:space="preserve">Обща цена за извършване на периодични прегледи за проверка на техническата изправност на ППС</t>
    </r>
    <r>
      <rPr>
        <sz val="12"/>
        <rFont val="Times New Roman"/>
        <family val="1"/>
        <charset val="204"/>
      </rPr>
      <t xml:space="preserve"> за всички служебни автомобили на УБ „Лозенец”: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Цени на основни оригинални, резервни части, материали и консумативи </t>
    </r>
    <r>
      <rPr>
        <sz val="12"/>
        <rFont val="Times New Roman"/>
        <family val="1"/>
        <charset val="204"/>
      </rPr>
      <t xml:space="preserve">за служебните автомобили на болница "Лозенец", необходими за целите на оценяването. 
</t>
    </r>
    <r>
      <rPr>
        <b val="true"/>
        <sz val="12"/>
        <rFont val="Times New Roman"/>
        <family val="1"/>
        <charset val="204"/>
      </rPr>
      <t xml:space="preserve">Посочват се цени без ДДС за всички резервни части, материали и консумативи за всеки един модел автомобил!</t>
    </r>
  </si>
  <si>
    <t xml:space="preserve">Наименование</t>
  </si>
  <si>
    <r>
      <rPr>
        <b val="true"/>
        <sz val="8"/>
        <color rgb="FF000000"/>
        <rFont val="Times New Roman"/>
        <family val="1"/>
        <charset val="204"/>
      </rPr>
      <t xml:space="preserve">ОПЕЛ Zafira </t>
    </r>
    <r>
      <rPr>
        <b val="true"/>
        <sz val="7"/>
        <color rgb="FF000000"/>
        <rFont val="Times New Roman"/>
        <family val="1"/>
        <charset val="204"/>
      </rPr>
      <t xml:space="preserve">ELEGANCE</t>
    </r>
    <r>
      <rPr>
        <b val="true"/>
        <sz val="8"/>
        <color rgb="FF000000"/>
        <rFont val="Times New Roman"/>
        <family val="1"/>
        <charset val="204"/>
      </rPr>
      <t xml:space="preserve"> 1,8ХЕ, 125 – лек</t>
    </r>
  </si>
  <si>
    <t xml:space="preserve">Пежо 407– лек</t>
  </si>
  <si>
    <r>
      <rPr>
        <b val="true"/>
        <sz val="8"/>
        <color rgb="FF000000"/>
        <rFont val="Times New Roman"/>
        <family val="1"/>
        <charset val="204"/>
      </rPr>
      <t xml:space="preserve">Мерцедес 190, </t>
    </r>
    <r>
      <rPr>
        <b val="true"/>
        <sz val="8"/>
        <rFont val="Times New Roman"/>
        <family val="1"/>
        <charset val="204"/>
      </rPr>
      <t xml:space="preserve">1800i</t>
    </r>
    <r>
      <rPr>
        <b val="true"/>
        <sz val="8"/>
        <color rgb="FF000000"/>
        <rFont val="Times New Roman"/>
        <family val="1"/>
        <charset val="204"/>
      </rPr>
      <t xml:space="preserve"> – лек</t>
    </r>
  </si>
  <si>
    <t xml:space="preserve">Мерцедес – бус 308D</t>
  </si>
  <si>
    <t xml:space="preserve">Мерцедес-Бенц Е220 СDI – лек</t>
  </si>
  <si>
    <t xml:space="preserve">Фолксваген Транспортер Т5, дизел 2,5 ТDI – лек</t>
  </si>
  <si>
    <t xml:space="preserve">1.</t>
  </si>
  <si>
    <t xml:space="preserve">Маслена система:</t>
  </si>
  <si>
    <t xml:space="preserve">1.1.</t>
  </si>
  <si>
    <t xml:space="preserve">маслен филтър</t>
  </si>
  <si>
    <t xml:space="preserve">1.2.</t>
  </si>
  <si>
    <t xml:space="preserve">маслена помпа</t>
  </si>
  <si>
    <t xml:space="preserve">1.3.</t>
  </si>
  <si>
    <t xml:space="preserve">масло двигател 1л</t>
  </si>
  <si>
    <t xml:space="preserve">1.4.</t>
  </si>
  <si>
    <t xml:space="preserve">масло скорости 1л</t>
  </si>
  <si>
    <t xml:space="preserve">1.5.</t>
  </si>
  <si>
    <t xml:space="preserve">масло 10w40</t>
  </si>
  <si>
    <t xml:space="preserve">1.6.</t>
  </si>
  <si>
    <t xml:space="preserve">масло 150w40</t>
  </si>
  <si>
    <t xml:space="preserve">1.7.</t>
  </si>
  <si>
    <t xml:space="preserve">диференциално масло 80-90</t>
  </si>
  <si>
    <t xml:space="preserve">1.8.</t>
  </si>
  <si>
    <t xml:space="preserve">диференциално масло 90</t>
  </si>
  <si>
    <t xml:space="preserve">2.</t>
  </si>
  <si>
    <t xml:space="preserve">Горивна система:</t>
  </si>
  <si>
    <t xml:space="preserve">2.1.</t>
  </si>
  <si>
    <t xml:space="preserve">горивен филтър</t>
  </si>
  <si>
    <t xml:space="preserve">2.2.</t>
  </si>
  <si>
    <t xml:space="preserve">горивна помпа  - инжекционна  помпа</t>
  </si>
  <si>
    <t xml:space="preserve"> </t>
  </si>
  <si>
    <t xml:space="preserve">2.3.</t>
  </si>
  <si>
    <t xml:space="preserve">дюза</t>
  </si>
  <si>
    <t xml:space="preserve">2.4.</t>
  </si>
  <si>
    <t xml:space="preserve">въздушен филтър</t>
  </si>
  <si>
    <t xml:space="preserve">2.5.</t>
  </si>
  <si>
    <t xml:space="preserve">жило за газ</t>
  </si>
  <si>
    <t xml:space="preserve">2.6.</t>
  </si>
  <si>
    <t xml:space="preserve">подгревни/запалителни свещи 1 бр.</t>
  </si>
  <si>
    <t xml:space="preserve">3.</t>
  </si>
  <si>
    <t xml:space="preserve">Спирачна система:</t>
  </si>
  <si>
    <t xml:space="preserve">3.1.</t>
  </si>
  <si>
    <t xml:space="preserve">спирачна помпа</t>
  </si>
  <si>
    <t xml:space="preserve">3.2.</t>
  </si>
  <si>
    <t xml:space="preserve">спирачен цилиндър</t>
  </si>
  <si>
    <t xml:space="preserve">3.3.</t>
  </si>
  <si>
    <t xml:space="preserve">спирачен маркуч</t>
  </si>
  <si>
    <t xml:space="preserve">3.4.</t>
  </si>
  <si>
    <t xml:space="preserve">предни накладки</t>
  </si>
  <si>
    <t xml:space="preserve">3.5.</t>
  </si>
  <si>
    <t xml:space="preserve">задни накладки</t>
  </si>
  <si>
    <t xml:space="preserve">3.6.</t>
  </si>
  <si>
    <t xml:space="preserve">предни спирачни дискове 1бр.</t>
  </si>
  <si>
    <t xml:space="preserve">3.7.</t>
  </si>
  <si>
    <t xml:space="preserve">задни спирачни дискове 1бр.</t>
  </si>
  <si>
    <t xml:space="preserve">4.</t>
  </si>
  <si>
    <t xml:space="preserve">Охладителна система:</t>
  </si>
  <si>
    <t xml:space="preserve">4.1.</t>
  </si>
  <si>
    <t xml:space="preserve">водна помпа</t>
  </si>
  <si>
    <t xml:space="preserve">4.2.</t>
  </si>
  <si>
    <t xml:space="preserve">воден радиатор</t>
  </si>
  <si>
    <t xml:space="preserve">4.3.</t>
  </si>
  <si>
    <t xml:space="preserve">термостат</t>
  </si>
  <si>
    <t xml:space="preserve">4.4.</t>
  </si>
  <si>
    <t xml:space="preserve">антифриз /син/</t>
  </si>
  <si>
    <t xml:space="preserve">4.5.</t>
  </si>
  <si>
    <t xml:space="preserve">антифриз G12</t>
  </si>
  <si>
    <t xml:space="preserve">5.</t>
  </si>
  <si>
    <t xml:space="preserve">Електрическа система:</t>
  </si>
  <si>
    <t xml:space="preserve">5.1.</t>
  </si>
  <si>
    <t xml:space="preserve">ел. датчик за температура на двигател</t>
  </si>
  <si>
    <t xml:space="preserve">5.2.</t>
  </si>
  <si>
    <t xml:space="preserve">ел. датчик за налягане на масло</t>
  </si>
  <si>
    <t xml:space="preserve">5.3.</t>
  </si>
  <si>
    <t xml:space="preserve">ел. датчик за включване на ел.мотор</t>
  </si>
  <si>
    <t xml:space="preserve">5.4.</t>
  </si>
  <si>
    <t xml:space="preserve">ел. мотор за воден радиатор</t>
  </si>
  <si>
    <t xml:space="preserve">5.5.</t>
  </si>
  <si>
    <t xml:space="preserve">реле за мигачи</t>
  </si>
  <si>
    <t xml:space="preserve">5.6.</t>
  </si>
  <si>
    <t xml:space="preserve">реле за фарове</t>
  </si>
  <si>
    <t xml:space="preserve">5.7.</t>
  </si>
  <si>
    <t xml:space="preserve">реле-регулатор на напрежение</t>
  </si>
  <si>
    <t xml:space="preserve">5.8.</t>
  </si>
  <si>
    <t xml:space="preserve">крушка Н7</t>
  </si>
  <si>
    <t xml:space="preserve">5.9.</t>
  </si>
  <si>
    <t xml:space="preserve">крушка за халоген</t>
  </si>
  <si>
    <t xml:space="preserve">5.10.</t>
  </si>
  <si>
    <t xml:space="preserve">крушка за стоп</t>
  </si>
  <si>
    <t xml:space="preserve">5.11.</t>
  </si>
  <si>
    <t xml:space="preserve">крушка за мигачи</t>
  </si>
  <si>
    <t xml:space="preserve">5.12.</t>
  </si>
  <si>
    <t xml:space="preserve">крушка за габарити</t>
  </si>
  <si>
    <t xml:space="preserve">5.13.</t>
  </si>
  <si>
    <t xml:space="preserve">стартер</t>
  </si>
  <si>
    <t xml:space="preserve">5.14.</t>
  </si>
  <si>
    <t xml:space="preserve">крушки Н1</t>
  </si>
  <si>
    <t xml:space="preserve">5.15.</t>
  </si>
  <si>
    <t xml:space="preserve">крушки Н3</t>
  </si>
  <si>
    <t xml:space="preserve">5.16.</t>
  </si>
  <si>
    <t xml:space="preserve">крушки Н4</t>
  </si>
  <si>
    <t xml:space="preserve">5.17.</t>
  </si>
  <si>
    <t xml:space="preserve">крушки 5W</t>
  </si>
  <si>
    <t xml:space="preserve">5.18.</t>
  </si>
  <si>
    <t xml:space="preserve">крушки 21W</t>
  </si>
  <si>
    <t xml:space="preserve">5.19.</t>
  </si>
  <si>
    <t xml:space="preserve">крушки 5W/21W</t>
  </si>
  <si>
    <t xml:space="preserve">5.20.</t>
  </si>
  <si>
    <t xml:space="preserve">крушки 21W жълта</t>
  </si>
  <si>
    <t xml:space="preserve">5.21.</t>
  </si>
  <si>
    <t xml:space="preserve">крушки без цокъл 3W</t>
  </si>
  <si>
    <t xml:space="preserve">5.22.</t>
  </si>
  <si>
    <t xml:space="preserve">крушки без цокъл 5W</t>
  </si>
  <si>
    <t xml:space="preserve">6.</t>
  </si>
  <si>
    <t xml:space="preserve">Ходова част: </t>
  </si>
  <si>
    <t xml:space="preserve">6.1.</t>
  </si>
  <si>
    <t xml:space="preserve">преден амортисьор</t>
  </si>
  <si>
    <t xml:space="preserve">6.2.</t>
  </si>
  <si>
    <t xml:space="preserve">заден амортисьор</t>
  </si>
  <si>
    <t xml:space="preserve">6.3.</t>
  </si>
  <si>
    <t xml:space="preserve">шарнирен болт</t>
  </si>
  <si>
    <t xml:space="preserve">6.4.</t>
  </si>
  <si>
    <t xml:space="preserve">кормилен накрайник</t>
  </si>
  <si>
    <t xml:space="preserve">6.5.</t>
  </si>
  <si>
    <t xml:space="preserve">дирекционна щанга</t>
  </si>
  <si>
    <t xml:space="preserve">6.6.</t>
  </si>
  <si>
    <t xml:space="preserve">кормилна рейка (хидравлична )</t>
  </si>
  <si>
    <t xml:space="preserve">6.7.</t>
  </si>
  <si>
    <t xml:space="preserve">предна селенова втулка на носач</t>
  </si>
  <si>
    <t xml:space="preserve">6.8.</t>
  </si>
  <si>
    <t xml:space="preserve">задна селенова втулка на носач</t>
  </si>
  <si>
    <t xml:space="preserve">6.9.</t>
  </si>
  <si>
    <t xml:space="preserve">носач - комплект</t>
  </si>
  <si>
    <t xml:space="preserve">6.10.</t>
  </si>
  <si>
    <t xml:space="preserve">външно каре на полуоска</t>
  </si>
  <si>
    <t xml:space="preserve">6.11.</t>
  </si>
  <si>
    <t xml:space="preserve">вътрешно каре на полуоска</t>
  </si>
  <si>
    <t xml:space="preserve">6.12.</t>
  </si>
  <si>
    <t xml:space="preserve">биалета</t>
  </si>
  <si>
    <t xml:space="preserve">6.13.</t>
  </si>
  <si>
    <t xml:space="preserve">лагер предна главина</t>
  </si>
  <si>
    <t xml:space="preserve">6.14.</t>
  </si>
  <si>
    <t xml:space="preserve">лагер задна главина</t>
  </si>
  <si>
    <t xml:space="preserve">6.15.</t>
  </si>
  <si>
    <t xml:space="preserve">ударен тампон на амортисьор</t>
  </si>
  <si>
    <t xml:space="preserve">6.16.</t>
  </si>
  <si>
    <t xml:space="preserve">прахозащитен маншон на амортисьор</t>
  </si>
  <si>
    <t xml:space="preserve">6.17.</t>
  </si>
  <si>
    <t xml:space="preserve">тампон на стабилизираща щанга</t>
  </si>
  <si>
    <t xml:space="preserve">6.18.</t>
  </si>
  <si>
    <t xml:space="preserve">маншон за каре на полуоска</t>
  </si>
  <si>
    <t xml:space="preserve">7.</t>
  </si>
  <si>
    <t xml:space="preserve">Ангренажен възел:</t>
  </si>
  <si>
    <t xml:space="preserve">7.1.</t>
  </si>
  <si>
    <t xml:space="preserve">ангренажен ремък</t>
  </si>
  <si>
    <t xml:space="preserve">7.2.</t>
  </si>
  <si>
    <t xml:space="preserve">обтяжна ролка</t>
  </si>
  <si>
    <t xml:space="preserve">7.3.</t>
  </si>
  <si>
    <t xml:space="preserve">алтернаторен ремък</t>
  </si>
  <si>
    <t xml:space="preserve">8.</t>
  </si>
  <si>
    <t xml:space="preserve">Амбриажен възел:</t>
  </si>
  <si>
    <t xml:space="preserve">8.1.</t>
  </si>
  <si>
    <t xml:space="preserve">притискателен диск</t>
  </si>
  <si>
    <t xml:space="preserve">8.2.</t>
  </si>
  <si>
    <t xml:space="preserve">феродов диск</t>
  </si>
  <si>
    <t xml:space="preserve">8.3.</t>
  </si>
  <si>
    <t xml:space="preserve">лагер на съединител</t>
  </si>
  <si>
    <t xml:space="preserve">8.4.</t>
  </si>
  <si>
    <t xml:space="preserve">помпа</t>
  </si>
  <si>
    <t xml:space="preserve">9.</t>
  </si>
  <si>
    <t xml:space="preserve">Части за ремонт на двигател:</t>
  </si>
  <si>
    <t xml:space="preserve">9.1.</t>
  </si>
  <si>
    <t xml:space="preserve">сегменти 1 бр.</t>
  </si>
  <si>
    <t xml:space="preserve">9.2.</t>
  </si>
  <si>
    <t xml:space="preserve">биални лагери  1 бр.</t>
  </si>
  <si>
    <t xml:space="preserve">9.3.</t>
  </si>
  <si>
    <t xml:space="preserve">основни лагери</t>
  </si>
  <si>
    <t xml:space="preserve">9.4.</t>
  </si>
  <si>
    <t xml:space="preserve">гарнитура на цилиндрова глава</t>
  </si>
  <si>
    <t xml:space="preserve">9.5.</t>
  </si>
  <si>
    <t xml:space="preserve">гарнитури - комплект</t>
  </si>
  <si>
    <t xml:space="preserve">10.</t>
  </si>
  <si>
    <t xml:space="preserve">Хидравлична система:</t>
  </si>
  <si>
    <t xml:space="preserve">10.1.</t>
  </si>
  <si>
    <t xml:space="preserve">хидравлична помпа</t>
  </si>
  <si>
    <t xml:space="preserve">10.2.</t>
  </si>
  <si>
    <t xml:space="preserve">хидравлична течност 1л</t>
  </si>
  <si>
    <t xml:space="preserve">10.3.</t>
  </si>
  <si>
    <t xml:space="preserve">хидравлично съединение</t>
  </si>
  <si>
    <t xml:space="preserve">10.4.</t>
  </si>
  <si>
    <t xml:space="preserve">Задно гърнe</t>
  </si>
  <si>
    <t xml:space="preserve">10.5.</t>
  </si>
  <si>
    <t xml:space="preserve">Дебитомер</t>
  </si>
  <si>
    <t xml:space="preserve">11.</t>
  </si>
  <si>
    <t xml:space="preserve">Други:</t>
  </si>
  <si>
    <t xml:space="preserve">11.1.</t>
  </si>
  <si>
    <t xml:space="preserve">Акумулатор 55 Ah</t>
  </si>
  <si>
    <t xml:space="preserve">11.2.</t>
  </si>
  <si>
    <t xml:space="preserve">Акумулатор 75Ah</t>
  </si>
  <si>
    <t xml:space="preserve">11.3.</t>
  </si>
  <si>
    <t xml:space="preserve">Акумулатор 100Ah</t>
  </si>
  <si>
    <t xml:space="preserve">11.4.</t>
  </si>
  <si>
    <t xml:space="preserve">Лятна течност за чистачки</t>
  </si>
  <si>
    <t xml:space="preserve">11.5.</t>
  </si>
  <si>
    <t xml:space="preserve">Зимна течност за чистачки</t>
  </si>
  <si>
    <t xml:space="preserve">11.6.</t>
  </si>
  <si>
    <t xml:space="preserve">Летни гуми 175/70 R14</t>
  </si>
  <si>
    <t xml:space="preserve">11.7.</t>
  </si>
  <si>
    <t xml:space="preserve">Летни гуми 195/65 R15</t>
  </si>
  <si>
    <t xml:space="preserve">11.8.</t>
  </si>
  <si>
    <t xml:space="preserve">Летни гуми 225/55 R16</t>
  </si>
  <si>
    <t xml:space="preserve">11.9.</t>
  </si>
  <si>
    <t xml:space="preserve">Летни гуми 215/65 R16C</t>
  </si>
  <si>
    <t xml:space="preserve">11.10.</t>
  </si>
  <si>
    <t xml:space="preserve">Летни гуми 225/70 R16C</t>
  </si>
  <si>
    <t xml:space="preserve">11.11.</t>
  </si>
  <si>
    <t xml:space="preserve">Зимни гуми 175/70 R14</t>
  </si>
  <si>
    <t xml:space="preserve">11.12.</t>
  </si>
  <si>
    <t xml:space="preserve">Зимни гуми 195/65 R15</t>
  </si>
  <si>
    <t xml:space="preserve">11.13.</t>
  </si>
  <si>
    <t xml:space="preserve">Зимни гуми 225/55 R16</t>
  </si>
  <si>
    <t xml:space="preserve">11.14.</t>
  </si>
  <si>
    <t xml:space="preserve">Зимни гуми 215/65 R16C</t>
  </si>
  <si>
    <t xml:space="preserve">11.15.</t>
  </si>
  <si>
    <t xml:space="preserve">Зимни гуми 225/70 R16C</t>
  </si>
  <si>
    <t xml:space="preserve">11.16.</t>
  </si>
  <si>
    <t xml:space="preserve">Хидравлично масло</t>
  </si>
  <si>
    <t xml:space="preserve">ОБЩА стойност без ДДС на основни оригинални, резервни части, материали и консумативи за служебните автомобили на болница "Лозенец", необходими за целите на оценяването:</t>
  </si>
  <si>
    <t xml:space="preserve">ОБЩА стойност с ДДС на основни оригинални, резервни части, материали и консумативи за служебните автомобили на болница "Лозенец", необходими за целите на оценяването:</t>
  </si>
  <si>
    <t xml:space="preserve">Всички допълнителни резерви части и консумативи, извън посочените в техническата спецификация, ще се заплащат от Възложителя по доставни цени на съответните резервни части, материали и консумативи, което се доказва със заверено копие от фактур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B65" activeCellId="0" sqref="A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7"/>
    <col collapsed="false" customWidth="true" hidden="false" outlineLevel="0" max="11" min="3" style="1" width="9.41"/>
    <col collapsed="false" customWidth="true" hidden="false" outlineLevel="0" max="12" min="12" style="1" width="10.28"/>
    <col collapsed="false" customWidth="true" hidden="false" outlineLevel="0" max="14" min="13" style="1" width="9.41"/>
    <col collapsed="false" customWidth="true" hidden="true" outlineLevel="0" max="26" min="15" style="1" width="3.56"/>
    <col collapsed="false" customWidth="true" hidden="false" outlineLevel="0" max="27" min="27" style="2" width="4.7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</row>
    <row r="4" customFormat="false" ht="57" hidden="false" customHeight="false" outlineLevel="0" collapsed="false">
      <c r="A4" s="5" t="s">
        <v>2</v>
      </c>
      <c r="B4" s="5" t="s">
        <v>3</v>
      </c>
      <c r="C4" s="6" t="s">
        <v>4</v>
      </c>
    </row>
    <row r="5" customFormat="false" ht="15.75" hidden="false" customHeight="false" outlineLevel="0" collapsed="false">
      <c r="A5" s="7" t="n">
        <v>1</v>
      </c>
      <c r="B5" s="8" t="s">
        <v>5</v>
      </c>
      <c r="C5" s="9" t="n">
        <v>2001</v>
      </c>
    </row>
    <row r="6" customFormat="false" ht="15.75" hidden="false" customHeight="false" outlineLevel="0" collapsed="false">
      <c r="A6" s="7" t="n">
        <v>2</v>
      </c>
      <c r="B6" s="8" t="s">
        <v>5</v>
      </c>
      <c r="C6" s="9" t="n">
        <v>2001</v>
      </c>
    </row>
    <row r="7" customFormat="false" ht="15.75" hidden="false" customHeight="false" outlineLevel="0" collapsed="false">
      <c r="A7" s="7" t="n">
        <v>3</v>
      </c>
      <c r="B7" s="8" t="s">
        <v>5</v>
      </c>
      <c r="C7" s="9" t="n">
        <v>2001</v>
      </c>
    </row>
    <row r="8" customFormat="false" ht="15.75" hidden="false" customHeight="false" outlineLevel="0" collapsed="false">
      <c r="A8" s="7" t="n">
        <v>4</v>
      </c>
      <c r="B8" s="8" t="s">
        <v>5</v>
      </c>
      <c r="C8" s="9" t="n">
        <v>2001</v>
      </c>
    </row>
    <row r="9" customFormat="false" ht="15.75" hidden="false" customHeight="false" outlineLevel="0" collapsed="false">
      <c r="A9" s="7" t="n">
        <v>5</v>
      </c>
      <c r="B9" s="8" t="s">
        <v>5</v>
      </c>
      <c r="C9" s="9" t="n">
        <v>2001</v>
      </c>
    </row>
    <row r="10" customFormat="false" ht="15.75" hidden="false" customHeight="false" outlineLevel="0" collapsed="false">
      <c r="A10" s="7" t="n">
        <v>6</v>
      </c>
      <c r="B10" s="8" t="s">
        <v>6</v>
      </c>
      <c r="C10" s="9" t="n">
        <v>2001</v>
      </c>
    </row>
    <row r="11" customFormat="false" ht="15.75" hidden="false" customHeight="false" outlineLevel="0" collapsed="false">
      <c r="A11" s="7" t="n">
        <v>7</v>
      </c>
      <c r="B11" s="8" t="s">
        <v>7</v>
      </c>
      <c r="C11" s="9" t="n">
        <v>2008</v>
      </c>
    </row>
    <row r="12" customFormat="false" ht="15.75" hidden="false" customHeight="false" outlineLevel="0" collapsed="false">
      <c r="A12" s="7" t="n">
        <v>8</v>
      </c>
      <c r="B12" s="8" t="s">
        <v>8</v>
      </c>
      <c r="C12" s="9" t="n">
        <v>2008</v>
      </c>
    </row>
    <row r="13" customFormat="false" ht="15.75" hidden="false" customHeight="false" outlineLevel="0" collapsed="false">
      <c r="A13" s="7" t="n">
        <v>9</v>
      </c>
      <c r="B13" s="8" t="s">
        <v>9</v>
      </c>
      <c r="C13" s="9" t="n">
        <v>1993</v>
      </c>
    </row>
    <row r="14" customFormat="false" ht="15.75" hidden="false" customHeight="false" outlineLevel="0" collapsed="false">
      <c r="A14" s="7" t="n">
        <v>10</v>
      </c>
      <c r="B14" s="8" t="s">
        <v>10</v>
      </c>
      <c r="C14" s="9" t="n">
        <v>1998</v>
      </c>
    </row>
    <row r="15" customFormat="false" ht="15.75" hidden="false" customHeight="false" outlineLevel="0" collapsed="false">
      <c r="A15" s="7" t="n">
        <v>11</v>
      </c>
      <c r="B15" s="8" t="s">
        <v>11</v>
      </c>
      <c r="C15" s="9" t="n">
        <v>1998</v>
      </c>
    </row>
    <row r="16" customFormat="false" ht="15.75" hidden="false" customHeight="false" outlineLevel="0" collapsed="false">
      <c r="A16" s="7" t="n">
        <v>12</v>
      </c>
      <c r="B16" s="8" t="s">
        <v>12</v>
      </c>
      <c r="C16" s="9" t="n">
        <v>1989</v>
      </c>
    </row>
    <row r="17" customFormat="false" ht="15.75" hidden="false" customHeight="false" outlineLevel="0" collapsed="false">
      <c r="A17" s="7" t="n">
        <v>13</v>
      </c>
      <c r="B17" s="8" t="s">
        <v>13</v>
      </c>
      <c r="C17" s="9" t="n">
        <v>2001</v>
      </c>
    </row>
    <row r="18" customFormat="false" ht="31.5" hidden="false" customHeight="false" outlineLevel="0" collapsed="false">
      <c r="A18" s="7" t="n">
        <v>14</v>
      </c>
      <c r="B18" s="8" t="s">
        <v>14</v>
      </c>
      <c r="C18" s="9" t="n">
        <v>2005</v>
      </c>
    </row>
    <row r="19" customFormat="false" ht="15.75" hidden="false" customHeight="false" outlineLevel="0" collapsed="false">
      <c r="A19" s="7" t="n">
        <v>15</v>
      </c>
      <c r="B19" s="8" t="s">
        <v>13</v>
      </c>
      <c r="C19" s="9" t="n">
        <v>2005</v>
      </c>
    </row>
    <row r="20" customFormat="false" ht="15.75" hidden="false" customHeight="false" outlineLevel="0" collapsed="false">
      <c r="A20" s="7" t="n">
        <v>16</v>
      </c>
      <c r="B20" s="8" t="s">
        <v>13</v>
      </c>
      <c r="C20" s="9" t="n">
        <v>2005</v>
      </c>
    </row>
    <row r="21" customFormat="false" ht="16.5" hidden="false" customHeight="false" outlineLevel="0" collapsed="false">
      <c r="A21" s="4"/>
    </row>
    <row r="22" customFormat="false" ht="34.5" hidden="false" customHeight="true" outlineLevel="0" collapsed="false">
      <c r="A22" s="10" t="s">
        <v>15</v>
      </c>
      <c r="B22" s="10"/>
      <c r="C22" s="10"/>
      <c r="D22" s="10"/>
      <c r="E22" s="10"/>
      <c r="F22" s="10"/>
      <c r="G22" s="11" t="s">
        <v>16</v>
      </c>
      <c r="H22" s="12" t="s">
        <v>17</v>
      </c>
    </row>
    <row r="23" customFormat="false" ht="33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4"/>
      <c r="H23" s="15" t="n">
        <f aca="false">G23*1.2</f>
        <v>0</v>
      </c>
      <c r="I23" s="16"/>
    </row>
    <row r="24" customFormat="false" ht="15.75" hidden="false" customHeight="true" outlineLevel="0" collapsed="false">
      <c r="A24" s="17" t="s">
        <v>19</v>
      </c>
      <c r="B24" s="17"/>
      <c r="C24" s="17"/>
      <c r="D24" s="17"/>
      <c r="E24" s="17"/>
      <c r="F24" s="17"/>
      <c r="G24" s="14"/>
      <c r="H24" s="15"/>
    </row>
    <row r="25" customFormat="false" ht="15.75" hidden="false" customHeight="true" outlineLevel="0" collapsed="false">
      <c r="A25" s="17" t="s">
        <v>20</v>
      </c>
      <c r="B25" s="17"/>
      <c r="C25" s="17"/>
      <c r="D25" s="17"/>
      <c r="E25" s="17"/>
      <c r="F25" s="17"/>
      <c r="G25" s="14"/>
      <c r="H25" s="15"/>
    </row>
    <row r="26" customFormat="false" ht="15.75" hidden="false" customHeight="true" outlineLevel="0" collapsed="false">
      <c r="A26" s="17" t="s">
        <v>21</v>
      </c>
      <c r="B26" s="17"/>
      <c r="C26" s="17"/>
      <c r="D26" s="17"/>
      <c r="E26" s="17"/>
      <c r="F26" s="17"/>
      <c r="G26" s="14"/>
      <c r="H26" s="15"/>
    </row>
    <row r="27" customFormat="false" ht="37.5" hidden="false" customHeight="true" outlineLevel="0" collapsed="false">
      <c r="A27" s="17" t="s">
        <v>22</v>
      </c>
      <c r="B27" s="17"/>
      <c r="C27" s="17"/>
      <c r="D27" s="17"/>
      <c r="E27" s="17"/>
      <c r="F27" s="17"/>
      <c r="G27" s="14"/>
      <c r="H27" s="15"/>
    </row>
    <row r="28" customFormat="false" ht="15.75" hidden="false" customHeight="true" outlineLevel="0" collapsed="false">
      <c r="A28" s="17" t="s">
        <v>23</v>
      </c>
      <c r="B28" s="17"/>
      <c r="C28" s="17"/>
      <c r="D28" s="17"/>
      <c r="E28" s="17"/>
      <c r="F28" s="17"/>
      <c r="G28" s="14"/>
      <c r="H28" s="15"/>
    </row>
    <row r="29" customFormat="false" ht="16.5" hidden="false" customHeight="true" outlineLevel="0" collapsed="false">
      <c r="A29" s="18" t="s">
        <v>24</v>
      </c>
      <c r="B29" s="18"/>
      <c r="C29" s="18"/>
      <c r="D29" s="18"/>
      <c r="E29" s="18"/>
      <c r="F29" s="18"/>
      <c r="G29" s="14"/>
      <c r="H29" s="15"/>
    </row>
    <row r="30" customFormat="false" ht="16.5" hidden="false" customHeight="false" outlineLevel="0" collapsed="false">
      <c r="A30" s="19"/>
      <c r="B30" s="19"/>
      <c r="C30" s="19"/>
      <c r="D30" s="19"/>
      <c r="E30" s="19"/>
      <c r="F30" s="19"/>
      <c r="G30" s="20"/>
      <c r="H30" s="21"/>
    </row>
    <row r="31" customFormat="false" ht="31.5" hidden="false" customHeight="true" outlineLevel="0" collapsed="false">
      <c r="A31" s="22" t="s">
        <v>25</v>
      </c>
      <c r="B31" s="22"/>
      <c r="C31" s="22"/>
      <c r="D31" s="22"/>
      <c r="E31" s="22"/>
      <c r="F31" s="22"/>
      <c r="G31" s="14"/>
      <c r="H31" s="15" t="n">
        <f aca="false">G31*1.2</f>
        <v>0</v>
      </c>
      <c r="I31" s="16"/>
    </row>
    <row r="32" customFormat="false" ht="16.5" hidden="false" customHeight="false" outlineLevel="0" collapsed="false">
      <c r="A32" s="23"/>
      <c r="B32" s="23"/>
      <c r="C32" s="23"/>
      <c r="D32" s="23"/>
      <c r="E32" s="23"/>
      <c r="F32" s="23"/>
      <c r="G32" s="20"/>
      <c r="H32" s="21"/>
      <c r="I32" s="16"/>
    </row>
    <row r="33" customFormat="false" ht="33" hidden="false" customHeight="true" outlineLevel="0" collapsed="false">
      <c r="A33" s="22" t="s">
        <v>26</v>
      </c>
      <c r="B33" s="22"/>
      <c r="C33" s="22"/>
      <c r="D33" s="22"/>
      <c r="E33" s="22"/>
      <c r="F33" s="22"/>
      <c r="G33" s="11" t="s">
        <v>16</v>
      </c>
      <c r="H33" s="12" t="s">
        <v>17</v>
      </c>
      <c r="I33" s="16"/>
    </row>
    <row r="34" customFormat="false" ht="15.75" hidden="false" customHeight="true" outlineLevel="0" collapsed="false">
      <c r="A34" s="24" t="n">
        <v>1</v>
      </c>
      <c r="B34" s="25" t="s">
        <v>5</v>
      </c>
      <c r="C34" s="25"/>
      <c r="D34" s="25"/>
      <c r="E34" s="25"/>
      <c r="F34" s="25"/>
      <c r="G34" s="26"/>
      <c r="H34" s="27" t="n">
        <f aca="false">G34*1.2</f>
        <v>0</v>
      </c>
      <c r="I34" s="16"/>
    </row>
    <row r="35" customFormat="false" ht="15.75" hidden="false" customHeight="true" outlineLevel="0" collapsed="false">
      <c r="A35" s="7" t="n">
        <v>2</v>
      </c>
      <c r="B35" s="28" t="s">
        <v>5</v>
      </c>
      <c r="C35" s="28"/>
      <c r="D35" s="28"/>
      <c r="E35" s="28"/>
      <c r="F35" s="28"/>
      <c r="G35" s="29"/>
      <c r="H35" s="30" t="n">
        <f aca="false">G35*1.2</f>
        <v>0</v>
      </c>
      <c r="I35" s="16"/>
    </row>
    <row r="36" customFormat="false" ht="15.75" hidden="false" customHeight="true" outlineLevel="0" collapsed="false">
      <c r="A36" s="7" t="n">
        <v>3</v>
      </c>
      <c r="B36" s="28" t="s">
        <v>5</v>
      </c>
      <c r="C36" s="28"/>
      <c r="D36" s="28"/>
      <c r="E36" s="28"/>
      <c r="F36" s="28"/>
      <c r="G36" s="29"/>
      <c r="H36" s="30" t="n">
        <f aca="false">G36*1.2</f>
        <v>0</v>
      </c>
      <c r="I36" s="16"/>
    </row>
    <row r="37" customFormat="false" ht="15.75" hidden="false" customHeight="true" outlineLevel="0" collapsed="false">
      <c r="A37" s="7" t="n">
        <v>4</v>
      </c>
      <c r="B37" s="28" t="s">
        <v>5</v>
      </c>
      <c r="C37" s="28"/>
      <c r="D37" s="28"/>
      <c r="E37" s="28"/>
      <c r="F37" s="28"/>
      <c r="G37" s="29"/>
      <c r="H37" s="30" t="n">
        <f aca="false">G37*1.2</f>
        <v>0</v>
      </c>
      <c r="I37" s="16"/>
    </row>
    <row r="38" customFormat="false" ht="15.75" hidden="false" customHeight="true" outlineLevel="0" collapsed="false">
      <c r="A38" s="7" t="n">
        <v>5</v>
      </c>
      <c r="B38" s="28" t="s">
        <v>5</v>
      </c>
      <c r="C38" s="28"/>
      <c r="D38" s="28"/>
      <c r="E38" s="28"/>
      <c r="F38" s="28"/>
      <c r="G38" s="29"/>
      <c r="H38" s="30" t="n">
        <f aca="false">G38*1.2</f>
        <v>0</v>
      </c>
      <c r="I38" s="16"/>
    </row>
    <row r="39" customFormat="false" ht="15.75" hidden="false" customHeight="true" outlineLevel="0" collapsed="false">
      <c r="A39" s="7" t="n">
        <v>6</v>
      </c>
      <c r="B39" s="28" t="s">
        <v>6</v>
      </c>
      <c r="C39" s="28"/>
      <c r="D39" s="28"/>
      <c r="E39" s="28"/>
      <c r="F39" s="28"/>
      <c r="G39" s="29"/>
      <c r="H39" s="30" t="n">
        <f aca="false">G39*1.2</f>
        <v>0</v>
      </c>
      <c r="I39" s="16"/>
    </row>
    <row r="40" customFormat="false" ht="15.75" hidden="false" customHeight="true" outlineLevel="0" collapsed="false">
      <c r="A40" s="7" t="n">
        <v>7</v>
      </c>
      <c r="B40" s="28" t="s">
        <v>7</v>
      </c>
      <c r="C40" s="28"/>
      <c r="D40" s="28"/>
      <c r="E40" s="28"/>
      <c r="F40" s="28"/>
      <c r="G40" s="29"/>
      <c r="H40" s="30" t="n">
        <f aca="false">G40*1.2</f>
        <v>0</v>
      </c>
      <c r="I40" s="16"/>
    </row>
    <row r="41" customFormat="false" ht="15.75" hidden="false" customHeight="true" outlineLevel="0" collapsed="false">
      <c r="A41" s="7" t="n">
        <v>8</v>
      </c>
      <c r="B41" s="28" t="s">
        <v>8</v>
      </c>
      <c r="C41" s="28"/>
      <c r="D41" s="28"/>
      <c r="E41" s="28"/>
      <c r="F41" s="28"/>
      <c r="G41" s="29"/>
      <c r="H41" s="30" t="n">
        <f aca="false">G41*1.2</f>
        <v>0</v>
      </c>
      <c r="I41" s="16"/>
    </row>
    <row r="42" customFormat="false" ht="15.75" hidden="false" customHeight="true" outlineLevel="0" collapsed="false">
      <c r="A42" s="7" t="n">
        <v>9</v>
      </c>
      <c r="B42" s="28" t="s">
        <v>9</v>
      </c>
      <c r="C42" s="28"/>
      <c r="D42" s="28"/>
      <c r="E42" s="28"/>
      <c r="F42" s="28"/>
      <c r="G42" s="29"/>
      <c r="H42" s="30" t="n">
        <f aca="false">G42*1.2</f>
        <v>0</v>
      </c>
      <c r="I42" s="16"/>
    </row>
    <row r="43" customFormat="false" ht="15.75" hidden="false" customHeight="true" outlineLevel="0" collapsed="false">
      <c r="A43" s="7" t="n">
        <v>10</v>
      </c>
      <c r="B43" s="28" t="s">
        <v>10</v>
      </c>
      <c r="C43" s="28"/>
      <c r="D43" s="28"/>
      <c r="E43" s="28"/>
      <c r="F43" s="28"/>
      <c r="G43" s="29"/>
      <c r="H43" s="30" t="n">
        <f aca="false">G43*1.2</f>
        <v>0</v>
      </c>
      <c r="I43" s="16"/>
    </row>
    <row r="44" customFormat="false" ht="15.75" hidden="false" customHeight="true" outlineLevel="0" collapsed="false">
      <c r="A44" s="7" t="n">
        <v>11</v>
      </c>
      <c r="B44" s="28" t="s">
        <v>11</v>
      </c>
      <c r="C44" s="28"/>
      <c r="D44" s="28"/>
      <c r="E44" s="28"/>
      <c r="F44" s="28"/>
      <c r="G44" s="29"/>
      <c r="H44" s="30" t="n">
        <f aca="false">G44*1.2</f>
        <v>0</v>
      </c>
      <c r="I44" s="16"/>
    </row>
    <row r="45" customFormat="false" ht="15.75" hidden="false" customHeight="true" outlineLevel="0" collapsed="false">
      <c r="A45" s="7" t="n">
        <v>12</v>
      </c>
      <c r="B45" s="28" t="s">
        <v>12</v>
      </c>
      <c r="C45" s="28"/>
      <c r="D45" s="28"/>
      <c r="E45" s="28"/>
      <c r="F45" s="28"/>
      <c r="G45" s="29"/>
      <c r="H45" s="30" t="n">
        <f aca="false">G45*1.2</f>
        <v>0</v>
      </c>
      <c r="I45" s="16"/>
    </row>
    <row r="46" customFormat="false" ht="15.75" hidden="false" customHeight="true" outlineLevel="0" collapsed="false">
      <c r="A46" s="7" t="n">
        <v>13</v>
      </c>
      <c r="B46" s="28" t="s">
        <v>13</v>
      </c>
      <c r="C46" s="28"/>
      <c r="D46" s="28"/>
      <c r="E46" s="28"/>
      <c r="F46" s="28"/>
      <c r="G46" s="29"/>
      <c r="H46" s="30" t="n">
        <f aca="false">G46*1.2</f>
        <v>0</v>
      </c>
      <c r="I46" s="16"/>
    </row>
    <row r="47" customFormat="false" ht="15.75" hidden="false" customHeight="true" outlineLevel="0" collapsed="false">
      <c r="A47" s="7" t="n">
        <v>14</v>
      </c>
      <c r="B47" s="28" t="s">
        <v>14</v>
      </c>
      <c r="C47" s="28"/>
      <c r="D47" s="28"/>
      <c r="E47" s="28"/>
      <c r="F47" s="28"/>
      <c r="G47" s="29"/>
      <c r="H47" s="30" t="n">
        <f aca="false">G47*1.2</f>
        <v>0</v>
      </c>
    </row>
    <row r="48" customFormat="false" ht="15.75" hidden="false" customHeight="true" outlineLevel="0" collapsed="false">
      <c r="A48" s="7" t="n">
        <v>15</v>
      </c>
      <c r="B48" s="28" t="s">
        <v>13</v>
      </c>
      <c r="C48" s="28"/>
      <c r="D48" s="28"/>
      <c r="E48" s="28"/>
      <c r="F48" s="28"/>
      <c r="G48" s="29"/>
      <c r="H48" s="30" t="n">
        <f aca="false">G48*1.2</f>
        <v>0</v>
      </c>
      <c r="I48" s="16"/>
    </row>
    <row r="49" customFormat="false" ht="16.5" hidden="false" customHeight="true" outlineLevel="0" collapsed="false">
      <c r="A49" s="31" t="n">
        <v>16</v>
      </c>
      <c r="B49" s="32" t="s">
        <v>13</v>
      </c>
      <c r="C49" s="32"/>
      <c r="D49" s="32"/>
      <c r="E49" s="32"/>
      <c r="F49" s="32"/>
      <c r="G49" s="33"/>
      <c r="H49" s="34" t="n">
        <f aca="false">G49*1.2</f>
        <v>0</v>
      </c>
      <c r="I49" s="16"/>
    </row>
    <row r="50" customFormat="false" ht="33" hidden="false" customHeight="true" outlineLevel="0" collapsed="false">
      <c r="A50" s="22" t="s">
        <v>27</v>
      </c>
      <c r="B50" s="22"/>
      <c r="C50" s="22"/>
      <c r="D50" s="22"/>
      <c r="E50" s="22"/>
      <c r="F50" s="22"/>
      <c r="G50" s="14" t="n">
        <f aca="false">SUM(G34:G49)</f>
        <v>0</v>
      </c>
      <c r="H50" s="15" t="n">
        <f aca="false">G50*1.2</f>
        <v>0</v>
      </c>
      <c r="I50" s="16"/>
    </row>
    <row r="51" customFormat="false" ht="33" hidden="false" customHeight="true" outlineLevel="0" collapsed="false">
      <c r="A51" s="23"/>
      <c r="B51" s="23"/>
      <c r="C51" s="23"/>
      <c r="D51" s="23"/>
      <c r="E51" s="23"/>
      <c r="F51" s="23"/>
      <c r="G51" s="20"/>
      <c r="H51" s="21"/>
      <c r="I51" s="16"/>
    </row>
    <row r="52" customFormat="false" ht="51.75" hidden="false" customHeight="true" outlineLevel="0" collapsed="false">
      <c r="A52" s="35" t="s">
        <v>28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customFormat="false" ht="54" hidden="false" customHeight="false" outlineLevel="0" collapsed="false">
      <c r="A53" s="36" t="s">
        <v>2</v>
      </c>
      <c r="B53" s="37" t="s">
        <v>29</v>
      </c>
      <c r="C53" s="38" t="s">
        <v>5</v>
      </c>
      <c r="D53" s="38" t="s">
        <v>30</v>
      </c>
      <c r="E53" s="38" t="s">
        <v>31</v>
      </c>
      <c r="F53" s="38" t="s">
        <v>8</v>
      </c>
      <c r="G53" s="38" t="s">
        <v>32</v>
      </c>
      <c r="H53" s="38" t="s">
        <v>10</v>
      </c>
      <c r="I53" s="38" t="s">
        <v>33</v>
      </c>
      <c r="J53" s="38" t="s">
        <v>12</v>
      </c>
      <c r="K53" s="38" t="s">
        <v>34</v>
      </c>
      <c r="L53" s="38" t="s">
        <v>35</v>
      </c>
      <c r="M53" s="38" t="s">
        <v>34</v>
      </c>
      <c r="N53" s="38" t="s">
        <v>34</v>
      </c>
    </row>
    <row r="54" customFormat="false" ht="14.25" hidden="false" customHeight="false" outlineLevel="0" collapsed="false">
      <c r="A54" s="39" t="s">
        <v>36</v>
      </c>
      <c r="B54" s="40" t="s">
        <v>37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5" hidden="false" customHeight="false" outlineLevel="0" collapsed="false">
      <c r="A55" s="42" t="s">
        <v>38</v>
      </c>
      <c r="B55" s="43" t="s">
        <v>39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1" t="n">
        <f aca="false">IF(C55=0,0,1)</f>
        <v>0</v>
      </c>
      <c r="P55" s="1" t="n">
        <f aca="false">IF(D55=0,0,1)</f>
        <v>0</v>
      </c>
      <c r="Q55" s="1" t="n">
        <f aca="false">IF(E55=0,0,1)</f>
        <v>0</v>
      </c>
      <c r="R55" s="1" t="n">
        <f aca="false">IF(F55=0,0,1)</f>
        <v>0</v>
      </c>
      <c r="S55" s="1" t="n">
        <f aca="false">IF(G55=0,0,1)</f>
        <v>0</v>
      </c>
      <c r="T55" s="1" t="n">
        <f aca="false">IF(H55=0,0,1)</f>
        <v>0</v>
      </c>
      <c r="U55" s="1" t="n">
        <f aca="false">IF(I55=0,0,1)</f>
        <v>0</v>
      </c>
      <c r="V55" s="1" t="n">
        <f aca="false">IF(J55=0,0,1)</f>
        <v>0</v>
      </c>
      <c r="W55" s="1" t="n">
        <f aca="false">IF(K55=0,0,1)</f>
        <v>0</v>
      </c>
      <c r="X55" s="1" t="n">
        <f aca="false">IF(L55=0,0,1)</f>
        <v>0</v>
      </c>
      <c r="Y55" s="1" t="n">
        <f aca="false">IF(M55=0,0,1)</f>
        <v>0</v>
      </c>
      <c r="Z55" s="1" t="n">
        <f aca="false">IF(N55=0,0,1)</f>
        <v>0</v>
      </c>
      <c r="AA55" s="2" t="str">
        <f aca="false">IF(AND(O55,P55,Q55,R55,S55,T55,U55,V55,W55,X55,Y55,Z55),"да","Посочете цена на продукта за всеки модел автомобил")</f>
        <v>Посочете цена на продукта за всеки модел автомобил</v>
      </c>
    </row>
    <row r="56" customFormat="false" ht="15" hidden="false" customHeight="false" outlineLevel="0" collapsed="false">
      <c r="A56" s="42" t="s">
        <v>40</v>
      </c>
      <c r="B56" s="43" t="s">
        <v>41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1" t="n">
        <f aca="false">IF(C56=0,0,1)</f>
        <v>0</v>
      </c>
      <c r="P56" s="1" t="n">
        <f aca="false">IF(D56=0,0,1)</f>
        <v>0</v>
      </c>
      <c r="Q56" s="1" t="n">
        <f aca="false">IF(E56=0,0,1)</f>
        <v>0</v>
      </c>
      <c r="R56" s="1" t="n">
        <f aca="false">IF(F56=0,0,1)</f>
        <v>0</v>
      </c>
      <c r="S56" s="1" t="n">
        <f aca="false">IF(G56=0,0,1)</f>
        <v>0</v>
      </c>
      <c r="T56" s="1" t="n">
        <f aca="false">IF(H56=0,0,1)</f>
        <v>0</v>
      </c>
      <c r="U56" s="1" t="n">
        <f aca="false">IF(I56=0,0,1)</f>
        <v>0</v>
      </c>
      <c r="V56" s="1" t="n">
        <f aca="false">IF(J56=0,0,1)</f>
        <v>0</v>
      </c>
      <c r="W56" s="1" t="n">
        <f aca="false">IF(K56=0,0,1)</f>
        <v>0</v>
      </c>
      <c r="X56" s="1" t="n">
        <f aca="false">IF(L56=0,0,1)</f>
        <v>0</v>
      </c>
      <c r="Y56" s="1" t="n">
        <f aca="false">IF(M56=0,0,1)</f>
        <v>0</v>
      </c>
      <c r="Z56" s="1" t="n">
        <f aca="false">IF(N56=0,0,1)</f>
        <v>0</v>
      </c>
      <c r="AA56" s="2" t="str">
        <f aca="false">IF(AND(O56,P56,Q56,R56,S56,T56,U56,V56,W56,X56,Y56,Z56),"да","Посочете цена на продукта за всеки модел автомобил")</f>
        <v>Посочете цена на продукта за всеки модел автомобил</v>
      </c>
    </row>
    <row r="57" customFormat="false" ht="15" hidden="false" customHeight="false" outlineLevel="0" collapsed="false">
      <c r="A57" s="42" t="s">
        <v>42</v>
      </c>
      <c r="B57" s="43" t="s">
        <v>43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1" t="n">
        <f aca="false">IF(C57=0,0,1)</f>
        <v>0</v>
      </c>
      <c r="P57" s="1" t="n">
        <f aca="false">IF(D57=0,0,1)</f>
        <v>0</v>
      </c>
      <c r="Q57" s="1" t="n">
        <f aca="false">IF(E57=0,0,1)</f>
        <v>0</v>
      </c>
      <c r="R57" s="1" t="n">
        <f aca="false">IF(F57=0,0,1)</f>
        <v>0</v>
      </c>
      <c r="S57" s="1" t="n">
        <f aca="false">IF(G57=0,0,1)</f>
        <v>0</v>
      </c>
      <c r="T57" s="1" t="n">
        <f aca="false">IF(H57=0,0,1)</f>
        <v>0</v>
      </c>
      <c r="U57" s="1" t="n">
        <f aca="false">IF(I57=0,0,1)</f>
        <v>0</v>
      </c>
      <c r="V57" s="1" t="n">
        <f aca="false">IF(J57=0,0,1)</f>
        <v>0</v>
      </c>
      <c r="W57" s="1" t="n">
        <f aca="false">IF(K57=0,0,1)</f>
        <v>0</v>
      </c>
      <c r="X57" s="1" t="n">
        <f aca="false">IF(L57=0,0,1)</f>
        <v>0</v>
      </c>
      <c r="Y57" s="1" t="n">
        <f aca="false">IF(M57=0,0,1)</f>
        <v>0</v>
      </c>
      <c r="Z57" s="1" t="n">
        <f aca="false">IF(N57=0,0,1)</f>
        <v>0</v>
      </c>
      <c r="AA57" s="2" t="str">
        <f aca="false">IF(AND(O57,P57,Q57,R57,S57,T57,U57,V57,W57,X57,Y57,Z57),"да","Посочете цена на продукта за всеки модел автомобил")</f>
        <v>Посочете цена на продукта за всеки модел автомобил</v>
      </c>
    </row>
    <row r="58" customFormat="false" ht="15" hidden="false" customHeight="false" outlineLevel="0" collapsed="false">
      <c r="A58" s="42" t="s">
        <v>44</v>
      </c>
      <c r="B58" s="43" t="s">
        <v>45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1" t="n">
        <f aca="false">IF(C58=0,0,1)</f>
        <v>0</v>
      </c>
      <c r="P58" s="1" t="n">
        <f aca="false">IF(D58=0,0,1)</f>
        <v>0</v>
      </c>
      <c r="Q58" s="1" t="n">
        <f aca="false">IF(E58=0,0,1)</f>
        <v>0</v>
      </c>
      <c r="R58" s="1" t="n">
        <f aca="false">IF(F58=0,0,1)</f>
        <v>0</v>
      </c>
      <c r="S58" s="1" t="n">
        <f aca="false">IF(G58=0,0,1)</f>
        <v>0</v>
      </c>
      <c r="T58" s="1" t="n">
        <f aca="false">IF(H58=0,0,1)</f>
        <v>0</v>
      </c>
      <c r="U58" s="1" t="n">
        <f aca="false">IF(I58=0,0,1)</f>
        <v>0</v>
      </c>
      <c r="V58" s="1" t="n">
        <f aca="false">IF(J58=0,0,1)</f>
        <v>0</v>
      </c>
      <c r="W58" s="1" t="n">
        <f aca="false">IF(K58=0,0,1)</f>
        <v>0</v>
      </c>
      <c r="X58" s="1" t="n">
        <f aca="false">IF(L58=0,0,1)</f>
        <v>0</v>
      </c>
      <c r="Y58" s="1" t="n">
        <f aca="false">IF(M58=0,0,1)</f>
        <v>0</v>
      </c>
      <c r="Z58" s="1" t="n">
        <f aca="false">IF(N58=0,0,1)</f>
        <v>0</v>
      </c>
      <c r="AA58" s="2" t="str">
        <f aca="false">IF(AND(O58,P58,Q58,R58,S58,T58,U58,V58,W58,X58,Y58,Z58),"да","Посочете цена на продукта за всеки модел автомобил")</f>
        <v>Посочете цена на продукта за всеки модел автомобил</v>
      </c>
    </row>
    <row r="59" customFormat="false" ht="15" hidden="false" customHeight="false" outlineLevel="0" collapsed="false">
      <c r="A59" s="42" t="s">
        <v>46</v>
      </c>
      <c r="B59" s="43" t="s">
        <v>47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1" t="n">
        <f aca="false">IF(C59=0,0,1)</f>
        <v>0</v>
      </c>
      <c r="P59" s="1" t="n">
        <f aca="false">IF(D59=0,0,1)</f>
        <v>0</v>
      </c>
      <c r="Q59" s="1" t="n">
        <f aca="false">IF(E59=0,0,1)</f>
        <v>0</v>
      </c>
      <c r="R59" s="1" t="n">
        <f aca="false">IF(F59=0,0,1)</f>
        <v>0</v>
      </c>
      <c r="S59" s="1" t="n">
        <f aca="false">IF(G59=0,0,1)</f>
        <v>0</v>
      </c>
      <c r="T59" s="1" t="n">
        <f aca="false">IF(H59=0,0,1)</f>
        <v>0</v>
      </c>
      <c r="U59" s="1" t="n">
        <f aca="false">IF(I59=0,0,1)</f>
        <v>0</v>
      </c>
      <c r="V59" s="1" t="n">
        <f aca="false">IF(J59=0,0,1)</f>
        <v>0</v>
      </c>
      <c r="W59" s="1" t="n">
        <f aca="false">IF(K59=0,0,1)</f>
        <v>0</v>
      </c>
      <c r="X59" s="1" t="n">
        <f aca="false">IF(L59=0,0,1)</f>
        <v>0</v>
      </c>
      <c r="Y59" s="1" t="n">
        <f aca="false">IF(M59=0,0,1)</f>
        <v>0</v>
      </c>
      <c r="Z59" s="1" t="n">
        <f aca="false">IF(N59=0,0,1)</f>
        <v>0</v>
      </c>
      <c r="AA59" s="2" t="str">
        <f aca="false">IF(AND(O59,P59,Q59,R59,S59,T59,U59,V59,W59,X59,Y59,Z59),"да","Посочете цена на продукта за всеки модел автомобил")</f>
        <v>Посочете цена на продукта за всеки модел автомобил</v>
      </c>
    </row>
    <row r="60" customFormat="false" ht="15" hidden="false" customHeight="false" outlineLevel="0" collapsed="false">
      <c r="A60" s="42" t="s">
        <v>48</v>
      </c>
      <c r="B60" s="43" t="s">
        <v>49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1" t="n">
        <f aca="false">IF(C60=0,0,1)</f>
        <v>0</v>
      </c>
      <c r="P60" s="1" t="n">
        <f aca="false">IF(D60=0,0,1)</f>
        <v>0</v>
      </c>
      <c r="Q60" s="1" t="n">
        <f aca="false">IF(E60=0,0,1)</f>
        <v>0</v>
      </c>
      <c r="R60" s="1" t="n">
        <f aca="false">IF(F60=0,0,1)</f>
        <v>0</v>
      </c>
      <c r="S60" s="1" t="n">
        <f aca="false">IF(G60=0,0,1)</f>
        <v>0</v>
      </c>
      <c r="T60" s="1" t="n">
        <f aca="false">IF(H60=0,0,1)</f>
        <v>0</v>
      </c>
      <c r="U60" s="1" t="n">
        <f aca="false">IF(I60=0,0,1)</f>
        <v>0</v>
      </c>
      <c r="V60" s="1" t="n">
        <f aca="false">IF(J60=0,0,1)</f>
        <v>0</v>
      </c>
      <c r="W60" s="1" t="n">
        <f aca="false">IF(K60=0,0,1)</f>
        <v>0</v>
      </c>
      <c r="X60" s="1" t="n">
        <f aca="false">IF(L60=0,0,1)</f>
        <v>0</v>
      </c>
      <c r="Y60" s="1" t="n">
        <f aca="false">IF(M60=0,0,1)</f>
        <v>0</v>
      </c>
      <c r="Z60" s="1" t="n">
        <f aca="false">IF(N60=0,0,1)</f>
        <v>0</v>
      </c>
      <c r="AA60" s="2" t="str">
        <f aca="false">IF(AND(O60,P60,Q60,R60,S60,T60,U60,V60,W60,X60,Y60,Z60),"да","Посочете цена на продукта за всеки модел автомобил")</f>
        <v>Посочете цена на продукта за всеки модел автомобил</v>
      </c>
    </row>
    <row r="61" customFormat="false" ht="15" hidden="false" customHeight="false" outlineLevel="0" collapsed="false">
      <c r="A61" s="42" t="s">
        <v>50</v>
      </c>
      <c r="B61" s="43" t="s">
        <v>51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1" t="n">
        <f aca="false">IF(C61=0,0,1)</f>
        <v>0</v>
      </c>
      <c r="P61" s="1" t="n">
        <f aca="false">IF(D61=0,0,1)</f>
        <v>0</v>
      </c>
      <c r="Q61" s="1" t="n">
        <f aca="false">IF(E61=0,0,1)</f>
        <v>0</v>
      </c>
      <c r="R61" s="1" t="n">
        <f aca="false">IF(F61=0,0,1)</f>
        <v>0</v>
      </c>
      <c r="S61" s="1" t="n">
        <f aca="false">IF(G61=0,0,1)</f>
        <v>0</v>
      </c>
      <c r="T61" s="1" t="n">
        <f aca="false">IF(H61=0,0,1)</f>
        <v>0</v>
      </c>
      <c r="U61" s="1" t="n">
        <f aca="false">IF(I61=0,0,1)</f>
        <v>0</v>
      </c>
      <c r="V61" s="1" t="n">
        <f aca="false">IF(J61=0,0,1)</f>
        <v>0</v>
      </c>
      <c r="W61" s="1" t="n">
        <f aca="false">IF(K61=0,0,1)</f>
        <v>0</v>
      </c>
      <c r="X61" s="1" t="n">
        <f aca="false">IF(L61=0,0,1)</f>
        <v>0</v>
      </c>
      <c r="Y61" s="1" t="n">
        <f aca="false">IF(M61=0,0,1)</f>
        <v>0</v>
      </c>
      <c r="Z61" s="1" t="n">
        <f aca="false">IF(N61=0,0,1)</f>
        <v>0</v>
      </c>
      <c r="AA61" s="2" t="str">
        <f aca="false">IF(AND(O61,P61,Q61,R61,S61,T61,U61,V61,W61,X61,Y61,Z61),"да","Посочете цена на продукта за всеки модел автомобил")</f>
        <v>Посочете цена на продукта за всеки модел автомобил</v>
      </c>
    </row>
    <row r="62" customFormat="false" ht="15" hidden="false" customHeight="false" outlineLevel="0" collapsed="false">
      <c r="A62" s="42" t="s">
        <v>52</v>
      </c>
      <c r="B62" s="43" t="s">
        <v>53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1" t="n">
        <f aca="false">IF(C62=0,0,1)</f>
        <v>0</v>
      </c>
      <c r="P62" s="1" t="n">
        <f aca="false">IF(D62=0,0,1)</f>
        <v>0</v>
      </c>
      <c r="Q62" s="1" t="n">
        <f aca="false">IF(E62=0,0,1)</f>
        <v>0</v>
      </c>
      <c r="R62" s="1" t="n">
        <f aca="false">IF(F62=0,0,1)</f>
        <v>0</v>
      </c>
      <c r="S62" s="1" t="n">
        <f aca="false">IF(G62=0,0,1)</f>
        <v>0</v>
      </c>
      <c r="T62" s="1" t="n">
        <f aca="false">IF(H62=0,0,1)</f>
        <v>0</v>
      </c>
      <c r="U62" s="1" t="n">
        <f aca="false">IF(I62=0,0,1)</f>
        <v>0</v>
      </c>
      <c r="V62" s="1" t="n">
        <f aca="false">IF(J62=0,0,1)</f>
        <v>0</v>
      </c>
      <c r="W62" s="1" t="n">
        <f aca="false">IF(K62=0,0,1)</f>
        <v>0</v>
      </c>
      <c r="X62" s="1" t="n">
        <f aca="false">IF(L62=0,0,1)</f>
        <v>0</v>
      </c>
      <c r="Y62" s="1" t="n">
        <f aca="false">IF(M62=0,0,1)</f>
        <v>0</v>
      </c>
      <c r="Z62" s="1" t="n">
        <f aca="false">IF(N62=0,0,1)</f>
        <v>0</v>
      </c>
      <c r="AA62" s="2" t="str">
        <f aca="false">IF(AND(O62,P62,Q62,R62,S62,T62,U62,V62,W62,X62,Y62,Z62),"да","Посочете цена на продукта за всеки модел автомобил")</f>
        <v>Посочете цена на продукта за всеки модел автомобил</v>
      </c>
    </row>
    <row r="63" customFormat="false" ht="14.25" hidden="false" customHeight="false" outlineLevel="0" collapsed="false">
      <c r="A63" s="45" t="s">
        <v>54</v>
      </c>
      <c r="B63" s="46" t="s">
        <v>55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customFormat="false" ht="15" hidden="false" customHeight="false" outlineLevel="0" collapsed="false">
      <c r="A64" s="42" t="s">
        <v>56</v>
      </c>
      <c r="B64" s="43" t="s">
        <v>57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1" t="n">
        <f aca="false">IF(C64=0,0,1)</f>
        <v>0</v>
      </c>
      <c r="P64" s="1" t="n">
        <f aca="false">IF(D64=0,0,1)</f>
        <v>0</v>
      </c>
      <c r="Q64" s="1" t="n">
        <f aca="false">IF(E64=0,0,1)</f>
        <v>0</v>
      </c>
      <c r="R64" s="1" t="n">
        <f aca="false">IF(F64=0,0,1)</f>
        <v>0</v>
      </c>
      <c r="S64" s="1" t="n">
        <f aca="false">IF(G64=0,0,1)</f>
        <v>0</v>
      </c>
      <c r="T64" s="1" t="n">
        <f aca="false">IF(H64=0,0,1)</f>
        <v>0</v>
      </c>
      <c r="U64" s="1" t="n">
        <f aca="false">IF(I64=0,0,1)</f>
        <v>0</v>
      </c>
      <c r="V64" s="1" t="n">
        <f aca="false">IF(J64=0,0,1)</f>
        <v>0</v>
      </c>
      <c r="W64" s="1" t="n">
        <f aca="false">IF(K64=0,0,1)</f>
        <v>0</v>
      </c>
      <c r="X64" s="1" t="n">
        <f aca="false">IF(L64=0,0,1)</f>
        <v>0</v>
      </c>
      <c r="Y64" s="1" t="n">
        <f aca="false">IF(M64=0,0,1)</f>
        <v>0</v>
      </c>
      <c r="Z64" s="1" t="n">
        <f aca="false">IF(N64=0,0,1)</f>
        <v>0</v>
      </c>
      <c r="AA64" s="2" t="str">
        <f aca="false">IF(AND(O64,P64,Q64,R64,S64,T64,U64,V64,W64,X64,Y64,Z64),"да","Посочете цена на продукта за всеки модел автомобил")</f>
        <v>Посочете цена на продукта за всеки модел автомобил</v>
      </c>
    </row>
    <row r="65" customFormat="false" ht="15" hidden="false" customHeight="false" outlineLevel="0" collapsed="false">
      <c r="A65" s="42" t="s">
        <v>58</v>
      </c>
      <c r="B65" s="43" t="s">
        <v>59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 t="s">
        <v>60</v>
      </c>
      <c r="N65" s="44"/>
      <c r="O65" s="1" t="n">
        <f aca="false">IF(C65=0,0,1)</f>
        <v>0</v>
      </c>
      <c r="P65" s="1" t="n">
        <f aca="false">IF(D65=0,0,1)</f>
        <v>0</v>
      </c>
      <c r="Q65" s="1" t="n">
        <f aca="false">IF(E65=0,0,1)</f>
        <v>0</v>
      </c>
      <c r="R65" s="1" t="n">
        <f aca="false">IF(F65=0,0,1)</f>
        <v>0</v>
      </c>
      <c r="S65" s="1" t="n">
        <f aca="false">IF(G65=0,0,1)</f>
        <v>0</v>
      </c>
      <c r="T65" s="1" t="n">
        <f aca="false">IF(H65=0,0,1)</f>
        <v>0</v>
      </c>
      <c r="U65" s="1" t="n">
        <f aca="false">IF(I65=0,0,1)</f>
        <v>0</v>
      </c>
      <c r="V65" s="1" t="n">
        <f aca="false">IF(J65=0,0,1)</f>
        <v>0</v>
      </c>
      <c r="W65" s="1" t="n">
        <f aca="false">IF(K65=0,0,1)</f>
        <v>0</v>
      </c>
      <c r="X65" s="1" t="n">
        <f aca="false">IF(L65=0,0,1)</f>
        <v>0</v>
      </c>
      <c r="Y65" s="1" t="n">
        <f aca="false">IF(M65=0,0,1)</f>
        <v>1</v>
      </c>
      <c r="Z65" s="1" t="n">
        <f aca="false">IF(N65=0,0,1)</f>
        <v>0</v>
      </c>
      <c r="AA65" s="2" t="str">
        <f aca="false">IF(AND(O65,P65,Q65,R65,S65,T65,U65,V65,W65,X65,Y65,Z65),"да","Посочете цена на продукта за всеки модел автомобил")</f>
        <v>Посочете цена на продукта за всеки модел автомобил</v>
      </c>
    </row>
    <row r="66" customFormat="false" ht="15" hidden="false" customHeight="false" outlineLevel="0" collapsed="false">
      <c r="A66" s="42" t="s">
        <v>61</v>
      </c>
      <c r="B66" s="43" t="s">
        <v>62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1" t="n">
        <f aca="false">IF(C66=0,0,1)</f>
        <v>0</v>
      </c>
      <c r="P66" s="1" t="n">
        <f aca="false">IF(D66=0,0,1)</f>
        <v>0</v>
      </c>
      <c r="Q66" s="1" t="n">
        <f aca="false">IF(E66=0,0,1)</f>
        <v>0</v>
      </c>
      <c r="R66" s="1" t="n">
        <f aca="false">IF(F66=0,0,1)</f>
        <v>0</v>
      </c>
      <c r="S66" s="1" t="n">
        <f aca="false">IF(G66=0,0,1)</f>
        <v>0</v>
      </c>
      <c r="T66" s="1" t="n">
        <f aca="false">IF(H66=0,0,1)</f>
        <v>0</v>
      </c>
      <c r="U66" s="1" t="n">
        <f aca="false">IF(I66=0,0,1)</f>
        <v>0</v>
      </c>
      <c r="V66" s="1" t="n">
        <f aca="false">IF(J66=0,0,1)</f>
        <v>0</v>
      </c>
      <c r="W66" s="1" t="n">
        <f aca="false">IF(K66=0,0,1)</f>
        <v>0</v>
      </c>
      <c r="X66" s="1" t="n">
        <f aca="false">IF(L66=0,0,1)</f>
        <v>0</v>
      </c>
      <c r="Y66" s="1" t="n">
        <f aca="false">IF(M66=0,0,1)</f>
        <v>0</v>
      </c>
      <c r="Z66" s="1" t="n">
        <f aca="false">IF(N66=0,0,1)</f>
        <v>0</v>
      </c>
      <c r="AA66" s="2" t="str">
        <f aca="false">IF(AND(O66,P66,Q66,R66,S66,T66,U66,V66,W66,X66,Y66,Z66),"да","Посочете цена на продукта за всеки модел автомобил")</f>
        <v>Посочете цена на продукта за всеки модел автомобил</v>
      </c>
    </row>
    <row r="67" customFormat="false" ht="15" hidden="false" customHeight="false" outlineLevel="0" collapsed="false">
      <c r="A67" s="42" t="s">
        <v>63</v>
      </c>
      <c r="B67" s="43" t="s">
        <v>6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1" t="n">
        <f aca="false">IF(C67=0,0,1)</f>
        <v>0</v>
      </c>
      <c r="P67" s="1" t="n">
        <f aca="false">IF(D67=0,0,1)</f>
        <v>0</v>
      </c>
      <c r="Q67" s="1" t="n">
        <f aca="false">IF(E67=0,0,1)</f>
        <v>0</v>
      </c>
      <c r="R67" s="1" t="n">
        <f aca="false">IF(F67=0,0,1)</f>
        <v>0</v>
      </c>
      <c r="S67" s="1" t="n">
        <f aca="false">IF(G67=0,0,1)</f>
        <v>0</v>
      </c>
      <c r="T67" s="1" t="n">
        <f aca="false">IF(H67=0,0,1)</f>
        <v>0</v>
      </c>
      <c r="U67" s="1" t="n">
        <f aca="false">IF(I67=0,0,1)</f>
        <v>0</v>
      </c>
      <c r="V67" s="1" t="n">
        <f aca="false">IF(J67=0,0,1)</f>
        <v>0</v>
      </c>
      <c r="W67" s="1" t="n">
        <f aca="false">IF(K67=0,0,1)</f>
        <v>0</v>
      </c>
      <c r="X67" s="1" t="n">
        <f aca="false">IF(L67=0,0,1)</f>
        <v>0</v>
      </c>
      <c r="Y67" s="1" t="n">
        <f aca="false">IF(M67=0,0,1)</f>
        <v>0</v>
      </c>
      <c r="Z67" s="1" t="n">
        <f aca="false">IF(N67=0,0,1)</f>
        <v>0</v>
      </c>
      <c r="AA67" s="2" t="str">
        <f aca="false">IF(AND(O67,P67,Q67,R67,S67,T67,U67,V67,W67,X67,Y67,Z67),"да","Посочете цена на продукта за всеки модел автомобил")</f>
        <v>Посочете цена на продукта за всеки модел автомобил</v>
      </c>
    </row>
    <row r="68" customFormat="false" ht="15" hidden="false" customHeight="false" outlineLevel="0" collapsed="false">
      <c r="A68" s="42" t="s">
        <v>65</v>
      </c>
      <c r="B68" s="43" t="s">
        <v>66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1" t="n">
        <f aca="false">IF(C68=0,0,1)</f>
        <v>0</v>
      </c>
      <c r="P68" s="1" t="n">
        <f aca="false">IF(D68=0,0,1)</f>
        <v>0</v>
      </c>
      <c r="Q68" s="1" t="n">
        <f aca="false">IF(E68=0,0,1)</f>
        <v>0</v>
      </c>
      <c r="R68" s="1" t="n">
        <f aca="false">IF(F68=0,0,1)</f>
        <v>0</v>
      </c>
      <c r="S68" s="1" t="n">
        <f aca="false">IF(G68=0,0,1)</f>
        <v>0</v>
      </c>
      <c r="T68" s="1" t="n">
        <f aca="false">IF(H68=0,0,1)</f>
        <v>0</v>
      </c>
      <c r="U68" s="1" t="n">
        <f aca="false">IF(I68=0,0,1)</f>
        <v>0</v>
      </c>
      <c r="V68" s="1" t="n">
        <f aca="false">IF(J68=0,0,1)</f>
        <v>0</v>
      </c>
      <c r="W68" s="1" t="n">
        <f aca="false">IF(K68=0,0,1)</f>
        <v>0</v>
      </c>
      <c r="X68" s="1" t="n">
        <f aca="false">IF(L68=0,0,1)</f>
        <v>0</v>
      </c>
      <c r="Y68" s="1" t="n">
        <f aca="false">IF(M68=0,0,1)</f>
        <v>0</v>
      </c>
      <c r="Z68" s="1" t="n">
        <f aca="false">IF(N68=0,0,1)</f>
        <v>0</v>
      </c>
      <c r="AA68" s="2" t="str">
        <f aca="false">IF(AND(O68,P68,Q68,R68,S68,T68,U68,V68,W68,X68,Y68,Z68),"да","Посочете цена на продукта за всеки модел автомобил")</f>
        <v>Посочете цена на продукта за всеки модел автомобил</v>
      </c>
    </row>
    <row r="69" customFormat="false" ht="15" hidden="false" customHeight="false" outlineLevel="0" collapsed="false">
      <c r="A69" s="42" t="s">
        <v>67</v>
      </c>
      <c r="B69" s="43" t="s">
        <v>68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1" t="n">
        <f aca="false">IF(C69=0,0,1)</f>
        <v>0</v>
      </c>
      <c r="P69" s="1" t="n">
        <f aca="false">IF(D69=0,0,1)</f>
        <v>0</v>
      </c>
      <c r="Q69" s="1" t="n">
        <f aca="false">IF(E69=0,0,1)</f>
        <v>0</v>
      </c>
      <c r="R69" s="1" t="n">
        <f aca="false">IF(F69=0,0,1)</f>
        <v>0</v>
      </c>
      <c r="S69" s="1" t="n">
        <f aca="false">IF(G69=0,0,1)</f>
        <v>0</v>
      </c>
      <c r="T69" s="1" t="n">
        <f aca="false">IF(H69=0,0,1)</f>
        <v>0</v>
      </c>
      <c r="U69" s="1" t="n">
        <f aca="false">IF(I69=0,0,1)</f>
        <v>0</v>
      </c>
      <c r="V69" s="1" t="n">
        <f aca="false">IF(J69=0,0,1)</f>
        <v>0</v>
      </c>
      <c r="W69" s="1" t="n">
        <f aca="false">IF(K69=0,0,1)</f>
        <v>0</v>
      </c>
      <c r="X69" s="1" t="n">
        <f aca="false">IF(L69=0,0,1)</f>
        <v>0</v>
      </c>
      <c r="Y69" s="1" t="n">
        <f aca="false">IF(M69=0,0,1)</f>
        <v>0</v>
      </c>
      <c r="Z69" s="1" t="n">
        <f aca="false">IF(N69=0,0,1)</f>
        <v>0</v>
      </c>
      <c r="AA69" s="2" t="str">
        <f aca="false">IF(AND(O69,P69,Q69,R69,S69,T69,U69,V69,W69,X69,Y69,Z69),"да","Посочете цена на продукта за всеки модел автомобил")</f>
        <v>Посочете цена на продукта за всеки модел автомобил</v>
      </c>
    </row>
    <row r="70" customFormat="false" ht="14.25" hidden="false" customHeight="false" outlineLevel="0" collapsed="false">
      <c r="A70" s="45" t="s">
        <v>69</v>
      </c>
      <c r="B70" s="46" t="s">
        <v>70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</row>
    <row r="71" customFormat="false" ht="15" hidden="false" customHeight="false" outlineLevel="0" collapsed="false">
      <c r="A71" s="42" t="s">
        <v>71</v>
      </c>
      <c r="B71" s="43" t="s">
        <v>72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1" t="n">
        <f aca="false">IF(C71=0,0,1)</f>
        <v>0</v>
      </c>
      <c r="P71" s="1" t="n">
        <f aca="false">IF(D71=0,0,1)</f>
        <v>0</v>
      </c>
      <c r="Q71" s="1" t="n">
        <f aca="false">IF(E71=0,0,1)</f>
        <v>0</v>
      </c>
      <c r="R71" s="1" t="n">
        <f aca="false">IF(F71=0,0,1)</f>
        <v>0</v>
      </c>
      <c r="S71" s="1" t="n">
        <f aca="false">IF(G71=0,0,1)</f>
        <v>0</v>
      </c>
      <c r="T71" s="1" t="n">
        <f aca="false">IF(H71=0,0,1)</f>
        <v>0</v>
      </c>
      <c r="U71" s="1" t="n">
        <f aca="false">IF(I71=0,0,1)</f>
        <v>0</v>
      </c>
      <c r="V71" s="1" t="n">
        <f aca="false">IF(J71=0,0,1)</f>
        <v>0</v>
      </c>
      <c r="W71" s="1" t="n">
        <f aca="false">IF(K71=0,0,1)</f>
        <v>0</v>
      </c>
      <c r="X71" s="1" t="n">
        <f aca="false">IF(L71=0,0,1)</f>
        <v>0</v>
      </c>
      <c r="Y71" s="1" t="n">
        <f aca="false">IF(M71=0,0,1)</f>
        <v>0</v>
      </c>
      <c r="Z71" s="1" t="n">
        <f aca="false">IF(N71=0,0,1)</f>
        <v>0</v>
      </c>
      <c r="AA71" s="2" t="str">
        <f aca="false">IF(AND(O71,P71,Q71,R71,S71,T71,U71,V71,W71,X71,Y71,Z71),"да","Посочете цена на продукта за всеки модел автомобил")</f>
        <v>Посочете цена на продукта за всеки модел автомобил</v>
      </c>
    </row>
    <row r="72" customFormat="false" ht="15" hidden="false" customHeight="false" outlineLevel="0" collapsed="false">
      <c r="A72" s="42" t="s">
        <v>73</v>
      </c>
      <c r="B72" s="43" t="s">
        <v>74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1" t="n">
        <f aca="false">IF(C72=0,0,1)</f>
        <v>0</v>
      </c>
      <c r="P72" s="1" t="n">
        <f aca="false">IF(D72=0,0,1)</f>
        <v>0</v>
      </c>
      <c r="Q72" s="1" t="n">
        <f aca="false">IF(E72=0,0,1)</f>
        <v>0</v>
      </c>
      <c r="R72" s="1" t="n">
        <f aca="false">IF(F72=0,0,1)</f>
        <v>0</v>
      </c>
      <c r="S72" s="1" t="n">
        <f aca="false">IF(G72=0,0,1)</f>
        <v>0</v>
      </c>
      <c r="T72" s="1" t="n">
        <f aca="false">IF(H72=0,0,1)</f>
        <v>0</v>
      </c>
      <c r="U72" s="1" t="n">
        <f aca="false">IF(I72=0,0,1)</f>
        <v>0</v>
      </c>
      <c r="V72" s="1" t="n">
        <f aca="false">IF(J72=0,0,1)</f>
        <v>0</v>
      </c>
      <c r="W72" s="1" t="n">
        <f aca="false">IF(K72=0,0,1)</f>
        <v>0</v>
      </c>
      <c r="X72" s="1" t="n">
        <f aca="false">IF(L72=0,0,1)</f>
        <v>0</v>
      </c>
      <c r="Y72" s="1" t="n">
        <f aca="false">IF(M72=0,0,1)</f>
        <v>0</v>
      </c>
      <c r="Z72" s="1" t="n">
        <f aca="false">IF(N72=0,0,1)</f>
        <v>0</v>
      </c>
      <c r="AA72" s="2" t="str">
        <f aca="false">IF(AND(O72,P72,Q72,R72,S72,T72,U72,V72,W72,X72,Y72,Z72),"да","Посочете цена на продукта за всеки модел автомобил")</f>
        <v>Посочете цена на продукта за всеки модел автомобил</v>
      </c>
    </row>
    <row r="73" customFormat="false" ht="15" hidden="false" customHeight="false" outlineLevel="0" collapsed="false">
      <c r="A73" s="42" t="s">
        <v>75</v>
      </c>
      <c r="B73" s="43" t="s">
        <v>76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1" t="n">
        <f aca="false">IF(C73=0,0,1)</f>
        <v>0</v>
      </c>
      <c r="P73" s="1" t="n">
        <f aca="false">IF(D73=0,0,1)</f>
        <v>0</v>
      </c>
      <c r="Q73" s="1" t="n">
        <f aca="false">IF(E73=0,0,1)</f>
        <v>0</v>
      </c>
      <c r="R73" s="1" t="n">
        <f aca="false">IF(F73=0,0,1)</f>
        <v>0</v>
      </c>
      <c r="S73" s="1" t="n">
        <f aca="false">IF(G73=0,0,1)</f>
        <v>0</v>
      </c>
      <c r="T73" s="1" t="n">
        <f aca="false">IF(H73=0,0,1)</f>
        <v>0</v>
      </c>
      <c r="U73" s="1" t="n">
        <f aca="false">IF(I73=0,0,1)</f>
        <v>0</v>
      </c>
      <c r="V73" s="1" t="n">
        <f aca="false">IF(J73=0,0,1)</f>
        <v>0</v>
      </c>
      <c r="W73" s="1" t="n">
        <f aca="false">IF(K73=0,0,1)</f>
        <v>0</v>
      </c>
      <c r="X73" s="1" t="n">
        <f aca="false">IF(L73=0,0,1)</f>
        <v>0</v>
      </c>
      <c r="Y73" s="1" t="n">
        <f aca="false">IF(M73=0,0,1)</f>
        <v>0</v>
      </c>
      <c r="Z73" s="1" t="n">
        <f aca="false">IF(N73=0,0,1)</f>
        <v>0</v>
      </c>
      <c r="AA73" s="2" t="str">
        <f aca="false">IF(AND(O73,P73,Q73,R73,S73,T73,U73,V73,W73,X73,Y73,Z73),"да","Посочете цена на продукта за всеки модел автомобил")</f>
        <v>Посочете цена на продукта за всеки модел автомобил</v>
      </c>
    </row>
    <row r="74" customFormat="false" ht="15" hidden="false" customHeight="false" outlineLevel="0" collapsed="false">
      <c r="A74" s="42" t="s">
        <v>77</v>
      </c>
      <c r="B74" s="43" t="s">
        <v>78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1" t="n">
        <f aca="false">IF(C74=0,0,1)</f>
        <v>0</v>
      </c>
      <c r="P74" s="1" t="n">
        <f aca="false">IF(D74=0,0,1)</f>
        <v>0</v>
      </c>
      <c r="Q74" s="1" t="n">
        <f aca="false">IF(E74=0,0,1)</f>
        <v>0</v>
      </c>
      <c r="R74" s="1" t="n">
        <f aca="false">IF(F74=0,0,1)</f>
        <v>0</v>
      </c>
      <c r="S74" s="1" t="n">
        <f aca="false">IF(G74=0,0,1)</f>
        <v>0</v>
      </c>
      <c r="T74" s="1" t="n">
        <f aca="false">IF(H74=0,0,1)</f>
        <v>0</v>
      </c>
      <c r="U74" s="1" t="n">
        <f aca="false">IF(I74=0,0,1)</f>
        <v>0</v>
      </c>
      <c r="V74" s="1" t="n">
        <f aca="false">IF(J74=0,0,1)</f>
        <v>0</v>
      </c>
      <c r="W74" s="1" t="n">
        <f aca="false">IF(K74=0,0,1)</f>
        <v>0</v>
      </c>
      <c r="X74" s="1" t="n">
        <f aca="false">IF(L74=0,0,1)</f>
        <v>0</v>
      </c>
      <c r="Y74" s="1" t="n">
        <f aca="false">IF(M74=0,0,1)</f>
        <v>0</v>
      </c>
      <c r="Z74" s="1" t="n">
        <f aca="false">IF(N74=0,0,1)</f>
        <v>0</v>
      </c>
      <c r="AA74" s="2" t="str">
        <f aca="false">IF(AND(O74,P74,Q74,R74,S74,T74,U74,V74,W74,X74,Y74,Z74),"да","Посочете цена на продукта за всеки модел автомобил")</f>
        <v>Посочете цена на продукта за всеки модел автомобил</v>
      </c>
    </row>
    <row r="75" customFormat="false" ht="15" hidden="false" customHeight="false" outlineLevel="0" collapsed="false">
      <c r="A75" s="42" t="s">
        <v>79</v>
      </c>
      <c r="B75" s="43" t="s">
        <v>80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1" t="n">
        <f aca="false">IF(C75=0,0,1)</f>
        <v>0</v>
      </c>
      <c r="P75" s="1" t="n">
        <f aca="false">IF(D75=0,0,1)</f>
        <v>0</v>
      </c>
      <c r="Q75" s="1" t="n">
        <f aca="false">IF(E75=0,0,1)</f>
        <v>0</v>
      </c>
      <c r="R75" s="1" t="n">
        <f aca="false">IF(F75=0,0,1)</f>
        <v>0</v>
      </c>
      <c r="S75" s="1" t="n">
        <f aca="false">IF(G75=0,0,1)</f>
        <v>0</v>
      </c>
      <c r="T75" s="1" t="n">
        <f aca="false">IF(H75=0,0,1)</f>
        <v>0</v>
      </c>
      <c r="U75" s="1" t="n">
        <f aca="false">IF(I75=0,0,1)</f>
        <v>0</v>
      </c>
      <c r="V75" s="1" t="n">
        <f aca="false">IF(J75=0,0,1)</f>
        <v>0</v>
      </c>
      <c r="W75" s="1" t="n">
        <f aca="false">IF(K75=0,0,1)</f>
        <v>0</v>
      </c>
      <c r="X75" s="1" t="n">
        <f aca="false">IF(L75=0,0,1)</f>
        <v>0</v>
      </c>
      <c r="Y75" s="1" t="n">
        <f aca="false">IF(M75=0,0,1)</f>
        <v>0</v>
      </c>
      <c r="Z75" s="1" t="n">
        <f aca="false">IF(N75=0,0,1)</f>
        <v>0</v>
      </c>
      <c r="AA75" s="2" t="str">
        <f aca="false">IF(AND(O75,P75,Q75,R75,S75,T75,U75,V75,W75,X75,Y75,Z75),"да","Посочете цена на продукта за всеки модел автомобил")</f>
        <v>Посочете цена на продукта за всеки модел автомобил</v>
      </c>
    </row>
    <row r="76" customFormat="false" ht="15" hidden="false" customHeight="false" outlineLevel="0" collapsed="false">
      <c r="A76" s="42" t="s">
        <v>81</v>
      </c>
      <c r="B76" s="43" t="s">
        <v>82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1" t="n">
        <f aca="false">IF(C76=0,0,1)</f>
        <v>0</v>
      </c>
      <c r="P76" s="1" t="n">
        <f aca="false">IF(D76=0,0,1)</f>
        <v>0</v>
      </c>
      <c r="Q76" s="1" t="n">
        <f aca="false">IF(E76=0,0,1)</f>
        <v>0</v>
      </c>
      <c r="R76" s="1" t="n">
        <f aca="false">IF(F76=0,0,1)</f>
        <v>0</v>
      </c>
      <c r="S76" s="1" t="n">
        <f aca="false">IF(G76=0,0,1)</f>
        <v>0</v>
      </c>
      <c r="T76" s="1" t="n">
        <f aca="false">IF(H76=0,0,1)</f>
        <v>0</v>
      </c>
      <c r="U76" s="1" t="n">
        <f aca="false">IF(I76=0,0,1)</f>
        <v>0</v>
      </c>
      <c r="V76" s="1" t="n">
        <f aca="false">IF(J76=0,0,1)</f>
        <v>0</v>
      </c>
      <c r="W76" s="1" t="n">
        <f aca="false">IF(K76=0,0,1)</f>
        <v>0</v>
      </c>
      <c r="X76" s="1" t="n">
        <f aca="false">IF(L76=0,0,1)</f>
        <v>0</v>
      </c>
      <c r="Y76" s="1" t="n">
        <f aca="false">IF(M76=0,0,1)</f>
        <v>0</v>
      </c>
      <c r="Z76" s="1" t="n">
        <f aca="false">IF(N76=0,0,1)</f>
        <v>0</v>
      </c>
      <c r="AA76" s="2" t="str">
        <f aca="false">IF(AND(O76,P76,Q76,R76,S76,T76,U76,V76,W76,X76,Y76,Z76),"да","Посочете цена на продукта за всеки модел автомобил")</f>
        <v>Посочете цена на продукта за всеки модел автомобил</v>
      </c>
    </row>
    <row r="77" customFormat="false" ht="15" hidden="false" customHeight="false" outlineLevel="0" collapsed="false">
      <c r="A77" s="42" t="s">
        <v>83</v>
      </c>
      <c r="B77" s="43" t="s">
        <v>84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1" t="n">
        <f aca="false">IF(C77=0,0,1)</f>
        <v>0</v>
      </c>
      <c r="P77" s="1" t="n">
        <f aca="false">IF(D77=0,0,1)</f>
        <v>0</v>
      </c>
      <c r="Q77" s="1" t="n">
        <f aca="false">IF(E77=0,0,1)</f>
        <v>0</v>
      </c>
      <c r="R77" s="1" t="n">
        <f aca="false">IF(F77=0,0,1)</f>
        <v>0</v>
      </c>
      <c r="S77" s="1" t="n">
        <f aca="false">IF(G77=0,0,1)</f>
        <v>0</v>
      </c>
      <c r="T77" s="1" t="n">
        <f aca="false">IF(H77=0,0,1)</f>
        <v>0</v>
      </c>
      <c r="U77" s="1" t="n">
        <f aca="false">IF(I77=0,0,1)</f>
        <v>0</v>
      </c>
      <c r="V77" s="1" t="n">
        <f aca="false">IF(J77=0,0,1)</f>
        <v>0</v>
      </c>
      <c r="W77" s="1" t="n">
        <f aca="false">IF(K77=0,0,1)</f>
        <v>0</v>
      </c>
      <c r="X77" s="1" t="n">
        <f aca="false">IF(L77=0,0,1)</f>
        <v>0</v>
      </c>
      <c r="Y77" s="1" t="n">
        <f aca="false">IF(M77=0,0,1)</f>
        <v>0</v>
      </c>
      <c r="Z77" s="1" t="n">
        <f aca="false">IF(N77=0,0,1)</f>
        <v>0</v>
      </c>
      <c r="AA77" s="2" t="str">
        <f aca="false">IF(AND(O77,P77,Q77,R77,S77,T77,U77,V77,W77,X77,Y77,Z77),"да","Посочете цена на продукта за всеки модел автомобил")</f>
        <v>Посочете цена на продукта за всеки модел автомобил</v>
      </c>
    </row>
    <row r="78" customFormat="false" ht="14.25" hidden="false" customHeight="false" outlineLevel="0" collapsed="false">
      <c r="A78" s="45" t="s">
        <v>85</v>
      </c>
      <c r="B78" s="46" t="s">
        <v>86</v>
      </c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</row>
    <row r="79" customFormat="false" ht="15" hidden="false" customHeight="false" outlineLevel="0" collapsed="false">
      <c r="A79" s="42" t="s">
        <v>87</v>
      </c>
      <c r="B79" s="43" t="s">
        <v>88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1" t="n">
        <f aca="false">IF(C79=0,0,1)</f>
        <v>0</v>
      </c>
      <c r="P79" s="1" t="n">
        <f aca="false">IF(D79=0,0,1)</f>
        <v>0</v>
      </c>
      <c r="Q79" s="1" t="n">
        <f aca="false">IF(E79=0,0,1)</f>
        <v>0</v>
      </c>
      <c r="R79" s="1" t="n">
        <f aca="false">IF(F79=0,0,1)</f>
        <v>0</v>
      </c>
      <c r="S79" s="1" t="n">
        <f aca="false">IF(G79=0,0,1)</f>
        <v>0</v>
      </c>
      <c r="T79" s="1" t="n">
        <f aca="false">IF(H79=0,0,1)</f>
        <v>0</v>
      </c>
      <c r="U79" s="1" t="n">
        <f aca="false">IF(I79=0,0,1)</f>
        <v>0</v>
      </c>
      <c r="V79" s="1" t="n">
        <f aca="false">IF(J79=0,0,1)</f>
        <v>0</v>
      </c>
      <c r="W79" s="1" t="n">
        <f aca="false">IF(K79=0,0,1)</f>
        <v>0</v>
      </c>
      <c r="X79" s="1" t="n">
        <f aca="false">IF(L79=0,0,1)</f>
        <v>0</v>
      </c>
      <c r="Y79" s="1" t="n">
        <f aca="false">IF(M79=0,0,1)</f>
        <v>0</v>
      </c>
      <c r="Z79" s="1" t="n">
        <f aca="false">IF(N79=0,0,1)</f>
        <v>0</v>
      </c>
      <c r="AA79" s="2" t="str">
        <f aca="false">IF(AND(O79,P79,Q79,R79,S79,T79,U79,V79,W79,X79,Y79,Z79),"да","Посочете цена на продукта за всеки модел автомобил")</f>
        <v>Посочете цена на продукта за всеки модел автомобил</v>
      </c>
    </row>
    <row r="80" customFormat="false" ht="15" hidden="false" customHeight="false" outlineLevel="0" collapsed="false">
      <c r="A80" s="42" t="s">
        <v>89</v>
      </c>
      <c r="B80" s="43" t="s">
        <v>90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1" t="n">
        <f aca="false">IF(C80=0,0,1)</f>
        <v>0</v>
      </c>
      <c r="P80" s="1" t="n">
        <f aca="false">IF(D80=0,0,1)</f>
        <v>0</v>
      </c>
      <c r="Q80" s="1" t="n">
        <f aca="false">IF(E80=0,0,1)</f>
        <v>0</v>
      </c>
      <c r="R80" s="1" t="n">
        <f aca="false">IF(F80=0,0,1)</f>
        <v>0</v>
      </c>
      <c r="S80" s="1" t="n">
        <f aca="false">IF(G80=0,0,1)</f>
        <v>0</v>
      </c>
      <c r="T80" s="1" t="n">
        <f aca="false">IF(H80=0,0,1)</f>
        <v>0</v>
      </c>
      <c r="U80" s="1" t="n">
        <f aca="false">IF(I80=0,0,1)</f>
        <v>0</v>
      </c>
      <c r="V80" s="1" t="n">
        <f aca="false">IF(J80=0,0,1)</f>
        <v>0</v>
      </c>
      <c r="W80" s="1" t="n">
        <f aca="false">IF(K80=0,0,1)</f>
        <v>0</v>
      </c>
      <c r="X80" s="1" t="n">
        <f aca="false">IF(L80=0,0,1)</f>
        <v>0</v>
      </c>
      <c r="Y80" s="1" t="n">
        <f aca="false">IF(M80=0,0,1)</f>
        <v>0</v>
      </c>
      <c r="Z80" s="1" t="n">
        <f aca="false">IF(N80=0,0,1)</f>
        <v>0</v>
      </c>
      <c r="AA80" s="2" t="str">
        <f aca="false">IF(AND(O80,P80,Q80,R80,S80,T80,U80,V80,W80,X80,Y80,Z80),"да","Посочете цена на продукта за всеки модел автомобил")</f>
        <v>Посочете цена на продукта за всеки модел автомобил</v>
      </c>
    </row>
    <row r="81" customFormat="false" ht="15" hidden="false" customHeight="false" outlineLevel="0" collapsed="false">
      <c r="A81" s="42" t="s">
        <v>91</v>
      </c>
      <c r="B81" s="43" t="s">
        <v>92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1" t="n">
        <f aca="false">IF(C81=0,0,1)</f>
        <v>0</v>
      </c>
      <c r="P81" s="1" t="n">
        <f aca="false">IF(D81=0,0,1)</f>
        <v>0</v>
      </c>
      <c r="Q81" s="1" t="n">
        <f aca="false">IF(E81=0,0,1)</f>
        <v>0</v>
      </c>
      <c r="R81" s="1" t="n">
        <f aca="false">IF(F81=0,0,1)</f>
        <v>0</v>
      </c>
      <c r="S81" s="1" t="n">
        <f aca="false">IF(G81=0,0,1)</f>
        <v>0</v>
      </c>
      <c r="T81" s="1" t="n">
        <f aca="false">IF(H81=0,0,1)</f>
        <v>0</v>
      </c>
      <c r="U81" s="1" t="n">
        <f aca="false">IF(I81=0,0,1)</f>
        <v>0</v>
      </c>
      <c r="V81" s="1" t="n">
        <f aca="false">IF(J81=0,0,1)</f>
        <v>0</v>
      </c>
      <c r="W81" s="1" t="n">
        <f aca="false">IF(K81=0,0,1)</f>
        <v>0</v>
      </c>
      <c r="X81" s="1" t="n">
        <f aca="false">IF(L81=0,0,1)</f>
        <v>0</v>
      </c>
      <c r="Y81" s="1" t="n">
        <f aca="false">IF(M81=0,0,1)</f>
        <v>0</v>
      </c>
      <c r="Z81" s="1" t="n">
        <f aca="false">IF(N81=0,0,1)</f>
        <v>0</v>
      </c>
      <c r="AA81" s="2" t="str">
        <f aca="false">IF(AND(O81,P81,Q81,R81,S81,T81,U81,V81,W81,X81,Y81,Z81),"да","Посочете цена на продукта за всеки модел автомобил")</f>
        <v>Посочете цена на продукта за всеки модел автомобил</v>
      </c>
    </row>
    <row r="82" customFormat="false" ht="15" hidden="false" customHeight="false" outlineLevel="0" collapsed="false">
      <c r="A82" s="42" t="s">
        <v>93</v>
      </c>
      <c r="B82" s="43" t="s">
        <v>94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1" t="n">
        <f aca="false">IF(C82=0,0,1)</f>
        <v>0</v>
      </c>
      <c r="P82" s="1" t="n">
        <f aca="false">IF(D82=0,0,1)</f>
        <v>0</v>
      </c>
      <c r="Q82" s="1" t="n">
        <f aca="false">IF(E82=0,0,1)</f>
        <v>0</v>
      </c>
      <c r="R82" s="1" t="n">
        <f aca="false">IF(F82=0,0,1)</f>
        <v>0</v>
      </c>
      <c r="S82" s="1" t="n">
        <f aca="false">IF(G82=0,0,1)</f>
        <v>0</v>
      </c>
      <c r="T82" s="1" t="n">
        <f aca="false">IF(H82=0,0,1)</f>
        <v>0</v>
      </c>
      <c r="U82" s="1" t="n">
        <f aca="false">IF(I82=0,0,1)</f>
        <v>0</v>
      </c>
      <c r="V82" s="1" t="n">
        <f aca="false">IF(J82=0,0,1)</f>
        <v>0</v>
      </c>
      <c r="W82" s="1" t="n">
        <f aca="false">IF(K82=0,0,1)</f>
        <v>0</v>
      </c>
      <c r="X82" s="1" t="n">
        <f aca="false">IF(L82=0,0,1)</f>
        <v>0</v>
      </c>
      <c r="Y82" s="1" t="n">
        <f aca="false">IF(M82=0,0,1)</f>
        <v>0</v>
      </c>
      <c r="Z82" s="1" t="n">
        <f aca="false">IF(N82=0,0,1)</f>
        <v>0</v>
      </c>
      <c r="AA82" s="2" t="str">
        <f aca="false">IF(AND(O82,P82,Q82,R82,S82,T82,U82,V82,W82,X82,Y82,Z82),"да","Посочете цена на продукта за всеки модел автомобил")</f>
        <v>Посочете цена на продукта за всеки модел автомобил</v>
      </c>
    </row>
    <row r="83" customFormat="false" ht="15" hidden="false" customHeight="false" outlineLevel="0" collapsed="false">
      <c r="A83" s="42" t="s">
        <v>95</v>
      </c>
      <c r="B83" s="43" t="s">
        <v>96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1" t="n">
        <f aca="false">IF(C83=0,0,1)</f>
        <v>0</v>
      </c>
      <c r="P83" s="1" t="n">
        <f aca="false">IF(D83=0,0,1)</f>
        <v>0</v>
      </c>
      <c r="Q83" s="1" t="n">
        <f aca="false">IF(E83=0,0,1)</f>
        <v>0</v>
      </c>
      <c r="R83" s="1" t="n">
        <f aca="false">IF(F83=0,0,1)</f>
        <v>0</v>
      </c>
      <c r="S83" s="1" t="n">
        <f aca="false">IF(G83=0,0,1)</f>
        <v>0</v>
      </c>
      <c r="T83" s="1" t="n">
        <f aca="false">IF(H83=0,0,1)</f>
        <v>0</v>
      </c>
      <c r="U83" s="1" t="n">
        <f aca="false">IF(I83=0,0,1)</f>
        <v>0</v>
      </c>
      <c r="V83" s="1" t="n">
        <f aca="false">IF(J83=0,0,1)</f>
        <v>0</v>
      </c>
      <c r="W83" s="1" t="n">
        <f aca="false">IF(K83=0,0,1)</f>
        <v>0</v>
      </c>
      <c r="X83" s="1" t="n">
        <f aca="false">IF(L83=0,0,1)</f>
        <v>0</v>
      </c>
      <c r="Y83" s="1" t="n">
        <f aca="false">IF(M83=0,0,1)</f>
        <v>0</v>
      </c>
      <c r="Z83" s="1" t="n">
        <f aca="false">IF(N83=0,0,1)</f>
        <v>0</v>
      </c>
      <c r="AA83" s="2" t="str">
        <f aca="false">IF(AND(O83,P83,Q83,R83,S83,T83,U83,V83,W83,X83,Y83,Z83),"да","Посочете цена на продукта за всеки модел автомобил")</f>
        <v>Посочете цена на продукта за всеки модел автомобил</v>
      </c>
    </row>
    <row r="84" customFormat="false" ht="14.25" hidden="false" customHeight="false" outlineLevel="0" collapsed="false">
      <c r="A84" s="45" t="s">
        <v>97</v>
      </c>
      <c r="B84" s="46" t="s">
        <v>98</v>
      </c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5" hidden="false" customHeight="false" outlineLevel="0" collapsed="false">
      <c r="A85" s="42" t="s">
        <v>99</v>
      </c>
      <c r="B85" s="43" t="s">
        <v>100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1" t="n">
        <f aca="false">IF(C85=0,0,1)</f>
        <v>0</v>
      </c>
      <c r="P85" s="1" t="n">
        <f aca="false">IF(D85=0,0,1)</f>
        <v>0</v>
      </c>
      <c r="Q85" s="1" t="n">
        <f aca="false">IF(E85=0,0,1)</f>
        <v>0</v>
      </c>
      <c r="R85" s="1" t="n">
        <f aca="false">IF(F85=0,0,1)</f>
        <v>0</v>
      </c>
      <c r="S85" s="1" t="n">
        <f aca="false">IF(G85=0,0,1)</f>
        <v>0</v>
      </c>
      <c r="T85" s="1" t="n">
        <f aca="false">IF(H85=0,0,1)</f>
        <v>0</v>
      </c>
      <c r="U85" s="1" t="n">
        <f aca="false">IF(I85=0,0,1)</f>
        <v>0</v>
      </c>
      <c r="V85" s="1" t="n">
        <f aca="false">IF(J85=0,0,1)</f>
        <v>0</v>
      </c>
      <c r="W85" s="1" t="n">
        <f aca="false">IF(K85=0,0,1)</f>
        <v>0</v>
      </c>
      <c r="X85" s="1" t="n">
        <f aca="false">IF(L85=0,0,1)</f>
        <v>0</v>
      </c>
      <c r="Y85" s="1" t="n">
        <f aca="false">IF(M85=0,0,1)</f>
        <v>0</v>
      </c>
      <c r="Z85" s="1" t="n">
        <f aca="false">IF(N85=0,0,1)</f>
        <v>0</v>
      </c>
      <c r="AA85" s="2" t="str">
        <f aca="false">IF(AND(O85,P85,Q85,R85,S85,T85,U85,V85,W85,X85,Y85,Z85),"да","Посочете цена на продукта за всеки модел автомобил")</f>
        <v>Посочете цена на продукта за всеки модел автомобил</v>
      </c>
    </row>
    <row r="86" customFormat="false" ht="15" hidden="false" customHeight="false" outlineLevel="0" collapsed="false">
      <c r="A86" s="42" t="s">
        <v>101</v>
      </c>
      <c r="B86" s="43" t="s">
        <v>102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1" t="n">
        <f aca="false">IF(C86=0,0,1)</f>
        <v>0</v>
      </c>
      <c r="P86" s="1" t="n">
        <f aca="false">IF(D86=0,0,1)</f>
        <v>0</v>
      </c>
      <c r="Q86" s="1" t="n">
        <f aca="false">IF(E86=0,0,1)</f>
        <v>0</v>
      </c>
      <c r="R86" s="1" t="n">
        <f aca="false">IF(F86=0,0,1)</f>
        <v>0</v>
      </c>
      <c r="S86" s="1" t="n">
        <f aca="false">IF(G86=0,0,1)</f>
        <v>0</v>
      </c>
      <c r="T86" s="1" t="n">
        <f aca="false">IF(H86=0,0,1)</f>
        <v>0</v>
      </c>
      <c r="U86" s="1" t="n">
        <f aca="false">IF(I86=0,0,1)</f>
        <v>0</v>
      </c>
      <c r="V86" s="1" t="n">
        <f aca="false">IF(J86=0,0,1)</f>
        <v>0</v>
      </c>
      <c r="W86" s="1" t="n">
        <f aca="false">IF(K86=0,0,1)</f>
        <v>0</v>
      </c>
      <c r="X86" s="1" t="n">
        <f aca="false">IF(L86=0,0,1)</f>
        <v>0</v>
      </c>
      <c r="Y86" s="1" t="n">
        <f aca="false">IF(M86=0,0,1)</f>
        <v>0</v>
      </c>
      <c r="Z86" s="1" t="n">
        <f aca="false">IF(N86=0,0,1)</f>
        <v>0</v>
      </c>
      <c r="AA86" s="2" t="str">
        <f aca="false">IF(AND(O86,P86,Q86,R86,S86,T86,U86,V86,W86,X86,Y86,Z86),"да","Посочете цена на продукта за всеки модел автомобил")</f>
        <v>Посочете цена на продукта за всеки модел автомобил</v>
      </c>
    </row>
    <row r="87" customFormat="false" ht="15" hidden="false" customHeight="false" outlineLevel="0" collapsed="false">
      <c r="A87" s="42" t="s">
        <v>103</v>
      </c>
      <c r="B87" s="43" t="s">
        <v>104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1" t="n">
        <f aca="false">IF(C87=0,0,1)</f>
        <v>0</v>
      </c>
      <c r="P87" s="1" t="n">
        <f aca="false">IF(D87=0,0,1)</f>
        <v>0</v>
      </c>
      <c r="Q87" s="1" t="n">
        <f aca="false">IF(E87=0,0,1)</f>
        <v>0</v>
      </c>
      <c r="R87" s="1" t="n">
        <f aca="false">IF(F87=0,0,1)</f>
        <v>0</v>
      </c>
      <c r="S87" s="1" t="n">
        <f aca="false">IF(G87=0,0,1)</f>
        <v>0</v>
      </c>
      <c r="T87" s="1" t="n">
        <f aca="false">IF(H87=0,0,1)</f>
        <v>0</v>
      </c>
      <c r="U87" s="1" t="n">
        <f aca="false">IF(I87=0,0,1)</f>
        <v>0</v>
      </c>
      <c r="V87" s="1" t="n">
        <f aca="false">IF(J87=0,0,1)</f>
        <v>0</v>
      </c>
      <c r="W87" s="1" t="n">
        <f aca="false">IF(K87=0,0,1)</f>
        <v>0</v>
      </c>
      <c r="X87" s="1" t="n">
        <f aca="false">IF(L87=0,0,1)</f>
        <v>0</v>
      </c>
      <c r="Y87" s="1" t="n">
        <f aca="false">IF(M87=0,0,1)</f>
        <v>0</v>
      </c>
      <c r="Z87" s="1" t="n">
        <f aca="false">IF(N87=0,0,1)</f>
        <v>0</v>
      </c>
      <c r="AA87" s="2" t="str">
        <f aca="false">IF(AND(O87,P87,Q87,R87,S87,T87,U87,V87,W87,X87,Y87,Z87),"да","Посочете цена на продукта за всеки модел автомобил")</f>
        <v>Посочете цена на продукта за всеки модел автомобил</v>
      </c>
    </row>
    <row r="88" customFormat="false" ht="15" hidden="false" customHeight="false" outlineLevel="0" collapsed="false">
      <c r="A88" s="42" t="s">
        <v>105</v>
      </c>
      <c r="B88" s="43" t="s">
        <v>106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1" t="n">
        <f aca="false">IF(C88=0,0,1)</f>
        <v>0</v>
      </c>
      <c r="P88" s="1" t="n">
        <f aca="false">IF(D88=0,0,1)</f>
        <v>0</v>
      </c>
      <c r="Q88" s="1" t="n">
        <f aca="false">IF(E88=0,0,1)</f>
        <v>0</v>
      </c>
      <c r="R88" s="1" t="n">
        <f aca="false">IF(F88=0,0,1)</f>
        <v>0</v>
      </c>
      <c r="S88" s="1" t="n">
        <f aca="false">IF(G88=0,0,1)</f>
        <v>0</v>
      </c>
      <c r="T88" s="1" t="n">
        <f aca="false">IF(H88=0,0,1)</f>
        <v>0</v>
      </c>
      <c r="U88" s="1" t="n">
        <f aca="false">IF(I88=0,0,1)</f>
        <v>0</v>
      </c>
      <c r="V88" s="1" t="n">
        <f aca="false">IF(J88=0,0,1)</f>
        <v>0</v>
      </c>
      <c r="W88" s="1" t="n">
        <f aca="false">IF(K88=0,0,1)</f>
        <v>0</v>
      </c>
      <c r="X88" s="1" t="n">
        <f aca="false">IF(L88=0,0,1)</f>
        <v>0</v>
      </c>
      <c r="Y88" s="1" t="n">
        <f aca="false">IF(M88=0,0,1)</f>
        <v>0</v>
      </c>
      <c r="Z88" s="1" t="n">
        <f aca="false">IF(N88=0,0,1)</f>
        <v>0</v>
      </c>
      <c r="AA88" s="2" t="str">
        <f aca="false">IF(AND(O88,P88,Q88,R88,S88,T88,U88,V88,W88,X88,Y88,Z88),"да","Посочете цена на продукта за всеки модел автомобил")</f>
        <v>Посочете цена на продукта за всеки модел автомобил</v>
      </c>
    </row>
    <row r="89" customFormat="false" ht="15" hidden="false" customHeight="false" outlineLevel="0" collapsed="false">
      <c r="A89" s="42" t="s">
        <v>107</v>
      </c>
      <c r="B89" s="43" t="s">
        <v>108</v>
      </c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1" t="n">
        <f aca="false">IF(C89=0,0,1)</f>
        <v>0</v>
      </c>
      <c r="P89" s="1" t="n">
        <f aca="false">IF(D89=0,0,1)</f>
        <v>0</v>
      </c>
      <c r="Q89" s="1" t="n">
        <f aca="false">IF(E89=0,0,1)</f>
        <v>0</v>
      </c>
      <c r="R89" s="1" t="n">
        <f aca="false">IF(F89=0,0,1)</f>
        <v>0</v>
      </c>
      <c r="S89" s="1" t="n">
        <f aca="false">IF(G89=0,0,1)</f>
        <v>0</v>
      </c>
      <c r="T89" s="1" t="n">
        <f aca="false">IF(H89=0,0,1)</f>
        <v>0</v>
      </c>
      <c r="U89" s="1" t="n">
        <f aca="false">IF(I89=0,0,1)</f>
        <v>0</v>
      </c>
      <c r="V89" s="1" t="n">
        <f aca="false">IF(J89=0,0,1)</f>
        <v>0</v>
      </c>
      <c r="W89" s="1" t="n">
        <f aca="false">IF(K89=0,0,1)</f>
        <v>0</v>
      </c>
      <c r="X89" s="1" t="n">
        <f aca="false">IF(L89=0,0,1)</f>
        <v>0</v>
      </c>
      <c r="Y89" s="1" t="n">
        <f aca="false">IF(M89=0,0,1)</f>
        <v>0</v>
      </c>
      <c r="Z89" s="1" t="n">
        <f aca="false">IF(N89=0,0,1)</f>
        <v>0</v>
      </c>
      <c r="AA89" s="2" t="str">
        <f aca="false">IF(AND(O89,P89,Q89,R89,S89,T89,U89,V89,W89,X89,Y89,Z89),"да","Посочете цена на продукта за всеки модел автомобил")</f>
        <v>Посочете цена на продукта за всеки модел автомобил</v>
      </c>
    </row>
    <row r="90" customFormat="false" ht="15" hidden="false" customHeight="false" outlineLevel="0" collapsed="false">
      <c r="A90" s="42" t="s">
        <v>109</v>
      </c>
      <c r="B90" s="43" t="s">
        <v>110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1" t="n">
        <f aca="false">IF(C90=0,0,1)</f>
        <v>0</v>
      </c>
      <c r="P90" s="1" t="n">
        <f aca="false">IF(D90=0,0,1)</f>
        <v>0</v>
      </c>
      <c r="Q90" s="1" t="n">
        <f aca="false">IF(E90=0,0,1)</f>
        <v>0</v>
      </c>
      <c r="R90" s="1" t="n">
        <f aca="false">IF(F90=0,0,1)</f>
        <v>0</v>
      </c>
      <c r="S90" s="1" t="n">
        <f aca="false">IF(G90=0,0,1)</f>
        <v>0</v>
      </c>
      <c r="T90" s="1" t="n">
        <f aca="false">IF(H90=0,0,1)</f>
        <v>0</v>
      </c>
      <c r="U90" s="1" t="n">
        <f aca="false">IF(I90=0,0,1)</f>
        <v>0</v>
      </c>
      <c r="V90" s="1" t="n">
        <f aca="false">IF(J90=0,0,1)</f>
        <v>0</v>
      </c>
      <c r="W90" s="1" t="n">
        <f aca="false">IF(K90=0,0,1)</f>
        <v>0</v>
      </c>
      <c r="X90" s="1" t="n">
        <f aca="false">IF(L90=0,0,1)</f>
        <v>0</v>
      </c>
      <c r="Y90" s="1" t="n">
        <f aca="false">IF(M90=0,0,1)</f>
        <v>0</v>
      </c>
      <c r="Z90" s="1" t="n">
        <f aca="false">IF(N90=0,0,1)</f>
        <v>0</v>
      </c>
      <c r="AA90" s="2" t="str">
        <f aca="false">IF(AND(O90,P90,Q90,R90,S90,T90,U90,V90,W90,X90,Y90,Z90),"да","Посочете цена на продукта за всеки модел автомобил")</f>
        <v>Посочете цена на продукта за всеки модел автомобил</v>
      </c>
    </row>
    <row r="91" customFormat="false" ht="15" hidden="false" customHeight="false" outlineLevel="0" collapsed="false">
      <c r="A91" s="42" t="s">
        <v>111</v>
      </c>
      <c r="B91" s="43" t="s">
        <v>112</v>
      </c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1" t="n">
        <f aca="false">IF(C91=0,0,1)</f>
        <v>0</v>
      </c>
      <c r="P91" s="1" t="n">
        <f aca="false">IF(D91=0,0,1)</f>
        <v>0</v>
      </c>
      <c r="Q91" s="1" t="n">
        <f aca="false">IF(E91=0,0,1)</f>
        <v>0</v>
      </c>
      <c r="R91" s="1" t="n">
        <f aca="false">IF(F91=0,0,1)</f>
        <v>0</v>
      </c>
      <c r="S91" s="1" t="n">
        <f aca="false">IF(G91=0,0,1)</f>
        <v>0</v>
      </c>
      <c r="T91" s="1" t="n">
        <f aca="false">IF(H91=0,0,1)</f>
        <v>0</v>
      </c>
      <c r="U91" s="1" t="n">
        <f aca="false">IF(I91=0,0,1)</f>
        <v>0</v>
      </c>
      <c r="V91" s="1" t="n">
        <f aca="false">IF(J91=0,0,1)</f>
        <v>0</v>
      </c>
      <c r="W91" s="1" t="n">
        <f aca="false">IF(K91=0,0,1)</f>
        <v>0</v>
      </c>
      <c r="X91" s="1" t="n">
        <f aca="false">IF(L91=0,0,1)</f>
        <v>0</v>
      </c>
      <c r="Y91" s="1" t="n">
        <f aca="false">IF(M91=0,0,1)</f>
        <v>0</v>
      </c>
      <c r="Z91" s="1" t="n">
        <f aca="false">IF(N91=0,0,1)</f>
        <v>0</v>
      </c>
      <c r="AA91" s="2" t="str">
        <f aca="false">IF(AND(O91,P91,Q91,R91,S91,T91,U91,V91,W91,X91,Y91,Z91),"да","Посочете цена на продукта за всеки модел автомобил")</f>
        <v>Посочете цена на продукта за всеки модел автомобил</v>
      </c>
    </row>
    <row r="92" customFormat="false" ht="15" hidden="false" customHeight="false" outlineLevel="0" collapsed="false">
      <c r="A92" s="42" t="s">
        <v>113</v>
      </c>
      <c r="B92" s="43" t="s">
        <v>114</v>
      </c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1" t="n">
        <f aca="false">IF(C92=0,0,1)</f>
        <v>0</v>
      </c>
      <c r="P92" s="1" t="n">
        <f aca="false">IF(D92=0,0,1)</f>
        <v>0</v>
      </c>
      <c r="Q92" s="1" t="n">
        <f aca="false">IF(E92=0,0,1)</f>
        <v>0</v>
      </c>
      <c r="R92" s="1" t="n">
        <f aca="false">IF(F92=0,0,1)</f>
        <v>0</v>
      </c>
      <c r="S92" s="1" t="n">
        <f aca="false">IF(G92=0,0,1)</f>
        <v>0</v>
      </c>
      <c r="T92" s="1" t="n">
        <f aca="false">IF(H92=0,0,1)</f>
        <v>0</v>
      </c>
      <c r="U92" s="1" t="n">
        <f aca="false">IF(I92=0,0,1)</f>
        <v>0</v>
      </c>
      <c r="V92" s="1" t="n">
        <f aca="false">IF(J92=0,0,1)</f>
        <v>0</v>
      </c>
      <c r="W92" s="1" t="n">
        <f aca="false">IF(K92=0,0,1)</f>
        <v>0</v>
      </c>
      <c r="X92" s="1" t="n">
        <f aca="false">IF(L92=0,0,1)</f>
        <v>0</v>
      </c>
      <c r="Y92" s="1" t="n">
        <f aca="false">IF(M92=0,0,1)</f>
        <v>0</v>
      </c>
      <c r="Z92" s="1" t="n">
        <f aca="false">IF(N92=0,0,1)</f>
        <v>0</v>
      </c>
      <c r="AA92" s="2" t="str">
        <f aca="false">IF(AND(O92,P92,Q92,R92,S92,T92,U92,V92,W92,X92,Y92,Z92),"да","Посочете цена на продукта за всеки модел автомобил")</f>
        <v>Посочете цена на продукта за всеки модел автомобил</v>
      </c>
    </row>
    <row r="93" customFormat="false" ht="15" hidden="false" customHeight="false" outlineLevel="0" collapsed="false">
      <c r="A93" s="42" t="s">
        <v>115</v>
      </c>
      <c r="B93" s="43" t="s">
        <v>116</v>
      </c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1" t="n">
        <f aca="false">IF(C93=0,0,1)</f>
        <v>0</v>
      </c>
      <c r="P93" s="1" t="n">
        <f aca="false">IF(D93=0,0,1)</f>
        <v>0</v>
      </c>
      <c r="Q93" s="1" t="n">
        <f aca="false">IF(E93=0,0,1)</f>
        <v>0</v>
      </c>
      <c r="R93" s="1" t="n">
        <f aca="false">IF(F93=0,0,1)</f>
        <v>0</v>
      </c>
      <c r="S93" s="1" t="n">
        <f aca="false">IF(G93=0,0,1)</f>
        <v>0</v>
      </c>
      <c r="T93" s="1" t="n">
        <f aca="false">IF(H93=0,0,1)</f>
        <v>0</v>
      </c>
      <c r="U93" s="1" t="n">
        <f aca="false">IF(I93=0,0,1)</f>
        <v>0</v>
      </c>
      <c r="V93" s="1" t="n">
        <f aca="false">IF(J93=0,0,1)</f>
        <v>0</v>
      </c>
      <c r="W93" s="1" t="n">
        <f aca="false">IF(K93=0,0,1)</f>
        <v>0</v>
      </c>
      <c r="X93" s="1" t="n">
        <f aca="false">IF(L93=0,0,1)</f>
        <v>0</v>
      </c>
      <c r="Y93" s="1" t="n">
        <f aca="false">IF(M93=0,0,1)</f>
        <v>0</v>
      </c>
      <c r="Z93" s="1" t="n">
        <f aca="false">IF(N93=0,0,1)</f>
        <v>0</v>
      </c>
      <c r="AA93" s="2" t="str">
        <f aca="false">IF(AND(O93,P93,Q93,R93,S93,T93,U93,V93,W93,X93,Y93,Z93),"да","Посочете цена на продукта за всеки модел автомобил")</f>
        <v>Посочете цена на продукта за всеки модел автомобил</v>
      </c>
    </row>
    <row r="94" customFormat="false" ht="15" hidden="false" customHeight="false" outlineLevel="0" collapsed="false">
      <c r="A94" s="42" t="s">
        <v>117</v>
      </c>
      <c r="B94" s="43" t="s">
        <v>118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1" t="n">
        <f aca="false">IF(C94=0,0,1)</f>
        <v>0</v>
      </c>
      <c r="P94" s="1" t="n">
        <f aca="false">IF(D94=0,0,1)</f>
        <v>0</v>
      </c>
      <c r="Q94" s="1" t="n">
        <f aca="false">IF(E94=0,0,1)</f>
        <v>0</v>
      </c>
      <c r="R94" s="1" t="n">
        <f aca="false">IF(F94=0,0,1)</f>
        <v>0</v>
      </c>
      <c r="S94" s="1" t="n">
        <f aca="false">IF(G94=0,0,1)</f>
        <v>0</v>
      </c>
      <c r="T94" s="1" t="n">
        <f aca="false">IF(H94=0,0,1)</f>
        <v>0</v>
      </c>
      <c r="U94" s="1" t="n">
        <f aca="false">IF(I94=0,0,1)</f>
        <v>0</v>
      </c>
      <c r="V94" s="1" t="n">
        <f aca="false">IF(J94=0,0,1)</f>
        <v>0</v>
      </c>
      <c r="W94" s="1" t="n">
        <f aca="false">IF(K94=0,0,1)</f>
        <v>0</v>
      </c>
      <c r="X94" s="1" t="n">
        <f aca="false">IF(L94=0,0,1)</f>
        <v>0</v>
      </c>
      <c r="Y94" s="1" t="n">
        <f aca="false">IF(M94=0,0,1)</f>
        <v>0</v>
      </c>
      <c r="Z94" s="1" t="n">
        <f aca="false">IF(N94=0,0,1)</f>
        <v>0</v>
      </c>
      <c r="AA94" s="2" t="str">
        <f aca="false">IF(AND(O94,P94,Q94,R94,S94,T94,U94,V94,W94,X94,Y94,Z94),"да","Посочете цена на продукта за всеки модел автомобил")</f>
        <v>Посочете цена на продукта за всеки модел автомобил</v>
      </c>
    </row>
    <row r="95" customFormat="false" ht="15" hidden="false" customHeight="false" outlineLevel="0" collapsed="false">
      <c r="A95" s="42" t="s">
        <v>119</v>
      </c>
      <c r="B95" s="43" t="s">
        <v>120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1" t="n">
        <f aca="false">IF(C95=0,0,1)</f>
        <v>0</v>
      </c>
      <c r="P95" s="1" t="n">
        <f aca="false">IF(D95=0,0,1)</f>
        <v>0</v>
      </c>
      <c r="Q95" s="1" t="n">
        <f aca="false">IF(E95=0,0,1)</f>
        <v>0</v>
      </c>
      <c r="R95" s="1" t="n">
        <f aca="false">IF(F95=0,0,1)</f>
        <v>0</v>
      </c>
      <c r="S95" s="1" t="n">
        <f aca="false">IF(G95=0,0,1)</f>
        <v>0</v>
      </c>
      <c r="T95" s="1" t="n">
        <f aca="false">IF(H95=0,0,1)</f>
        <v>0</v>
      </c>
      <c r="U95" s="1" t="n">
        <f aca="false">IF(I95=0,0,1)</f>
        <v>0</v>
      </c>
      <c r="V95" s="1" t="n">
        <f aca="false">IF(J95=0,0,1)</f>
        <v>0</v>
      </c>
      <c r="W95" s="1" t="n">
        <f aca="false">IF(K95=0,0,1)</f>
        <v>0</v>
      </c>
      <c r="X95" s="1" t="n">
        <f aca="false">IF(L95=0,0,1)</f>
        <v>0</v>
      </c>
      <c r="Y95" s="1" t="n">
        <f aca="false">IF(M95=0,0,1)</f>
        <v>0</v>
      </c>
      <c r="Z95" s="1" t="n">
        <f aca="false">IF(N95=0,0,1)</f>
        <v>0</v>
      </c>
      <c r="AA95" s="2" t="str">
        <f aca="false">IF(AND(O95,P95,Q95,R95,S95,T95,U95,V95,W95,X95,Y95,Z95),"да","Посочете цена на продукта за всеки модел автомобил")</f>
        <v>Посочете цена на продукта за всеки модел автомобил</v>
      </c>
    </row>
    <row r="96" customFormat="false" ht="15" hidden="false" customHeight="false" outlineLevel="0" collapsed="false">
      <c r="A96" s="42" t="s">
        <v>121</v>
      </c>
      <c r="B96" s="43" t="s">
        <v>122</v>
      </c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1" t="n">
        <f aca="false">IF(C96=0,0,1)</f>
        <v>0</v>
      </c>
      <c r="P96" s="1" t="n">
        <f aca="false">IF(D96=0,0,1)</f>
        <v>0</v>
      </c>
      <c r="Q96" s="1" t="n">
        <f aca="false">IF(E96=0,0,1)</f>
        <v>0</v>
      </c>
      <c r="R96" s="1" t="n">
        <f aca="false">IF(F96=0,0,1)</f>
        <v>0</v>
      </c>
      <c r="S96" s="1" t="n">
        <f aca="false">IF(G96=0,0,1)</f>
        <v>0</v>
      </c>
      <c r="T96" s="1" t="n">
        <f aca="false">IF(H96=0,0,1)</f>
        <v>0</v>
      </c>
      <c r="U96" s="1" t="n">
        <f aca="false">IF(I96=0,0,1)</f>
        <v>0</v>
      </c>
      <c r="V96" s="1" t="n">
        <f aca="false">IF(J96=0,0,1)</f>
        <v>0</v>
      </c>
      <c r="W96" s="1" t="n">
        <f aca="false">IF(K96=0,0,1)</f>
        <v>0</v>
      </c>
      <c r="X96" s="1" t="n">
        <f aca="false">IF(L96=0,0,1)</f>
        <v>0</v>
      </c>
      <c r="Y96" s="1" t="n">
        <f aca="false">IF(M96=0,0,1)</f>
        <v>0</v>
      </c>
      <c r="Z96" s="1" t="n">
        <f aca="false">IF(N96=0,0,1)</f>
        <v>0</v>
      </c>
      <c r="AA96" s="2" t="str">
        <f aca="false">IF(AND(O96,P96,Q96,R96,S96,T96,U96,V96,W96,X96,Y96,Z96),"да","Посочете цена на продукта за всеки модел автомобил")</f>
        <v>Посочете цена на продукта за всеки модел автомобил</v>
      </c>
    </row>
    <row r="97" customFormat="false" ht="15" hidden="false" customHeight="false" outlineLevel="0" collapsed="false">
      <c r="A97" s="42" t="s">
        <v>123</v>
      </c>
      <c r="B97" s="43" t="s">
        <v>124</v>
      </c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1" t="n">
        <f aca="false">IF(C97=0,0,1)</f>
        <v>0</v>
      </c>
      <c r="P97" s="1" t="n">
        <f aca="false">IF(D97=0,0,1)</f>
        <v>0</v>
      </c>
      <c r="Q97" s="1" t="n">
        <f aca="false">IF(E97=0,0,1)</f>
        <v>0</v>
      </c>
      <c r="R97" s="1" t="n">
        <f aca="false">IF(F97=0,0,1)</f>
        <v>0</v>
      </c>
      <c r="S97" s="1" t="n">
        <f aca="false">IF(G97=0,0,1)</f>
        <v>0</v>
      </c>
      <c r="T97" s="1" t="n">
        <f aca="false">IF(H97=0,0,1)</f>
        <v>0</v>
      </c>
      <c r="U97" s="1" t="n">
        <f aca="false">IF(I97=0,0,1)</f>
        <v>0</v>
      </c>
      <c r="V97" s="1" t="n">
        <f aca="false">IF(J97=0,0,1)</f>
        <v>0</v>
      </c>
      <c r="W97" s="1" t="n">
        <f aca="false">IF(K97=0,0,1)</f>
        <v>0</v>
      </c>
      <c r="X97" s="1" t="n">
        <f aca="false">IF(L97=0,0,1)</f>
        <v>0</v>
      </c>
      <c r="Y97" s="1" t="n">
        <f aca="false">IF(M97=0,0,1)</f>
        <v>0</v>
      </c>
      <c r="Z97" s="1" t="n">
        <f aca="false">IF(N97=0,0,1)</f>
        <v>0</v>
      </c>
      <c r="AA97" s="2" t="str">
        <f aca="false">IF(AND(O97,P97,Q97,R97,S97,T97,U97,V97,W97,X97,Y97,Z97),"да","Посочете цена на продукта за всеки модел автомобил")</f>
        <v>Посочете цена на продукта за всеки модел автомобил</v>
      </c>
    </row>
    <row r="98" customFormat="false" ht="15" hidden="false" customHeight="false" outlineLevel="0" collapsed="false">
      <c r="A98" s="42" t="s">
        <v>125</v>
      </c>
      <c r="B98" s="43" t="s">
        <v>126</v>
      </c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1" t="n">
        <f aca="false">IF(C98=0,0,1)</f>
        <v>0</v>
      </c>
      <c r="P98" s="1" t="n">
        <f aca="false">IF(D98=0,0,1)</f>
        <v>0</v>
      </c>
      <c r="Q98" s="1" t="n">
        <f aca="false">IF(E98=0,0,1)</f>
        <v>0</v>
      </c>
      <c r="R98" s="1" t="n">
        <f aca="false">IF(F98=0,0,1)</f>
        <v>0</v>
      </c>
      <c r="S98" s="1" t="n">
        <f aca="false">IF(G98=0,0,1)</f>
        <v>0</v>
      </c>
      <c r="T98" s="1" t="n">
        <f aca="false">IF(H98=0,0,1)</f>
        <v>0</v>
      </c>
      <c r="U98" s="1" t="n">
        <f aca="false">IF(I98=0,0,1)</f>
        <v>0</v>
      </c>
      <c r="V98" s="1" t="n">
        <f aca="false">IF(J98=0,0,1)</f>
        <v>0</v>
      </c>
      <c r="W98" s="1" t="n">
        <f aca="false">IF(K98=0,0,1)</f>
        <v>0</v>
      </c>
      <c r="X98" s="1" t="n">
        <f aca="false">IF(L98=0,0,1)</f>
        <v>0</v>
      </c>
      <c r="Y98" s="1" t="n">
        <f aca="false">IF(M98=0,0,1)</f>
        <v>0</v>
      </c>
      <c r="Z98" s="1" t="n">
        <f aca="false">IF(N98=0,0,1)</f>
        <v>0</v>
      </c>
      <c r="AA98" s="2" t="str">
        <f aca="false">IF(AND(O98,P98,Q98,R98,S98,T98,U98,V98,W98,X98,Y98,Z98),"да","Посочете цена на продукта за всеки модел автомобил")</f>
        <v>Посочете цена на продукта за всеки модел автомобил</v>
      </c>
    </row>
    <row r="99" customFormat="false" ht="15" hidden="false" customHeight="false" outlineLevel="0" collapsed="false">
      <c r="A99" s="42" t="s">
        <v>127</v>
      </c>
      <c r="B99" s="43" t="s">
        <v>128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1" t="n">
        <f aca="false">IF(C99=0,0,1)</f>
        <v>0</v>
      </c>
      <c r="P99" s="1" t="n">
        <f aca="false">IF(D99=0,0,1)</f>
        <v>0</v>
      </c>
      <c r="Q99" s="1" t="n">
        <f aca="false">IF(E99=0,0,1)</f>
        <v>0</v>
      </c>
      <c r="R99" s="1" t="n">
        <f aca="false">IF(F99=0,0,1)</f>
        <v>0</v>
      </c>
      <c r="S99" s="1" t="n">
        <f aca="false">IF(G99=0,0,1)</f>
        <v>0</v>
      </c>
      <c r="T99" s="1" t="n">
        <f aca="false">IF(H99=0,0,1)</f>
        <v>0</v>
      </c>
      <c r="U99" s="1" t="n">
        <f aca="false">IF(I99=0,0,1)</f>
        <v>0</v>
      </c>
      <c r="V99" s="1" t="n">
        <f aca="false">IF(J99=0,0,1)</f>
        <v>0</v>
      </c>
      <c r="W99" s="1" t="n">
        <f aca="false">IF(K99=0,0,1)</f>
        <v>0</v>
      </c>
      <c r="X99" s="1" t="n">
        <f aca="false">IF(L99=0,0,1)</f>
        <v>0</v>
      </c>
      <c r="Y99" s="1" t="n">
        <f aca="false">IF(M99=0,0,1)</f>
        <v>0</v>
      </c>
      <c r="Z99" s="1" t="n">
        <f aca="false">IF(N99=0,0,1)</f>
        <v>0</v>
      </c>
      <c r="AA99" s="2" t="str">
        <f aca="false">IF(AND(O99,P99,Q99,R99,S99,T99,U99,V99,W99,X99,Y99,Z99),"да","Посочете цена на продукта за всеки модел автомобил")</f>
        <v>Посочете цена на продукта за всеки модел автомобил</v>
      </c>
    </row>
    <row r="100" customFormat="false" ht="15" hidden="false" customHeight="false" outlineLevel="0" collapsed="false">
      <c r="A100" s="42" t="s">
        <v>129</v>
      </c>
      <c r="B100" s="43" t="s">
        <v>130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1" t="n">
        <f aca="false">IF(C100=0,0,1)</f>
        <v>0</v>
      </c>
      <c r="P100" s="1" t="n">
        <f aca="false">IF(D100=0,0,1)</f>
        <v>0</v>
      </c>
      <c r="Q100" s="1" t="n">
        <f aca="false">IF(E100=0,0,1)</f>
        <v>0</v>
      </c>
      <c r="R100" s="1" t="n">
        <f aca="false">IF(F100=0,0,1)</f>
        <v>0</v>
      </c>
      <c r="S100" s="1" t="n">
        <f aca="false">IF(G100=0,0,1)</f>
        <v>0</v>
      </c>
      <c r="T100" s="1" t="n">
        <f aca="false">IF(H100=0,0,1)</f>
        <v>0</v>
      </c>
      <c r="U100" s="1" t="n">
        <f aca="false">IF(I100=0,0,1)</f>
        <v>0</v>
      </c>
      <c r="V100" s="1" t="n">
        <f aca="false">IF(J100=0,0,1)</f>
        <v>0</v>
      </c>
      <c r="W100" s="1" t="n">
        <f aca="false">IF(K100=0,0,1)</f>
        <v>0</v>
      </c>
      <c r="X100" s="1" t="n">
        <f aca="false">IF(L100=0,0,1)</f>
        <v>0</v>
      </c>
      <c r="Y100" s="1" t="n">
        <f aca="false">IF(M100=0,0,1)</f>
        <v>0</v>
      </c>
      <c r="Z100" s="1" t="n">
        <f aca="false">IF(N100=0,0,1)</f>
        <v>0</v>
      </c>
      <c r="AA100" s="2" t="str">
        <f aca="false">IF(AND(O100,P100,Q100,R100,S100,T100,U100,V100,W100,X100,Y100,Z100),"да","Посочете цена на продукта за всеки модел автомобил")</f>
        <v>Посочете цена на продукта за всеки модел автомобил</v>
      </c>
    </row>
    <row r="101" customFormat="false" ht="15" hidden="false" customHeight="false" outlineLevel="0" collapsed="false">
      <c r="A101" s="42" t="s">
        <v>131</v>
      </c>
      <c r="B101" s="43" t="s">
        <v>132</v>
      </c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1" t="n">
        <f aca="false">IF(C101=0,0,1)</f>
        <v>0</v>
      </c>
      <c r="P101" s="1" t="n">
        <f aca="false">IF(D101=0,0,1)</f>
        <v>0</v>
      </c>
      <c r="Q101" s="1" t="n">
        <f aca="false">IF(E101=0,0,1)</f>
        <v>0</v>
      </c>
      <c r="R101" s="1" t="n">
        <f aca="false">IF(F101=0,0,1)</f>
        <v>0</v>
      </c>
      <c r="S101" s="1" t="n">
        <f aca="false">IF(G101=0,0,1)</f>
        <v>0</v>
      </c>
      <c r="T101" s="1" t="n">
        <f aca="false">IF(H101=0,0,1)</f>
        <v>0</v>
      </c>
      <c r="U101" s="1" t="n">
        <f aca="false">IF(I101=0,0,1)</f>
        <v>0</v>
      </c>
      <c r="V101" s="1" t="n">
        <f aca="false">IF(J101=0,0,1)</f>
        <v>0</v>
      </c>
      <c r="W101" s="1" t="n">
        <f aca="false">IF(K101=0,0,1)</f>
        <v>0</v>
      </c>
      <c r="X101" s="1" t="n">
        <f aca="false">IF(L101=0,0,1)</f>
        <v>0</v>
      </c>
      <c r="Y101" s="1" t="n">
        <f aca="false">IF(M101=0,0,1)</f>
        <v>0</v>
      </c>
      <c r="Z101" s="1" t="n">
        <f aca="false">IF(N101=0,0,1)</f>
        <v>0</v>
      </c>
      <c r="AA101" s="2" t="str">
        <f aca="false">IF(AND(O101,P101,Q101,R101,S101,T101,U101,V101,W101,X101,Y101,Z101),"да","Посочете цена на продукта за всеки модел автомобил")</f>
        <v>Посочете цена на продукта за всеки модел автомобил</v>
      </c>
    </row>
    <row r="102" customFormat="false" ht="15" hidden="false" customHeight="false" outlineLevel="0" collapsed="false">
      <c r="A102" s="42" t="s">
        <v>133</v>
      </c>
      <c r="B102" s="43" t="s">
        <v>134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1" t="n">
        <f aca="false">IF(C102=0,0,1)</f>
        <v>0</v>
      </c>
      <c r="P102" s="1" t="n">
        <f aca="false">IF(D102=0,0,1)</f>
        <v>0</v>
      </c>
      <c r="Q102" s="1" t="n">
        <f aca="false">IF(E102=0,0,1)</f>
        <v>0</v>
      </c>
      <c r="R102" s="1" t="n">
        <f aca="false">IF(F102=0,0,1)</f>
        <v>0</v>
      </c>
      <c r="S102" s="1" t="n">
        <f aca="false">IF(G102=0,0,1)</f>
        <v>0</v>
      </c>
      <c r="T102" s="1" t="n">
        <f aca="false">IF(H102=0,0,1)</f>
        <v>0</v>
      </c>
      <c r="U102" s="1" t="n">
        <f aca="false">IF(I102=0,0,1)</f>
        <v>0</v>
      </c>
      <c r="V102" s="1" t="n">
        <f aca="false">IF(J102=0,0,1)</f>
        <v>0</v>
      </c>
      <c r="W102" s="1" t="n">
        <f aca="false">IF(K102=0,0,1)</f>
        <v>0</v>
      </c>
      <c r="X102" s="1" t="n">
        <f aca="false">IF(L102=0,0,1)</f>
        <v>0</v>
      </c>
      <c r="Y102" s="1" t="n">
        <f aca="false">IF(M102=0,0,1)</f>
        <v>0</v>
      </c>
      <c r="Z102" s="1" t="n">
        <f aca="false">IF(N102=0,0,1)</f>
        <v>0</v>
      </c>
      <c r="AA102" s="2" t="str">
        <f aca="false">IF(AND(O102,P102,Q102,R102,S102,T102,U102,V102,W102,X102,Y102,Z102),"да","Посочете цена на продукта за всеки модел автомобил")</f>
        <v>Посочете цена на продукта за всеки модел автомобил</v>
      </c>
    </row>
    <row r="103" customFormat="false" ht="15" hidden="false" customHeight="false" outlineLevel="0" collapsed="false">
      <c r="A103" s="42" t="s">
        <v>135</v>
      </c>
      <c r="B103" s="43" t="s">
        <v>136</v>
      </c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1" t="n">
        <f aca="false">IF(C103=0,0,1)</f>
        <v>0</v>
      </c>
      <c r="P103" s="1" t="n">
        <f aca="false">IF(D103=0,0,1)</f>
        <v>0</v>
      </c>
      <c r="Q103" s="1" t="n">
        <f aca="false">IF(E103=0,0,1)</f>
        <v>0</v>
      </c>
      <c r="R103" s="1" t="n">
        <f aca="false">IF(F103=0,0,1)</f>
        <v>0</v>
      </c>
      <c r="S103" s="1" t="n">
        <f aca="false">IF(G103=0,0,1)</f>
        <v>0</v>
      </c>
      <c r="T103" s="1" t="n">
        <f aca="false">IF(H103=0,0,1)</f>
        <v>0</v>
      </c>
      <c r="U103" s="1" t="n">
        <f aca="false">IF(I103=0,0,1)</f>
        <v>0</v>
      </c>
      <c r="V103" s="1" t="n">
        <f aca="false">IF(J103=0,0,1)</f>
        <v>0</v>
      </c>
      <c r="W103" s="1" t="n">
        <f aca="false">IF(K103=0,0,1)</f>
        <v>0</v>
      </c>
      <c r="X103" s="1" t="n">
        <f aca="false">IF(L103=0,0,1)</f>
        <v>0</v>
      </c>
      <c r="Y103" s="1" t="n">
        <f aca="false">IF(M103=0,0,1)</f>
        <v>0</v>
      </c>
      <c r="Z103" s="1" t="n">
        <f aca="false">IF(N103=0,0,1)</f>
        <v>0</v>
      </c>
      <c r="AA103" s="2" t="str">
        <f aca="false">IF(AND(O103,P103,Q103,R103,S103,T103,U103,V103,W103,X103,Y103,Z103),"да","Посочете цена на продукта за всеки модел автомобил")</f>
        <v>Посочете цена на продукта за всеки модел автомобил</v>
      </c>
    </row>
    <row r="104" customFormat="false" ht="15" hidden="false" customHeight="false" outlineLevel="0" collapsed="false">
      <c r="A104" s="42" t="s">
        <v>137</v>
      </c>
      <c r="B104" s="43" t="s">
        <v>138</v>
      </c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1" t="n">
        <f aca="false">IF(C104=0,0,1)</f>
        <v>0</v>
      </c>
      <c r="P104" s="1" t="n">
        <f aca="false">IF(D104=0,0,1)</f>
        <v>0</v>
      </c>
      <c r="Q104" s="1" t="n">
        <f aca="false">IF(E104=0,0,1)</f>
        <v>0</v>
      </c>
      <c r="R104" s="1" t="n">
        <f aca="false">IF(F104=0,0,1)</f>
        <v>0</v>
      </c>
      <c r="S104" s="1" t="n">
        <f aca="false">IF(G104=0,0,1)</f>
        <v>0</v>
      </c>
      <c r="T104" s="1" t="n">
        <f aca="false">IF(H104=0,0,1)</f>
        <v>0</v>
      </c>
      <c r="U104" s="1" t="n">
        <f aca="false">IF(I104=0,0,1)</f>
        <v>0</v>
      </c>
      <c r="V104" s="1" t="n">
        <f aca="false">IF(J104=0,0,1)</f>
        <v>0</v>
      </c>
      <c r="W104" s="1" t="n">
        <f aca="false">IF(K104=0,0,1)</f>
        <v>0</v>
      </c>
      <c r="X104" s="1" t="n">
        <f aca="false">IF(L104=0,0,1)</f>
        <v>0</v>
      </c>
      <c r="Y104" s="1" t="n">
        <f aca="false">IF(M104=0,0,1)</f>
        <v>0</v>
      </c>
      <c r="Z104" s="1" t="n">
        <f aca="false">IF(N104=0,0,1)</f>
        <v>0</v>
      </c>
      <c r="AA104" s="2" t="str">
        <f aca="false">IF(AND(O104,P104,Q104,R104,S104,T104,U104,V104,W104,X104,Y104,Z104),"да","Посочете цена на продукта за всеки модел автомобил")</f>
        <v>Посочете цена на продукта за всеки модел автомобил</v>
      </c>
    </row>
    <row r="105" customFormat="false" ht="15" hidden="false" customHeight="false" outlineLevel="0" collapsed="false">
      <c r="A105" s="42" t="s">
        <v>139</v>
      </c>
      <c r="B105" s="43" t="s">
        <v>140</v>
      </c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1" t="n">
        <f aca="false">IF(C105=0,0,1)</f>
        <v>0</v>
      </c>
      <c r="P105" s="1" t="n">
        <f aca="false">IF(D105=0,0,1)</f>
        <v>0</v>
      </c>
      <c r="Q105" s="1" t="n">
        <f aca="false">IF(E105=0,0,1)</f>
        <v>0</v>
      </c>
      <c r="R105" s="1" t="n">
        <f aca="false">IF(F105=0,0,1)</f>
        <v>0</v>
      </c>
      <c r="S105" s="1" t="n">
        <f aca="false">IF(G105=0,0,1)</f>
        <v>0</v>
      </c>
      <c r="T105" s="1" t="n">
        <f aca="false">IF(H105=0,0,1)</f>
        <v>0</v>
      </c>
      <c r="U105" s="1" t="n">
        <f aca="false">IF(I105=0,0,1)</f>
        <v>0</v>
      </c>
      <c r="V105" s="1" t="n">
        <f aca="false">IF(J105=0,0,1)</f>
        <v>0</v>
      </c>
      <c r="W105" s="1" t="n">
        <f aca="false">IF(K105=0,0,1)</f>
        <v>0</v>
      </c>
      <c r="X105" s="1" t="n">
        <f aca="false">IF(L105=0,0,1)</f>
        <v>0</v>
      </c>
      <c r="Y105" s="1" t="n">
        <f aca="false">IF(M105=0,0,1)</f>
        <v>0</v>
      </c>
      <c r="Z105" s="1" t="n">
        <f aca="false">IF(N105=0,0,1)</f>
        <v>0</v>
      </c>
      <c r="AA105" s="2" t="str">
        <f aca="false">IF(AND(O105,P105,Q105,R105,S105,T105,U105,V105,W105,X105,Y105,Z105),"да","Посочете цена на продукта за всеки модел автомобил")</f>
        <v>Посочете цена на продукта за всеки модел автомобил</v>
      </c>
    </row>
    <row r="106" customFormat="false" ht="15" hidden="false" customHeight="false" outlineLevel="0" collapsed="false">
      <c r="A106" s="42" t="s">
        <v>141</v>
      </c>
      <c r="B106" s="43" t="s">
        <v>142</v>
      </c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1" t="n">
        <f aca="false">IF(C106=0,0,1)</f>
        <v>0</v>
      </c>
      <c r="P106" s="1" t="n">
        <f aca="false">IF(D106=0,0,1)</f>
        <v>0</v>
      </c>
      <c r="Q106" s="1" t="n">
        <f aca="false">IF(E106=0,0,1)</f>
        <v>0</v>
      </c>
      <c r="R106" s="1" t="n">
        <f aca="false">IF(F106=0,0,1)</f>
        <v>0</v>
      </c>
      <c r="S106" s="1" t="n">
        <f aca="false">IF(G106=0,0,1)</f>
        <v>0</v>
      </c>
      <c r="T106" s="1" t="n">
        <f aca="false">IF(H106=0,0,1)</f>
        <v>0</v>
      </c>
      <c r="U106" s="1" t="n">
        <f aca="false">IF(I106=0,0,1)</f>
        <v>0</v>
      </c>
      <c r="V106" s="1" t="n">
        <f aca="false">IF(J106=0,0,1)</f>
        <v>0</v>
      </c>
      <c r="W106" s="1" t="n">
        <f aca="false">IF(K106=0,0,1)</f>
        <v>0</v>
      </c>
      <c r="X106" s="1" t="n">
        <f aca="false">IF(L106=0,0,1)</f>
        <v>0</v>
      </c>
      <c r="Y106" s="1" t="n">
        <f aca="false">IF(M106=0,0,1)</f>
        <v>0</v>
      </c>
      <c r="Z106" s="1" t="n">
        <f aca="false">IF(N106=0,0,1)</f>
        <v>0</v>
      </c>
      <c r="AA106" s="2" t="str">
        <f aca="false">IF(AND(O106,P106,Q106,R106,S106,T106,U106,V106,W106,X106,Y106,Z106),"да","Посочете цена на продукта за всеки модел автомобил")</f>
        <v>Посочете цена на продукта за всеки модел автомобил</v>
      </c>
    </row>
    <row r="107" customFormat="false" ht="15" hidden="false" customHeight="false" outlineLevel="0" collapsed="false">
      <c r="A107" s="45" t="s">
        <v>143</v>
      </c>
      <c r="B107" s="46" t="s">
        <v>144</v>
      </c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</row>
    <row r="108" customFormat="false" ht="15" hidden="false" customHeight="false" outlineLevel="0" collapsed="false">
      <c r="A108" s="42" t="s">
        <v>145</v>
      </c>
      <c r="B108" s="43" t="s">
        <v>146</v>
      </c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1" t="n">
        <f aca="false">IF(C108=0,0,1)</f>
        <v>0</v>
      </c>
      <c r="P108" s="1" t="n">
        <f aca="false">IF(D108=0,0,1)</f>
        <v>0</v>
      </c>
      <c r="Q108" s="1" t="n">
        <f aca="false">IF(E108=0,0,1)</f>
        <v>0</v>
      </c>
      <c r="R108" s="1" t="n">
        <f aca="false">IF(F108=0,0,1)</f>
        <v>0</v>
      </c>
      <c r="S108" s="1" t="n">
        <f aca="false">IF(G108=0,0,1)</f>
        <v>0</v>
      </c>
      <c r="T108" s="1" t="n">
        <f aca="false">IF(H108=0,0,1)</f>
        <v>0</v>
      </c>
      <c r="U108" s="1" t="n">
        <f aca="false">IF(I108=0,0,1)</f>
        <v>0</v>
      </c>
      <c r="V108" s="1" t="n">
        <f aca="false">IF(J108=0,0,1)</f>
        <v>0</v>
      </c>
      <c r="W108" s="1" t="n">
        <f aca="false">IF(K108=0,0,1)</f>
        <v>0</v>
      </c>
      <c r="X108" s="1" t="n">
        <f aca="false">IF(L108=0,0,1)</f>
        <v>0</v>
      </c>
      <c r="Y108" s="1" t="n">
        <f aca="false">IF(M108=0,0,1)</f>
        <v>0</v>
      </c>
      <c r="Z108" s="1" t="n">
        <f aca="false">IF(N108=0,0,1)</f>
        <v>0</v>
      </c>
      <c r="AA108" s="2" t="str">
        <f aca="false">IF(AND(O108,P108,Q108,R108,S108,T108,U108,V108,W108,X108,Y108,Z108),"да","Посочете цена на продукта за всеки модел автомобил")</f>
        <v>Посочете цена на продукта за всеки модел автомобил</v>
      </c>
    </row>
    <row r="109" customFormat="false" ht="15" hidden="false" customHeight="false" outlineLevel="0" collapsed="false">
      <c r="A109" s="42" t="s">
        <v>147</v>
      </c>
      <c r="B109" s="43" t="s">
        <v>148</v>
      </c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1" t="n">
        <f aca="false">IF(C109=0,0,1)</f>
        <v>0</v>
      </c>
      <c r="P109" s="1" t="n">
        <f aca="false">IF(D109=0,0,1)</f>
        <v>0</v>
      </c>
      <c r="Q109" s="1" t="n">
        <f aca="false">IF(E109=0,0,1)</f>
        <v>0</v>
      </c>
      <c r="R109" s="1" t="n">
        <f aca="false">IF(F109=0,0,1)</f>
        <v>0</v>
      </c>
      <c r="S109" s="1" t="n">
        <f aca="false">IF(G109=0,0,1)</f>
        <v>0</v>
      </c>
      <c r="T109" s="1" t="n">
        <f aca="false">IF(H109=0,0,1)</f>
        <v>0</v>
      </c>
      <c r="U109" s="1" t="n">
        <f aca="false">IF(I109=0,0,1)</f>
        <v>0</v>
      </c>
      <c r="V109" s="1" t="n">
        <f aca="false">IF(J109=0,0,1)</f>
        <v>0</v>
      </c>
      <c r="W109" s="1" t="n">
        <f aca="false">IF(K109=0,0,1)</f>
        <v>0</v>
      </c>
      <c r="X109" s="1" t="n">
        <f aca="false">IF(L109=0,0,1)</f>
        <v>0</v>
      </c>
      <c r="Y109" s="1" t="n">
        <f aca="false">IF(M109=0,0,1)</f>
        <v>0</v>
      </c>
      <c r="Z109" s="1" t="n">
        <f aca="false">IF(N109=0,0,1)</f>
        <v>0</v>
      </c>
      <c r="AA109" s="2" t="str">
        <f aca="false">IF(AND(O109,P109,Q109,R109,S109,T109,U109,V109,W109,X109,Y109,Z109),"да","Посочете цена на продукта за всеки модел автомобил")</f>
        <v>Посочете цена на продукта за всеки модел автомобил</v>
      </c>
    </row>
    <row r="110" customFormat="false" ht="15" hidden="false" customHeight="false" outlineLevel="0" collapsed="false">
      <c r="A110" s="42" t="s">
        <v>149</v>
      </c>
      <c r="B110" s="43" t="s">
        <v>150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1" t="n">
        <f aca="false">IF(C110=0,0,1)</f>
        <v>0</v>
      </c>
      <c r="P110" s="1" t="n">
        <f aca="false">IF(D110=0,0,1)</f>
        <v>0</v>
      </c>
      <c r="Q110" s="1" t="n">
        <f aca="false">IF(E110=0,0,1)</f>
        <v>0</v>
      </c>
      <c r="R110" s="1" t="n">
        <f aca="false">IF(F110=0,0,1)</f>
        <v>0</v>
      </c>
      <c r="S110" s="1" t="n">
        <f aca="false">IF(G110=0,0,1)</f>
        <v>0</v>
      </c>
      <c r="T110" s="1" t="n">
        <f aca="false">IF(H110=0,0,1)</f>
        <v>0</v>
      </c>
      <c r="U110" s="1" t="n">
        <f aca="false">IF(I110=0,0,1)</f>
        <v>0</v>
      </c>
      <c r="V110" s="1" t="n">
        <f aca="false">IF(J110=0,0,1)</f>
        <v>0</v>
      </c>
      <c r="W110" s="1" t="n">
        <f aca="false">IF(K110=0,0,1)</f>
        <v>0</v>
      </c>
      <c r="X110" s="1" t="n">
        <f aca="false">IF(L110=0,0,1)</f>
        <v>0</v>
      </c>
      <c r="Y110" s="1" t="n">
        <f aca="false">IF(M110=0,0,1)</f>
        <v>0</v>
      </c>
      <c r="Z110" s="1" t="n">
        <f aca="false">IF(N110=0,0,1)</f>
        <v>0</v>
      </c>
      <c r="AA110" s="2" t="str">
        <f aca="false">IF(AND(O110,P110,Q110,R110,S110,T110,U110,V110,W110,X110,Y110,Z110),"да","Посочете цена на продукта за всеки модел автомобил")</f>
        <v>Посочете цена на продукта за всеки модел автомобил</v>
      </c>
    </row>
    <row r="111" customFormat="false" ht="15" hidden="false" customHeight="false" outlineLevel="0" collapsed="false">
      <c r="A111" s="42" t="s">
        <v>151</v>
      </c>
      <c r="B111" s="43" t="s">
        <v>152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1" t="n">
        <f aca="false">IF(C111=0,0,1)</f>
        <v>0</v>
      </c>
      <c r="P111" s="1" t="n">
        <f aca="false">IF(D111=0,0,1)</f>
        <v>0</v>
      </c>
      <c r="Q111" s="1" t="n">
        <f aca="false">IF(E111=0,0,1)</f>
        <v>0</v>
      </c>
      <c r="R111" s="1" t="n">
        <f aca="false">IF(F111=0,0,1)</f>
        <v>0</v>
      </c>
      <c r="S111" s="1" t="n">
        <f aca="false">IF(G111=0,0,1)</f>
        <v>0</v>
      </c>
      <c r="T111" s="1" t="n">
        <f aca="false">IF(H111=0,0,1)</f>
        <v>0</v>
      </c>
      <c r="U111" s="1" t="n">
        <f aca="false">IF(I111=0,0,1)</f>
        <v>0</v>
      </c>
      <c r="V111" s="1" t="n">
        <f aca="false">IF(J111=0,0,1)</f>
        <v>0</v>
      </c>
      <c r="W111" s="1" t="n">
        <f aca="false">IF(K111=0,0,1)</f>
        <v>0</v>
      </c>
      <c r="X111" s="1" t="n">
        <f aca="false">IF(L111=0,0,1)</f>
        <v>0</v>
      </c>
      <c r="Y111" s="1" t="n">
        <f aca="false">IF(M111=0,0,1)</f>
        <v>0</v>
      </c>
      <c r="Z111" s="1" t="n">
        <f aca="false">IF(N111=0,0,1)</f>
        <v>0</v>
      </c>
      <c r="AA111" s="2" t="str">
        <f aca="false">IF(AND(O111,P111,Q111,R111,S111,T111,U111,V111,W111,X111,Y111,Z111),"да","Посочете цена на продукта за всеки модел автомобил")</f>
        <v>Посочете цена на продукта за всеки модел автомобил</v>
      </c>
    </row>
    <row r="112" customFormat="false" ht="15" hidden="false" customHeight="false" outlineLevel="0" collapsed="false">
      <c r="A112" s="42" t="s">
        <v>153</v>
      </c>
      <c r="B112" s="43" t="s">
        <v>154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1" t="n">
        <f aca="false">IF(C112=0,0,1)</f>
        <v>0</v>
      </c>
      <c r="P112" s="1" t="n">
        <f aca="false">IF(D112=0,0,1)</f>
        <v>0</v>
      </c>
      <c r="Q112" s="1" t="n">
        <f aca="false">IF(E112=0,0,1)</f>
        <v>0</v>
      </c>
      <c r="R112" s="1" t="n">
        <f aca="false">IF(F112=0,0,1)</f>
        <v>0</v>
      </c>
      <c r="S112" s="1" t="n">
        <f aca="false">IF(G112=0,0,1)</f>
        <v>0</v>
      </c>
      <c r="T112" s="1" t="n">
        <f aca="false">IF(H112=0,0,1)</f>
        <v>0</v>
      </c>
      <c r="U112" s="1" t="n">
        <f aca="false">IF(I112=0,0,1)</f>
        <v>0</v>
      </c>
      <c r="V112" s="1" t="n">
        <f aca="false">IF(J112=0,0,1)</f>
        <v>0</v>
      </c>
      <c r="W112" s="1" t="n">
        <f aca="false">IF(K112=0,0,1)</f>
        <v>0</v>
      </c>
      <c r="X112" s="1" t="n">
        <f aca="false">IF(L112=0,0,1)</f>
        <v>0</v>
      </c>
      <c r="Y112" s="1" t="n">
        <f aca="false">IF(M112=0,0,1)</f>
        <v>0</v>
      </c>
      <c r="Z112" s="1" t="n">
        <f aca="false">IF(N112=0,0,1)</f>
        <v>0</v>
      </c>
      <c r="AA112" s="2" t="str">
        <f aca="false">IF(AND(O112,P112,Q112,R112,S112,T112,U112,V112,W112,X112,Y112,Z112),"да","Посочете цена на продукта за всеки модел автомобил")</f>
        <v>Посочете цена на продукта за всеки модел автомобил</v>
      </c>
    </row>
    <row r="113" customFormat="false" ht="15" hidden="false" customHeight="false" outlineLevel="0" collapsed="false">
      <c r="A113" s="42" t="s">
        <v>155</v>
      </c>
      <c r="B113" s="43" t="s">
        <v>156</v>
      </c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1" t="n">
        <f aca="false">IF(C113=0,0,1)</f>
        <v>0</v>
      </c>
      <c r="P113" s="1" t="n">
        <f aca="false">IF(D113=0,0,1)</f>
        <v>0</v>
      </c>
      <c r="Q113" s="1" t="n">
        <f aca="false">IF(E113=0,0,1)</f>
        <v>0</v>
      </c>
      <c r="R113" s="1" t="n">
        <f aca="false">IF(F113=0,0,1)</f>
        <v>0</v>
      </c>
      <c r="S113" s="1" t="n">
        <f aca="false">IF(G113=0,0,1)</f>
        <v>0</v>
      </c>
      <c r="T113" s="1" t="n">
        <f aca="false">IF(H113=0,0,1)</f>
        <v>0</v>
      </c>
      <c r="U113" s="1" t="n">
        <f aca="false">IF(I113=0,0,1)</f>
        <v>0</v>
      </c>
      <c r="V113" s="1" t="n">
        <f aca="false">IF(J113=0,0,1)</f>
        <v>0</v>
      </c>
      <c r="W113" s="1" t="n">
        <f aca="false">IF(K113=0,0,1)</f>
        <v>0</v>
      </c>
      <c r="X113" s="1" t="n">
        <f aca="false">IF(L113=0,0,1)</f>
        <v>0</v>
      </c>
      <c r="Y113" s="1" t="n">
        <f aca="false">IF(M113=0,0,1)</f>
        <v>0</v>
      </c>
      <c r="Z113" s="1" t="n">
        <f aca="false">IF(N113=0,0,1)</f>
        <v>0</v>
      </c>
      <c r="AA113" s="2" t="str">
        <f aca="false">IF(AND(O113,P113,Q113,R113,S113,T113,U113,V113,W113,X113,Y113,Z113),"да","Посочете цена на продукта за всеки модел автомобил")</f>
        <v>Посочете цена на продукта за всеки модел автомобил</v>
      </c>
    </row>
    <row r="114" customFormat="false" ht="15" hidden="false" customHeight="false" outlineLevel="0" collapsed="false">
      <c r="A114" s="42" t="s">
        <v>157</v>
      </c>
      <c r="B114" s="43" t="s">
        <v>158</v>
      </c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1" t="n">
        <f aca="false">IF(C114=0,0,1)</f>
        <v>0</v>
      </c>
      <c r="P114" s="1" t="n">
        <f aca="false">IF(D114=0,0,1)</f>
        <v>0</v>
      </c>
      <c r="Q114" s="1" t="n">
        <f aca="false">IF(E114=0,0,1)</f>
        <v>0</v>
      </c>
      <c r="R114" s="1" t="n">
        <f aca="false">IF(F114=0,0,1)</f>
        <v>0</v>
      </c>
      <c r="S114" s="1" t="n">
        <f aca="false">IF(G114=0,0,1)</f>
        <v>0</v>
      </c>
      <c r="T114" s="1" t="n">
        <f aca="false">IF(H114=0,0,1)</f>
        <v>0</v>
      </c>
      <c r="U114" s="1" t="n">
        <f aca="false">IF(I114=0,0,1)</f>
        <v>0</v>
      </c>
      <c r="V114" s="1" t="n">
        <f aca="false">IF(J114=0,0,1)</f>
        <v>0</v>
      </c>
      <c r="W114" s="1" t="n">
        <f aca="false">IF(K114=0,0,1)</f>
        <v>0</v>
      </c>
      <c r="X114" s="1" t="n">
        <f aca="false">IF(L114=0,0,1)</f>
        <v>0</v>
      </c>
      <c r="Y114" s="1" t="n">
        <f aca="false">IF(M114=0,0,1)</f>
        <v>0</v>
      </c>
      <c r="Z114" s="1" t="n">
        <f aca="false">IF(N114=0,0,1)</f>
        <v>0</v>
      </c>
      <c r="AA114" s="2" t="str">
        <f aca="false">IF(AND(O114,P114,Q114,R114,S114,T114,U114,V114,W114,X114,Y114,Z114),"да","Посочете цена на продукта за всеки модел автомобил")</f>
        <v>Посочете цена на продукта за всеки модел автомобил</v>
      </c>
    </row>
    <row r="115" customFormat="false" ht="15" hidden="false" customHeight="false" outlineLevel="0" collapsed="false">
      <c r="A115" s="42" t="s">
        <v>159</v>
      </c>
      <c r="B115" s="43" t="s">
        <v>160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1" t="n">
        <f aca="false">IF(C115=0,0,1)</f>
        <v>0</v>
      </c>
      <c r="P115" s="1" t="n">
        <f aca="false">IF(D115=0,0,1)</f>
        <v>0</v>
      </c>
      <c r="Q115" s="1" t="n">
        <f aca="false">IF(E115=0,0,1)</f>
        <v>0</v>
      </c>
      <c r="R115" s="1" t="n">
        <f aca="false">IF(F115=0,0,1)</f>
        <v>0</v>
      </c>
      <c r="S115" s="1" t="n">
        <f aca="false">IF(G115=0,0,1)</f>
        <v>0</v>
      </c>
      <c r="T115" s="1" t="n">
        <f aca="false">IF(H115=0,0,1)</f>
        <v>0</v>
      </c>
      <c r="U115" s="1" t="n">
        <f aca="false">IF(I115=0,0,1)</f>
        <v>0</v>
      </c>
      <c r="V115" s="1" t="n">
        <f aca="false">IF(J115=0,0,1)</f>
        <v>0</v>
      </c>
      <c r="W115" s="1" t="n">
        <f aca="false">IF(K115=0,0,1)</f>
        <v>0</v>
      </c>
      <c r="X115" s="1" t="n">
        <f aca="false">IF(L115=0,0,1)</f>
        <v>0</v>
      </c>
      <c r="Y115" s="1" t="n">
        <f aca="false">IF(M115=0,0,1)</f>
        <v>0</v>
      </c>
      <c r="Z115" s="1" t="n">
        <f aca="false">IF(N115=0,0,1)</f>
        <v>0</v>
      </c>
      <c r="AA115" s="2" t="str">
        <f aca="false">IF(AND(O115,P115,Q115,R115,S115,T115,U115,V115,W115,X115,Y115,Z115),"да","Посочете цена на продукта за всеки модел автомобил")</f>
        <v>Посочете цена на продукта за всеки модел автомобил</v>
      </c>
    </row>
    <row r="116" customFormat="false" ht="15" hidden="false" customHeight="false" outlineLevel="0" collapsed="false">
      <c r="A116" s="42" t="s">
        <v>161</v>
      </c>
      <c r="B116" s="43" t="s">
        <v>162</v>
      </c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1" t="n">
        <f aca="false">IF(C116=0,0,1)</f>
        <v>0</v>
      </c>
      <c r="P116" s="1" t="n">
        <f aca="false">IF(D116=0,0,1)</f>
        <v>0</v>
      </c>
      <c r="Q116" s="1" t="n">
        <f aca="false">IF(E116=0,0,1)</f>
        <v>0</v>
      </c>
      <c r="R116" s="1" t="n">
        <f aca="false">IF(F116=0,0,1)</f>
        <v>0</v>
      </c>
      <c r="S116" s="1" t="n">
        <f aca="false">IF(G116=0,0,1)</f>
        <v>0</v>
      </c>
      <c r="T116" s="1" t="n">
        <f aca="false">IF(H116=0,0,1)</f>
        <v>0</v>
      </c>
      <c r="U116" s="1" t="n">
        <f aca="false">IF(I116=0,0,1)</f>
        <v>0</v>
      </c>
      <c r="V116" s="1" t="n">
        <f aca="false">IF(J116=0,0,1)</f>
        <v>0</v>
      </c>
      <c r="W116" s="1" t="n">
        <f aca="false">IF(K116=0,0,1)</f>
        <v>0</v>
      </c>
      <c r="X116" s="1" t="n">
        <f aca="false">IF(L116=0,0,1)</f>
        <v>0</v>
      </c>
      <c r="Y116" s="1" t="n">
        <f aca="false">IF(M116=0,0,1)</f>
        <v>0</v>
      </c>
      <c r="Z116" s="1" t="n">
        <f aca="false">IF(N116=0,0,1)</f>
        <v>0</v>
      </c>
      <c r="AA116" s="2" t="str">
        <f aca="false">IF(AND(O116,P116,Q116,R116,S116,T116,U116,V116,W116,X116,Y116,Z116),"да","Посочете цена на продукта за всеки модел автомобил")</f>
        <v>Посочете цена на продукта за всеки модел автомобил</v>
      </c>
    </row>
    <row r="117" customFormat="false" ht="15" hidden="false" customHeight="false" outlineLevel="0" collapsed="false">
      <c r="A117" s="42" t="s">
        <v>163</v>
      </c>
      <c r="B117" s="43" t="s">
        <v>164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1" t="n">
        <f aca="false">IF(C117=0,0,1)</f>
        <v>0</v>
      </c>
      <c r="P117" s="1" t="n">
        <f aca="false">IF(D117=0,0,1)</f>
        <v>0</v>
      </c>
      <c r="Q117" s="1" t="n">
        <f aca="false">IF(E117=0,0,1)</f>
        <v>0</v>
      </c>
      <c r="R117" s="1" t="n">
        <f aca="false">IF(F117=0,0,1)</f>
        <v>0</v>
      </c>
      <c r="S117" s="1" t="n">
        <f aca="false">IF(G117=0,0,1)</f>
        <v>0</v>
      </c>
      <c r="T117" s="1" t="n">
        <f aca="false">IF(H117=0,0,1)</f>
        <v>0</v>
      </c>
      <c r="U117" s="1" t="n">
        <f aca="false">IF(I117=0,0,1)</f>
        <v>0</v>
      </c>
      <c r="V117" s="1" t="n">
        <f aca="false">IF(J117=0,0,1)</f>
        <v>0</v>
      </c>
      <c r="W117" s="1" t="n">
        <f aca="false">IF(K117=0,0,1)</f>
        <v>0</v>
      </c>
      <c r="X117" s="1" t="n">
        <f aca="false">IF(L117=0,0,1)</f>
        <v>0</v>
      </c>
      <c r="Y117" s="1" t="n">
        <f aca="false">IF(M117=0,0,1)</f>
        <v>0</v>
      </c>
      <c r="Z117" s="1" t="n">
        <f aca="false">IF(N117=0,0,1)</f>
        <v>0</v>
      </c>
      <c r="AA117" s="2" t="str">
        <f aca="false">IF(AND(O117,P117,Q117,R117,S117,T117,U117,V117,W117,X117,Y117,Z117),"да","Посочете цена на продукта за всеки модел автомобил")</f>
        <v>Посочете цена на продукта за всеки модел автомобил</v>
      </c>
    </row>
    <row r="118" customFormat="false" ht="15" hidden="false" customHeight="false" outlineLevel="0" collapsed="false">
      <c r="A118" s="42" t="s">
        <v>165</v>
      </c>
      <c r="B118" s="43" t="s">
        <v>166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1" t="n">
        <f aca="false">IF(C118=0,0,1)</f>
        <v>0</v>
      </c>
      <c r="P118" s="1" t="n">
        <f aca="false">IF(D118=0,0,1)</f>
        <v>0</v>
      </c>
      <c r="Q118" s="1" t="n">
        <f aca="false">IF(E118=0,0,1)</f>
        <v>0</v>
      </c>
      <c r="R118" s="1" t="n">
        <f aca="false">IF(F118=0,0,1)</f>
        <v>0</v>
      </c>
      <c r="S118" s="1" t="n">
        <f aca="false">IF(G118=0,0,1)</f>
        <v>0</v>
      </c>
      <c r="T118" s="1" t="n">
        <f aca="false">IF(H118=0,0,1)</f>
        <v>0</v>
      </c>
      <c r="U118" s="1" t="n">
        <f aca="false">IF(I118=0,0,1)</f>
        <v>0</v>
      </c>
      <c r="V118" s="1" t="n">
        <f aca="false">IF(J118=0,0,1)</f>
        <v>0</v>
      </c>
      <c r="W118" s="1" t="n">
        <f aca="false">IF(K118=0,0,1)</f>
        <v>0</v>
      </c>
      <c r="X118" s="1" t="n">
        <f aca="false">IF(L118=0,0,1)</f>
        <v>0</v>
      </c>
      <c r="Y118" s="1" t="n">
        <f aca="false">IF(M118=0,0,1)</f>
        <v>0</v>
      </c>
      <c r="Z118" s="1" t="n">
        <f aca="false">IF(N118=0,0,1)</f>
        <v>0</v>
      </c>
      <c r="AA118" s="2" t="str">
        <f aca="false">IF(AND(O118,P118,Q118,R118,S118,T118,U118,V118,W118,X118,Y118,Z118),"да","Посочете цена на продукта за всеки модел автомобил")</f>
        <v>Посочете цена на продукта за всеки модел автомобил</v>
      </c>
    </row>
    <row r="119" customFormat="false" ht="15" hidden="false" customHeight="false" outlineLevel="0" collapsed="false">
      <c r="A119" s="42" t="s">
        <v>167</v>
      </c>
      <c r="B119" s="43" t="s">
        <v>168</v>
      </c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1" t="n">
        <f aca="false">IF(C119=0,0,1)</f>
        <v>0</v>
      </c>
      <c r="P119" s="1" t="n">
        <f aca="false">IF(D119=0,0,1)</f>
        <v>0</v>
      </c>
      <c r="Q119" s="1" t="n">
        <f aca="false">IF(E119=0,0,1)</f>
        <v>0</v>
      </c>
      <c r="R119" s="1" t="n">
        <f aca="false">IF(F119=0,0,1)</f>
        <v>0</v>
      </c>
      <c r="S119" s="1" t="n">
        <f aca="false">IF(G119=0,0,1)</f>
        <v>0</v>
      </c>
      <c r="T119" s="1" t="n">
        <f aca="false">IF(H119=0,0,1)</f>
        <v>0</v>
      </c>
      <c r="U119" s="1" t="n">
        <f aca="false">IF(I119=0,0,1)</f>
        <v>0</v>
      </c>
      <c r="V119" s="1" t="n">
        <f aca="false">IF(J119=0,0,1)</f>
        <v>0</v>
      </c>
      <c r="W119" s="1" t="n">
        <f aca="false">IF(K119=0,0,1)</f>
        <v>0</v>
      </c>
      <c r="X119" s="1" t="n">
        <f aca="false">IF(L119=0,0,1)</f>
        <v>0</v>
      </c>
      <c r="Y119" s="1" t="n">
        <f aca="false">IF(M119=0,0,1)</f>
        <v>0</v>
      </c>
      <c r="Z119" s="1" t="n">
        <f aca="false">IF(N119=0,0,1)</f>
        <v>0</v>
      </c>
      <c r="AA119" s="2" t="str">
        <f aca="false">IF(AND(O119,P119,Q119,R119,S119,T119,U119,V119,W119,X119,Y119,Z119),"да","Посочете цена на продукта за всеки модел автомобил")</f>
        <v>Посочете цена на продукта за всеки модел автомобил</v>
      </c>
    </row>
    <row r="120" customFormat="false" ht="15" hidden="false" customHeight="false" outlineLevel="0" collapsed="false">
      <c r="A120" s="42" t="s">
        <v>169</v>
      </c>
      <c r="B120" s="43" t="s">
        <v>170</v>
      </c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1" t="n">
        <f aca="false">IF(C120=0,0,1)</f>
        <v>0</v>
      </c>
      <c r="P120" s="1" t="n">
        <f aca="false">IF(D120=0,0,1)</f>
        <v>0</v>
      </c>
      <c r="Q120" s="1" t="n">
        <f aca="false">IF(E120=0,0,1)</f>
        <v>0</v>
      </c>
      <c r="R120" s="1" t="n">
        <f aca="false">IF(F120=0,0,1)</f>
        <v>0</v>
      </c>
      <c r="S120" s="1" t="n">
        <f aca="false">IF(G120=0,0,1)</f>
        <v>0</v>
      </c>
      <c r="T120" s="1" t="n">
        <f aca="false">IF(H120=0,0,1)</f>
        <v>0</v>
      </c>
      <c r="U120" s="1" t="n">
        <f aca="false">IF(I120=0,0,1)</f>
        <v>0</v>
      </c>
      <c r="V120" s="1" t="n">
        <f aca="false">IF(J120=0,0,1)</f>
        <v>0</v>
      </c>
      <c r="W120" s="1" t="n">
        <f aca="false">IF(K120=0,0,1)</f>
        <v>0</v>
      </c>
      <c r="X120" s="1" t="n">
        <f aca="false">IF(L120=0,0,1)</f>
        <v>0</v>
      </c>
      <c r="Y120" s="1" t="n">
        <f aca="false">IF(M120=0,0,1)</f>
        <v>0</v>
      </c>
      <c r="Z120" s="1" t="n">
        <f aca="false">IF(N120=0,0,1)</f>
        <v>0</v>
      </c>
      <c r="AA120" s="2" t="str">
        <f aca="false">IF(AND(O120,P120,Q120,R120,S120,T120,U120,V120,W120,X120,Y120,Z120),"да","Посочете цена на продукта за всеки модел автомобил")</f>
        <v>Посочете цена на продукта за всеки модел автомобил</v>
      </c>
    </row>
    <row r="121" customFormat="false" ht="15" hidden="false" customHeight="false" outlineLevel="0" collapsed="false">
      <c r="A121" s="42" t="s">
        <v>171</v>
      </c>
      <c r="B121" s="43" t="s">
        <v>172</v>
      </c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1" t="n">
        <f aca="false">IF(C121=0,0,1)</f>
        <v>0</v>
      </c>
      <c r="P121" s="1" t="n">
        <f aca="false">IF(D121=0,0,1)</f>
        <v>0</v>
      </c>
      <c r="Q121" s="1" t="n">
        <f aca="false">IF(E121=0,0,1)</f>
        <v>0</v>
      </c>
      <c r="R121" s="1" t="n">
        <f aca="false">IF(F121=0,0,1)</f>
        <v>0</v>
      </c>
      <c r="S121" s="1" t="n">
        <f aca="false">IF(G121=0,0,1)</f>
        <v>0</v>
      </c>
      <c r="T121" s="1" t="n">
        <f aca="false">IF(H121=0,0,1)</f>
        <v>0</v>
      </c>
      <c r="U121" s="1" t="n">
        <f aca="false">IF(I121=0,0,1)</f>
        <v>0</v>
      </c>
      <c r="V121" s="1" t="n">
        <f aca="false">IF(J121=0,0,1)</f>
        <v>0</v>
      </c>
      <c r="W121" s="1" t="n">
        <f aca="false">IF(K121=0,0,1)</f>
        <v>0</v>
      </c>
      <c r="X121" s="1" t="n">
        <f aca="false">IF(L121=0,0,1)</f>
        <v>0</v>
      </c>
      <c r="Y121" s="1" t="n">
        <f aca="false">IF(M121=0,0,1)</f>
        <v>0</v>
      </c>
      <c r="Z121" s="1" t="n">
        <f aca="false">IF(N121=0,0,1)</f>
        <v>0</v>
      </c>
      <c r="AA121" s="2" t="str">
        <f aca="false">IF(AND(O121,P121,Q121,R121,S121,T121,U121,V121,W121,X121,Y121,Z121),"да","Посочете цена на продукта за всеки модел автомобил")</f>
        <v>Посочете цена на продукта за всеки модел автомобил</v>
      </c>
    </row>
    <row r="122" customFormat="false" ht="15" hidden="false" customHeight="false" outlineLevel="0" collapsed="false">
      <c r="A122" s="42" t="s">
        <v>173</v>
      </c>
      <c r="B122" s="43" t="s">
        <v>174</v>
      </c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1" t="n">
        <f aca="false">IF(C122=0,0,1)</f>
        <v>0</v>
      </c>
      <c r="P122" s="1" t="n">
        <f aca="false">IF(D122=0,0,1)</f>
        <v>0</v>
      </c>
      <c r="Q122" s="1" t="n">
        <f aca="false">IF(E122=0,0,1)</f>
        <v>0</v>
      </c>
      <c r="R122" s="1" t="n">
        <f aca="false">IF(F122=0,0,1)</f>
        <v>0</v>
      </c>
      <c r="S122" s="1" t="n">
        <f aca="false">IF(G122=0,0,1)</f>
        <v>0</v>
      </c>
      <c r="T122" s="1" t="n">
        <f aca="false">IF(H122=0,0,1)</f>
        <v>0</v>
      </c>
      <c r="U122" s="1" t="n">
        <f aca="false">IF(I122=0,0,1)</f>
        <v>0</v>
      </c>
      <c r="V122" s="1" t="n">
        <f aca="false">IF(J122=0,0,1)</f>
        <v>0</v>
      </c>
      <c r="W122" s="1" t="n">
        <f aca="false">IF(K122=0,0,1)</f>
        <v>0</v>
      </c>
      <c r="X122" s="1" t="n">
        <f aca="false">IF(L122=0,0,1)</f>
        <v>0</v>
      </c>
      <c r="Y122" s="1" t="n">
        <f aca="false">IF(M122=0,0,1)</f>
        <v>0</v>
      </c>
      <c r="Z122" s="1" t="n">
        <f aca="false">IF(N122=0,0,1)</f>
        <v>0</v>
      </c>
      <c r="AA122" s="2" t="str">
        <f aca="false">IF(AND(O122,P122,Q122,R122,S122,T122,U122,V122,W122,X122,Y122,Z122),"да","Посочете цена на продукта за всеки модел автомобил")</f>
        <v>Посочете цена на продукта за всеки модел автомобил</v>
      </c>
    </row>
    <row r="123" customFormat="false" ht="15" hidden="false" customHeight="false" outlineLevel="0" collapsed="false">
      <c r="A123" s="42" t="s">
        <v>175</v>
      </c>
      <c r="B123" s="43" t="s">
        <v>176</v>
      </c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1" t="n">
        <f aca="false">IF(C123=0,0,1)</f>
        <v>0</v>
      </c>
      <c r="P123" s="1" t="n">
        <f aca="false">IF(D123=0,0,1)</f>
        <v>0</v>
      </c>
      <c r="Q123" s="1" t="n">
        <f aca="false">IF(E123=0,0,1)</f>
        <v>0</v>
      </c>
      <c r="R123" s="1" t="n">
        <f aca="false">IF(F123=0,0,1)</f>
        <v>0</v>
      </c>
      <c r="S123" s="1" t="n">
        <f aca="false">IF(G123=0,0,1)</f>
        <v>0</v>
      </c>
      <c r="T123" s="1" t="n">
        <f aca="false">IF(H123=0,0,1)</f>
        <v>0</v>
      </c>
      <c r="U123" s="1" t="n">
        <f aca="false">IF(I123=0,0,1)</f>
        <v>0</v>
      </c>
      <c r="V123" s="1" t="n">
        <f aca="false">IF(J123=0,0,1)</f>
        <v>0</v>
      </c>
      <c r="W123" s="1" t="n">
        <f aca="false">IF(K123=0,0,1)</f>
        <v>0</v>
      </c>
      <c r="X123" s="1" t="n">
        <f aca="false">IF(L123=0,0,1)</f>
        <v>0</v>
      </c>
      <c r="Y123" s="1" t="n">
        <f aca="false">IF(M123=0,0,1)</f>
        <v>0</v>
      </c>
      <c r="Z123" s="1" t="n">
        <f aca="false">IF(N123=0,0,1)</f>
        <v>0</v>
      </c>
      <c r="AA123" s="2" t="str">
        <f aca="false">IF(AND(O123,P123,Q123,R123,S123,T123,U123,V123,W123,X123,Y123,Z123),"да","Посочете цена на продукта за всеки модел автомобил")</f>
        <v>Посочете цена на продукта за всеки модел автомобил</v>
      </c>
    </row>
    <row r="124" customFormat="false" ht="15" hidden="false" customHeight="false" outlineLevel="0" collapsed="false">
      <c r="A124" s="42" t="s">
        <v>177</v>
      </c>
      <c r="B124" s="43" t="s">
        <v>178</v>
      </c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1" t="n">
        <f aca="false">IF(C124=0,0,1)</f>
        <v>0</v>
      </c>
      <c r="P124" s="1" t="n">
        <f aca="false">IF(D124=0,0,1)</f>
        <v>0</v>
      </c>
      <c r="Q124" s="1" t="n">
        <f aca="false">IF(E124=0,0,1)</f>
        <v>0</v>
      </c>
      <c r="R124" s="1" t="n">
        <f aca="false">IF(F124=0,0,1)</f>
        <v>0</v>
      </c>
      <c r="S124" s="1" t="n">
        <f aca="false">IF(G124=0,0,1)</f>
        <v>0</v>
      </c>
      <c r="T124" s="1" t="n">
        <f aca="false">IF(H124=0,0,1)</f>
        <v>0</v>
      </c>
      <c r="U124" s="1" t="n">
        <f aca="false">IF(I124=0,0,1)</f>
        <v>0</v>
      </c>
      <c r="V124" s="1" t="n">
        <f aca="false">IF(J124=0,0,1)</f>
        <v>0</v>
      </c>
      <c r="W124" s="1" t="n">
        <f aca="false">IF(K124=0,0,1)</f>
        <v>0</v>
      </c>
      <c r="X124" s="1" t="n">
        <f aca="false">IF(L124=0,0,1)</f>
        <v>0</v>
      </c>
      <c r="Y124" s="1" t="n">
        <f aca="false">IF(M124=0,0,1)</f>
        <v>0</v>
      </c>
      <c r="Z124" s="1" t="n">
        <f aca="false">IF(N124=0,0,1)</f>
        <v>0</v>
      </c>
      <c r="AA124" s="2" t="str">
        <f aca="false">IF(AND(O124,P124,Q124,R124,S124,T124,U124,V124,W124,X124,Y124,Z124),"да","Посочете цена на продукта за всеки модел автомобил")</f>
        <v>Посочете цена на продукта за всеки модел автомобил</v>
      </c>
    </row>
    <row r="125" customFormat="false" ht="15" hidden="false" customHeight="false" outlineLevel="0" collapsed="false">
      <c r="A125" s="42" t="s">
        <v>179</v>
      </c>
      <c r="B125" s="43" t="s">
        <v>180</v>
      </c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1" t="n">
        <f aca="false">IF(C125=0,0,1)</f>
        <v>0</v>
      </c>
      <c r="P125" s="1" t="n">
        <f aca="false">IF(D125=0,0,1)</f>
        <v>0</v>
      </c>
      <c r="Q125" s="1" t="n">
        <f aca="false">IF(E125=0,0,1)</f>
        <v>0</v>
      </c>
      <c r="R125" s="1" t="n">
        <f aca="false">IF(F125=0,0,1)</f>
        <v>0</v>
      </c>
      <c r="S125" s="1" t="n">
        <f aca="false">IF(G125=0,0,1)</f>
        <v>0</v>
      </c>
      <c r="T125" s="1" t="n">
        <f aca="false">IF(H125=0,0,1)</f>
        <v>0</v>
      </c>
      <c r="U125" s="1" t="n">
        <f aca="false">IF(I125=0,0,1)</f>
        <v>0</v>
      </c>
      <c r="V125" s="1" t="n">
        <f aca="false">IF(J125=0,0,1)</f>
        <v>0</v>
      </c>
      <c r="W125" s="1" t="n">
        <f aca="false">IF(K125=0,0,1)</f>
        <v>0</v>
      </c>
      <c r="X125" s="1" t="n">
        <f aca="false">IF(L125=0,0,1)</f>
        <v>0</v>
      </c>
      <c r="Y125" s="1" t="n">
        <f aca="false">IF(M125=0,0,1)</f>
        <v>0</v>
      </c>
      <c r="Z125" s="1" t="n">
        <f aca="false">IF(N125=0,0,1)</f>
        <v>0</v>
      </c>
      <c r="AA125" s="2" t="str">
        <f aca="false">IF(AND(O125,P125,Q125,R125,S125,T125,U125,V125,W125,X125,Y125,Z125),"да","Посочете цена на продукта за всеки модел автомобил")</f>
        <v>Посочете цена на продукта за всеки модел автомобил</v>
      </c>
    </row>
    <row r="126" customFormat="false" ht="14.25" hidden="false" customHeight="false" outlineLevel="0" collapsed="false">
      <c r="A126" s="45" t="s">
        <v>181</v>
      </c>
      <c r="B126" s="46" t="s">
        <v>182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</row>
    <row r="127" customFormat="false" ht="15" hidden="false" customHeight="false" outlineLevel="0" collapsed="false">
      <c r="A127" s="42" t="s">
        <v>183</v>
      </c>
      <c r="B127" s="43" t="s">
        <v>184</v>
      </c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1" t="n">
        <f aca="false">IF(C127=0,0,1)</f>
        <v>0</v>
      </c>
      <c r="P127" s="1" t="n">
        <f aca="false">IF(D127=0,0,1)</f>
        <v>0</v>
      </c>
      <c r="Q127" s="1" t="n">
        <f aca="false">IF(E127=0,0,1)</f>
        <v>0</v>
      </c>
      <c r="R127" s="1" t="n">
        <f aca="false">IF(F127=0,0,1)</f>
        <v>0</v>
      </c>
      <c r="S127" s="1" t="n">
        <f aca="false">IF(G127=0,0,1)</f>
        <v>0</v>
      </c>
      <c r="T127" s="1" t="n">
        <f aca="false">IF(H127=0,0,1)</f>
        <v>0</v>
      </c>
      <c r="U127" s="1" t="n">
        <f aca="false">IF(I127=0,0,1)</f>
        <v>0</v>
      </c>
      <c r="V127" s="1" t="n">
        <f aca="false">IF(J127=0,0,1)</f>
        <v>0</v>
      </c>
      <c r="W127" s="1" t="n">
        <f aca="false">IF(K127=0,0,1)</f>
        <v>0</v>
      </c>
      <c r="X127" s="1" t="n">
        <f aca="false">IF(L127=0,0,1)</f>
        <v>0</v>
      </c>
      <c r="Y127" s="1" t="n">
        <f aca="false">IF(M127=0,0,1)</f>
        <v>0</v>
      </c>
      <c r="Z127" s="1" t="n">
        <f aca="false">IF(N127=0,0,1)</f>
        <v>0</v>
      </c>
      <c r="AA127" s="2" t="str">
        <f aca="false">IF(AND(O127,P127,Q127,R127,S127,T127,U127,V127,W127,X127,Y127,Z127),"да","Посочете цена на продукта за всеки модел автомобил")</f>
        <v>Посочете цена на продукта за всеки модел автомобил</v>
      </c>
    </row>
    <row r="128" customFormat="false" ht="15" hidden="false" customHeight="false" outlineLevel="0" collapsed="false">
      <c r="A128" s="42" t="s">
        <v>185</v>
      </c>
      <c r="B128" s="43" t="s">
        <v>186</v>
      </c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1" t="n">
        <f aca="false">IF(C128=0,0,1)</f>
        <v>0</v>
      </c>
      <c r="P128" s="1" t="n">
        <f aca="false">IF(D128=0,0,1)</f>
        <v>0</v>
      </c>
      <c r="Q128" s="1" t="n">
        <f aca="false">IF(E128=0,0,1)</f>
        <v>0</v>
      </c>
      <c r="R128" s="1" t="n">
        <f aca="false">IF(F128=0,0,1)</f>
        <v>0</v>
      </c>
      <c r="S128" s="1" t="n">
        <f aca="false">IF(G128=0,0,1)</f>
        <v>0</v>
      </c>
      <c r="T128" s="1" t="n">
        <f aca="false">IF(H128=0,0,1)</f>
        <v>0</v>
      </c>
      <c r="U128" s="1" t="n">
        <f aca="false">IF(I128=0,0,1)</f>
        <v>0</v>
      </c>
      <c r="V128" s="1" t="n">
        <f aca="false">IF(J128=0,0,1)</f>
        <v>0</v>
      </c>
      <c r="W128" s="1" t="n">
        <f aca="false">IF(K128=0,0,1)</f>
        <v>0</v>
      </c>
      <c r="X128" s="1" t="n">
        <f aca="false">IF(L128=0,0,1)</f>
        <v>0</v>
      </c>
      <c r="Y128" s="1" t="n">
        <f aca="false">IF(M128=0,0,1)</f>
        <v>0</v>
      </c>
      <c r="Z128" s="1" t="n">
        <f aca="false">IF(N128=0,0,1)</f>
        <v>0</v>
      </c>
      <c r="AA128" s="2" t="str">
        <f aca="false">IF(AND(O128,P128,Q128,R128,S128,T128,U128,V128,W128,X128,Y128,Z128),"да","Посочете цена на продукта за всеки модел автомобил")</f>
        <v>Посочете цена на продукта за всеки модел автомобил</v>
      </c>
    </row>
    <row r="129" customFormat="false" ht="15" hidden="false" customHeight="false" outlineLevel="0" collapsed="false">
      <c r="A129" s="42" t="s">
        <v>187</v>
      </c>
      <c r="B129" s="43" t="s">
        <v>188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1" t="n">
        <f aca="false">IF(C129=0,0,1)</f>
        <v>0</v>
      </c>
      <c r="P129" s="1" t="n">
        <f aca="false">IF(D129=0,0,1)</f>
        <v>0</v>
      </c>
      <c r="Q129" s="1" t="n">
        <f aca="false">IF(E129=0,0,1)</f>
        <v>0</v>
      </c>
      <c r="R129" s="1" t="n">
        <f aca="false">IF(F129=0,0,1)</f>
        <v>0</v>
      </c>
      <c r="S129" s="1" t="n">
        <f aca="false">IF(G129=0,0,1)</f>
        <v>0</v>
      </c>
      <c r="T129" s="1" t="n">
        <f aca="false">IF(H129=0,0,1)</f>
        <v>0</v>
      </c>
      <c r="U129" s="1" t="n">
        <f aca="false">IF(I129=0,0,1)</f>
        <v>0</v>
      </c>
      <c r="V129" s="1" t="n">
        <f aca="false">IF(J129=0,0,1)</f>
        <v>0</v>
      </c>
      <c r="W129" s="1" t="n">
        <f aca="false">IF(K129=0,0,1)</f>
        <v>0</v>
      </c>
      <c r="X129" s="1" t="n">
        <f aca="false">IF(L129=0,0,1)</f>
        <v>0</v>
      </c>
      <c r="Y129" s="1" t="n">
        <f aca="false">IF(M129=0,0,1)</f>
        <v>0</v>
      </c>
      <c r="Z129" s="1" t="n">
        <f aca="false">IF(N129=0,0,1)</f>
        <v>0</v>
      </c>
      <c r="AA129" s="2" t="str">
        <f aca="false">IF(AND(O129,P129,Q129,R129,S129,T129,U129,V129,W129,X129,Y129,Z129),"да","Посочете цена на продукта за всеки модел автомобил")</f>
        <v>Посочете цена на продукта за всеки модел автомобил</v>
      </c>
    </row>
    <row r="130" customFormat="false" ht="14.25" hidden="false" customHeight="false" outlineLevel="0" collapsed="false">
      <c r="A130" s="45" t="s">
        <v>189</v>
      </c>
      <c r="B130" s="46" t="s">
        <v>190</v>
      </c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</row>
    <row r="131" customFormat="false" ht="15" hidden="false" customHeight="false" outlineLevel="0" collapsed="false">
      <c r="A131" s="42" t="s">
        <v>191</v>
      </c>
      <c r="B131" s="48" t="s">
        <v>192</v>
      </c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1" t="n">
        <f aca="false">IF(C131=0,0,1)</f>
        <v>0</v>
      </c>
      <c r="P131" s="1" t="n">
        <f aca="false">IF(D131=0,0,1)</f>
        <v>0</v>
      </c>
      <c r="Q131" s="1" t="n">
        <f aca="false">IF(E131=0,0,1)</f>
        <v>0</v>
      </c>
      <c r="R131" s="1" t="n">
        <f aca="false">IF(F131=0,0,1)</f>
        <v>0</v>
      </c>
      <c r="S131" s="1" t="n">
        <f aca="false">IF(G131=0,0,1)</f>
        <v>0</v>
      </c>
      <c r="T131" s="1" t="n">
        <f aca="false">IF(H131=0,0,1)</f>
        <v>0</v>
      </c>
      <c r="U131" s="1" t="n">
        <f aca="false">IF(I131=0,0,1)</f>
        <v>0</v>
      </c>
      <c r="V131" s="1" t="n">
        <f aca="false">IF(J131=0,0,1)</f>
        <v>0</v>
      </c>
      <c r="W131" s="1" t="n">
        <f aca="false">IF(K131=0,0,1)</f>
        <v>0</v>
      </c>
      <c r="X131" s="1" t="n">
        <f aca="false">IF(L131=0,0,1)</f>
        <v>0</v>
      </c>
      <c r="Y131" s="1" t="n">
        <f aca="false">IF(M131=0,0,1)</f>
        <v>0</v>
      </c>
      <c r="Z131" s="1" t="n">
        <f aca="false">IF(N131=0,0,1)</f>
        <v>0</v>
      </c>
      <c r="AA131" s="2" t="str">
        <f aca="false">IF(AND(O131,P131,Q131,R131,S131,T131,U131,V131,W131,X131,Y131,Z131),"да","Посочете цена на продукта за всеки модел автомобил")</f>
        <v>Посочете цена на продукта за всеки модел автомобил</v>
      </c>
    </row>
    <row r="132" customFormat="false" ht="15" hidden="false" customHeight="false" outlineLevel="0" collapsed="false">
      <c r="A132" s="42" t="s">
        <v>193</v>
      </c>
      <c r="B132" s="48" t="s">
        <v>194</v>
      </c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1" t="n">
        <f aca="false">IF(C132=0,0,1)</f>
        <v>0</v>
      </c>
      <c r="P132" s="1" t="n">
        <f aca="false">IF(D132=0,0,1)</f>
        <v>0</v>
      </c>
      <c r="Q132" s="1" t="n">
        <f aca="false">IF(E132=0,0,1)</f>
        <v>0</v>
      </c>
      <c r="R132" s="1" t="n">
        <f aca="false">IF(F132=0,0,1)</f>
        <v>0</v>
      </c>
      <c r="S132" s="1" t="n">
        <f aca="false">IF(G132=0,0,1)</f>
        <v>0</v>
      </c>
      <c r="T132" s="1" t="n">
        <f aca="false">IF(H132=0,0,1)</f>
        <v>0</v>
      </c>
      <c r="U132" s="1" t="n">
        <f aca="false">IF(I132=0,0,1)</f>
        <v>0</v>
      </c>
      <c r="V132" s="1" t="n">
        <f aca="false">IF(J132=0,0,1)</f>
        <v>0</v>
      </c>
      <c r="W132" s="1" t="n">
        <f aca="false">IF(K132=0,0,1)</f>
        <v>0</v>
      </c>
      <c r="X132" s="1" t="n">
        <f aca="false">IF(L132=0,0,1)</f>
        <v>0</v>
      </c>
      <c r="Y132" s="1" t="n">
        <f aca="false">IF(M132=0,0,1)</f>
        <v>0</v>
      </c>
      <c r="Z132" s="1" t="n">
        <f aca="false">IF(N132=0,0,1)</f>
        <v>0</v>
      </c>
      <c r="AA132" s="2" t="str">
        <f aca="false">IF(AND(O132,P132,Q132,R132,S132,T132,U132,V132,W132,X132,Y132,Z132),"да","Посочете цена на продукта за всеки модел автомобил")</f>
        <v>Посочете цена на продукта за всеки модел автомобил</v>
      </c>
    </row>
    <row r="133" customFormat="false" ht="15" hidden="false" customHeight="false" outlineLevel="0" collapsed="false">
      <c r="A133" s="42" t="s">
        <v>195</v>
      </c>
      <c r="B133" s="48" t="s">
        <v>196</v>
      </c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1" t="n">
        <f aca="false">IF(C133=0,0,1)</f>
        <v>0</v>
      </c>
      <c r="P133" s="1" t="n">
        <f aca="false">IF(D133=0,0,1)</f>
        <v>0</v>
      </c>
      <c r="Q133" s="1" t="n">
        <f aca="false">IF(E133=0,0,1)</f>
        <v>0</v>
      </c>
      <c r="R133" s="1" t="n">
        <f aca="false">IF(F133=0,0,1)</f>
        <v>0</v>
      </c>
      <c r="S133" s="1" t="n">
        <f aca="false">IF(G133=0,0,1)</f>
        <v>0</v>
      </c>
      <c r="T133" s="1" t="n">
        <f aca="false">IF(H133=0,0,1)</f>
        <v>0</v>
      </c>
      <c r="U133" s="1" t="n">
        <f aca="false">IF(I133=0,0,1)</f>
        <v>0</v>
      </c>
      <c r="V133" s="1" t="n">
        <f aca="false">IF(J133=0,0,1)</f>
        <v>0</v>
      </c>
      <c r="W133" s="1" t="n">
        <f aca="false">IF(K133=0,0,1)</f>
        <v>0</v>
      </c>
      <c r="X133" s="1" t="n">
        <f aca="false">IF(L133=0,0,1)</f>
        <v>0</v>
      </c>
      <c r="Y133" s="1" t="n">
        <f aca="false">IF(M133=0,0,1)</f>
        <v>0</v>
      </c>
      <c r="Z133" s="1" t="n">
        <f aca="false">IF(N133=0,0,1)</f>
        <v>0</v>
      </c>
      <c r="AA133" s="2" t="str">
        <f aca="false">IF(AND(O133,P133,Q133,R133,S133,T133,U133,V133,W133,X133,Y133,Z133),"да","Посочете цена на продукта за всеки модел автомобил")</f>
        <v>Посочете цена на продукта за всеки модел автомобил</v>
      </c>
    </row>
    <row r="134" customFormat="false" ht="15" hidden="false" customHeight="false" outlineLevel="0" collapsed="false">
      <c r="A134" s="42" t="s">
        <v>197</v>
      </c>
      <c r="B134" s="48" t="s">
        <v>198</v>
      </c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1" t="n">
        <f aca="false">IF(C134=0,0,1)</f>
        <v>0</v>
      </c>
      <c r="P134" s="1" t="n">
        <f aca="false">IF(D134=0,0,1)</f>
        <v>0</v>
      </c>
      <c r="Q134" s="1" t="n">
        <f aca="false">IF(E134=0,0,1)</f>
        <v>0</v>
      </c>
      <c r="R134" s="1" t="n">
        <f aca="false">IF(F134=0,0,1)</f>
        <v>0</v>
      </c>
      <c r="S134" s="1" t="n">
        <f aca="false">IF(G134=0,0,1)</f>
        <v>0</v>
      </c>
      <c r="T134" s="1" t="n">
        <f aca="false">IF(H134=0,0,1)</f>
        <v>0</v>
      </c>
      <c r="U134" s="1" t="n">
        <f aca="false">IF(I134=0,0,1)</f>
        <v>0</v>
      </c>
      <c r="V134" s="1" t="n">
        <f aca="false">IF(J134=0,0,1)</f>
        <v>0</v>
      </c>
      <c r="W134" s="1" t="n">
        <f aca="false">IF(K134=0,0,1)</f>
        <v>0</v>
      </c>
      <c r="X134" s="1" t="n">
        <f aca="false">IF(L134=0,0,1)</f>
        <v>0</v>
      </c>
      <c r="Y134" s="1" t="n">
        <f aca="false">IF(M134=0,0,1)</f>
        <v>0</v>
      </c>
      <c r="Z134" s="1" t="n">
        <f aca="false">IF(N134=0,0,1)</f>
        <v>0</v>
      </c>
      <c r="AA134" s="2" t="str">
        <f aca="false">IF(AND(O134,P134,Q134,R134,S134,T134,U134,V134,W134,X134,Y134,Z134),"да","Посочете цена на продукта за всеки модел автомобил")</f>
        <v>Посочете цена на продукта за всеки модел автомобил</v>
      </c>
    </row>
    <row r="135" customFormat="false" ht="14.25" hidden="false" customHeight="false" outlineLevel="0" collapsed="false">
      <c r="A135" s="45" t="s">
        <v>199</v>
      </c>
      <c r="B135" s="49" t="s">
        <v>200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</row>
    <row r="136" customFormat="false" ht="15" hidden="false" customHeight="false" outlineLevel="0" collapsed="false">
      <c r="A136" s="42" t="s">
        <v>201</v>
      </c>
      <c r="B136" s="43" t="s">
        <v>202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1" t="n">
        <f aca="false">IF(C136=0,0,1)</f>
        <v>0</v>
      </c>
      <c r="P136" s="1" t="n">
        <f aca="false">IF(D136=0,0,1)</f>
        <v>0</v>
      </c>
      <c r="Q136" s="1" t="n">
        <f aca="false">IF(E136=0,0,1)</f>
        <v>0</v>
      </c>
      <c r="R136" s="1" t="n">
        <f aca="false">IF(F136=0,0,1)</f>
        <v>0</v>
      </c>
      <c r="S136" s="1" t="n">
        <f aca="false">IF(G136=0,0,1)</f>
        <v>0</v>
      </c>
      <c r="T136" s="1" t="n">
        <f aca="false">IF(H136=0,0,1)</f>
        <v>0</v>
      </c>
      <c r="U136" s="1" t="n">
        <f aca="false">IF(I136=0,0,1)</f>
        <v>0</v>
      </c>
      <c r="V136" s="1" t="n">
        <f aca="false">IF(J136=0,0,1)</f>
        <v>0</v>
      </c>
      <c r="W136" s="1" t="n">
        <f aca="false">IF(K136=0,0,1)</f>
        <v>0</v>
      </c>
      <c r="X136" s="1" t="n">
        <f aca="false">IF(L136=0,0,1)</f>
        <v>0</v>
      </c>
      <c r="Y136" s="1" t="n">
        <f aca="false">IF(M136=0,0,1)</f>
        <v>0</v>
      </c>
      <c r="Z136" s="1" t="n">
        <f aca="false">IF(N136=0,0,1)</f>
        <v>0</v>
      </c>
      <c r="AA136" s="2" t="str">
        <f aca="false">IF(AND(O136,P136,Q136,R136,S136,T136,U136,V136,W136,X136,Y136,Z136),"да","Посочете цена на продукта за всеки модел автомобил")</f>
        <v>Посочете цена на продукта за всеки модел автомобил</v>
      </c>
    </row>
    <row r="137" customFormat="false" ht="15" hidden="false" customHeight="false" outlineLevel="0" collapsed="false">
      <c r="A137" s="42" t="s">
        <v>203</v>
      </c>
      <c r="B137" s="43" t="s">
        <v>204</v>
      </c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1" t="n">
        <f aca="false">IF(C137=0,0,1)</f>
        <v>0</v>
      </c>
      <c r="P137" s="1" t="n">
        <f aca="false">IF(D137=0,0,1)</f>
        <v>0</v>
      </c>
      <c r="Q137" s="1" t="n">
        <f aca="false">IF(E137=0,0,1)</f>
        <v>0</v>
      </c>
      <c r="R137" s="1" t="n">
        <f aca="false">IF(F137=0,0,1)</f>
        <v>0</v>
      </c>
      <c r="S137" s="1" t="n">
        <f aca="false">IF(G137=0,0,1)</f>
        <v>0</v>
      </c>
      <c r="T137" s="1" t="n">
        <f aca="false">IF(H137=0,0,1)</f>
        <v>0</v>
      </c>
      <c r="U137" s="1" t="n">
        <f aca="false">IF(I137=0,0,1)</f>
        <v>0</v>
      </c>
      <c r="V137" s="1" t="n">
        <f aca="false">IF(J137=0,0,1)</f>
        <v>0</v>
      </c>
      <c r="W137" s="1" t="n">
        <f aca="false">IF(K137=0,0,1)</f>
        <v>0</v>
      </c>
      <c r="X137" s="1" t="n">
        <f aca="false">IF(L137=0,0,1)</f>
        <v>0</v>
      </c>
      <c r="Y137" s="1" t="n">
        <f aca="false">IF(M137=0,0,1)</f>
        <v>0</v>
      </c>
      <c r="Z137" s="1" t="n">
        <f aca="false">IF(N137=0,0,1)</f>
        <v>0</v>
      </c>
      <c r="AA137" s="2" t="str">
        <f aca="false">IF(AND(O137,P137,Q137,R137,S137,T137,U137,V137,W137,X137,Y137,Z137),"да","Посочете цена на продукта за всеки модел автомобил")</f>
        <v>Посочете цена на продукта за всеки модел автомобил</v>
      </c>
    </row>
    <row r="138" customFormat="false" ht="15" hidden="false" customHeight="false" outlineLevel="0" collapsed="false">
      <c r="A138" s="42" t="s">
        <v>205</v>
      </c>
      <c r="B138" s="43" t="s">
        <v>206</v>
      </c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1" t="n">
        <f aca="false">IF(C138=0,0,1)</f>
        <v>0</v>
      </c>
      <c r="P138" s="1" t="n">
        <f aca="false">IF(D138=0,0,1)</f>
        <v>0</v>
      </c>
      <c r="Q138" s="1" t="n">
        <f aca="false">IF(E138=0,0,1)</f>
        <v>0</v>
      </c>
      <c r="R138" s="1" t="n">
        <f aca="false">IF(F138=0,0,1)</f>
        <v>0</v>
      </c>
      <c r="S138" s="1" t="n">
        <f aca="false">IF(G138=0,0,1)</f>
        <v>0</v>
      </c>
      <c r="T138" s="1" t="n">
        <f aca="false">IF(H138=0,0,1)</f>
        <v>0</v>
      </c>
      <c r="U138" s="1" t="n">
        <f aca="false">IF(I138=0,0,1)</f>
        <v>0</v>
      </c>
      <c r="V138" s="1" t="n">
        <f aca="false">IF(J138=0,0,1)</f>
        <v>0</v>
      </c>
      <c r="W138" s="1" t="n">
        <f aca="false">IF(K138=0,0,1)</f>
        <v>0</v>
      </c>
      <c r="X138" s="1" t="n">
        <f aca="false">IF(L138=0,0,1)</f>
        <v>0</v>
      </c>
      <c r="Y138" s="1" t="n">
        <f aca="false">IF(M138=0,0,1)</f>
        <v>0</v>
      </c>
      <c r="Z138" s="1" t="n">
        <f aca="false">IF(N138=0,0,1)</f>
        <v>0</v>
      </c>
      <c r="AA138" s="2" t="str">
        <f aca="false">IF(AND(O138,P138,Q138,R138,S138,T138,U138,V138,W138,X138,Y138,Z138),"да","Посочете цена на продукта за всеки модел автомобил")</f>
        <v>Посочете цена на продукта за всеки модел автомобил</v>
      </c>
    </row>
    <row r="139" customFormat="false" ht="15" hidden="false" customHeight="false" outlineLevel="0" collapsed="false">
      <c r="A139" s="42" t="s">
        <v>207</v>
      </c>
      <c r="B139" s="43" t="s">
        <v>208</v>
      </c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1" t="n">
        <f aca="false">IF(C139=0,0,1)</f>
        <v>0</v>
      </c>
      <c r="P139" s="1" t="n">
        <f aca="false">IF(D139=0,0,1)</f>
        <v>0</v>
      </c>
      <c r="Q139" s="1" t="n">
        <f aca="false">IF(E139=0,0,1)</f>
        <v>0</v>
      </c>
      <c r="R139" s="1" t="n">
        <f aca="false">IF(F139=0,0,1)</f>
        <v>0</v>
      </c>
      <c r="S139" s="1" t="n">
        <f aca="false">IF(G139=0,0,1)</f>
        <v>0</v>
      </c>
      <c r="T139" s="1" t="n">
        <f aca="false">IF(H139=0,0,1)</f>
        <v>0</v>
      </c>
      <c r="U139" s="1" t="n">
        <f aca="false">IF(I139=0,0,1)</f>
        <v>0</v>
      </c>
      <c r="V139" s="1" t="n">
        <f aca="false">IF(J139=0,0,1)</f>
        <v>0</v>
      </c>
      <c r="W139" s="1" t="n">
        <f aca="false">IF(K139=0,0,1)</f>
        <v>0</v>
      </c>
      <c r="X139" s="1" t="n">
        <f aca="false">IF(L139=0,0,1)</f>
        <v>0</v>
      </c>
      <c r="Y139" s="1" t="n">
        <f aca="false">IF(M139=0,0,1)</f>
        <v>0</v>
      </c>
      <c r="Z139" s="1" t="n">
        <f aca="false">IF(N139=0,0,1)</f>
        <v>0</v>
      </c>
      <c r="AA139" s="2" t="str">
        <f aca="false">IF(AND(O139,P139,Q139,R139,S139,T139,U139,V139,W139,X139,Y139,Z139),"да","Посочете цена на продукта за всеки модел автомобил")</f>
        <v>Посочете цена на продукта за всеки модел автомобил</v>
      </c>
    </row>
    <row r="140" customFormat="false" ht="15" hidden="false" customHeight="false" outlineLevel="0" collapsed="false">
      <c r="A140" s="42" t="s">
        <v>209</v>
      </c>
      <c r="B140" s="43" t="s">
        <v>210</v>
      </c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1" t="n">
        <f aca="false">IF(C140=0,0,1)</f>
        <v>0</v>
      </c>
      <c r="P140" s="1" t="n">
        <f aca="false">IF(D140=0,0,1)</f>
        <v>0</v>
      </c>
      <c r="Q140" s="1" t="n">
        <f aca="false">IF(E140=0,0,1)</f>
        <v>0</v>
      </c>
      <c r="R140" s="1" t="n">
        <f aca="false">IF(F140=0,0,1)</f>
        <v>0</v>
      </c>
      <c r="S140" s="1" t="n">
        <f aca="false">IF(G140=0,0,1)</f>
        <v>0</v>
      </c>
      <c r="T140" s="1" t="n">
        <f aca="false">IF(H140=0,0,1)</f>
        <v>0</v>
      </c>
      <c r="U140" s="1" t="n">
        <f aca="false">IF(I140=0,0,1)</f>
        <v>0</v>
      </c>
      <c r="V140" s="1" t="n">
        <f aca="false">IF(J140=0,0,1)</f>
        <v>0</v>
      </c>
      <c r="W140" s="1" t="n">
        <f aca="false">IF(K140=0,0,1)</f>
        <v>0</v>
      </c>
      <c r="X140" s="1" t="n">
        <f aca="false">IF(L140=0,0,1)</f>
        <v>0</v>
      </c>
      <c r="Y140" s="1" t="n">
        <f aca="false">IF(M140=0,0,1)</f>
        <v>0</v>
      </c>
      <c r="Z140" s="1" t="n">
        <f aca="false">IF(N140=0,0,1)</f>
        <v>0</v>
      </c>
      <c r="AA140" s="2" t="str">
        <f aca="false">IF(AND(O140,P140,Q140,R140,S140,T140,U140,V140,W140,X140,Y140,Z140),"да","Посочете цена на продукта за всеки модел автомобил")</f>
        <v>Посочете цена на продукта за всеки модел автомобил</v>
      </c>
    </row>
    <row r="141" customFormat="false" ht="14.25" hidden="false" customHeight="false" outlineLevel="0" collapsed="false">
      <c r="A141" s="45" t="s">
        <v>211</v>
      </c>
      <c r="B141" s="46" t="s">
        <v>212</v>
      </c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</row>
    <row r="142" customFormat="false" ht="15" hidden="false" customHeight="false" outlineLevel="0" collapsed="false">
      <c r="A142" s="42" t="s">
        <v>213</v>
      </c>
      <c r="B142" s="43" t="s">
        <v>214</v>
      </c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1" t="n">
        <f aca="false">IF(C142=0,0,1)</f>
        <v>0</v>
      </c>
      <c r="P142" s="1" t="n">
        <f aca="false">IF(D142=0,0,1)</f>
        <v>0</v>
      </c>
      <c r="Q142" s="1" t="n">
        <f aca="false">IF(E142=0,0,1)</f>
        <v>0</v>
      </c>
      <c r="R142" s="1" t="n">
        <f aca="false">IF(F142=0,0,1)</f>
        <v>0</v>
      </c>
      <c r="S142" s="1" t="n">
        <f aca="false">IF(G142=0,0,1)</f>
        <v>0</v>
      </c>
      <c r="T142" s="1" t="n">
        <f aca="false">IF(H142=0,0,1)</f>
        <v>0</v>
      </c>
      <c r="U142" s="1" t="n">
        <f aca="false">IF(I142=0,0,1)</f>
        <v>0</v>
      </c>
      <c r="V142" s="1" t="n">
        <f aca="false">IF(J142=0,0,1)</f>
        <v>0</v>
      </c>
      <c r="W142" s="1" t="n">
        <f aca="false">IF(K142=0,0,1)</f>
        <v>0</v>
      </c>
      <c r="X142" s="1" t="n">
        <f aca="false">IF(L142=0,0,1)</f>
        <v>0</v>
      </c>
      <c r="Y142" s="1" t="n">
        <f aca="false">IF(M142=0,0,1)</f>
        <v>0</v>
      </c>
      <c r="Z142" s="1" t="n">
        <f aca="false">IF(N142=0,0,1)</f>
        <v>0</v>
      </c>
      <c r="AA142" s="2" t="str">
        <f aca="false">IF(AND(O142,P142,Q142,R142,S142,T142,U142,V142,W142,X142,Y142,Z142),"да","Посочете цена на продукта за всеки модел автомобил")</f>
        <v>Посочете цена на продукта за всеки модел автомобил</v>
      </c>
    </row>
    <row r="143" customFormat="false" ht="15" hidden="false" customHeight="false" outlineLevel="0" collapsed="false">
      <c r="A143" s="42" t="s">
        <v>215</v>
      </c>
      <c r="B143" s="43" t="s">
        <v>216</v>
      </c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1" t="n">
        <f aca="false">IF(C143=0,0,1)</f>
        <v>0</v>
      </c>
      <c r="P143" s="1" t="n">
        <f aca="false">IF(D143=0,0,1)</f>
        <v>0</v>
      </c>
      <c r="Q143" s="1" t="n">
        <f aca="false">IF(E143=0,0,1)</f>
        <v>0</v>
      </c>
      <c r="R143" s="1" t="n">
        <f aca="false">IF(F143=0,0,1)</f>
        <v>0</v>
      </c>
      <c r="S143" s="1" t="n">
        <f aca="false">IF(G143=0,0,1)</f>
        <v>0</v>
      </c>
      <c r="T143" s="1" t="n">
        <f aca="false">IF(H143=0,0,1)</f>
        <v>0</v>
      </c>
      <c r="U143" s="1" t="n">
        <f aca="false">IF(I143=0,0,1)</f>
        <v>0</v>
      </c>
      <c r="V143" s="1" t="n">
        <f aca="false">IF(J143=0,0,1)</f>
        <v>0</v>
      </c>
      <c r="W143" s="1" t="n">
        <f aca="false">IF(K143=0,0,1)</f>
        <v>0</v>
      </c>
      <c r="X143" s="1" t="n">
        <f aca="false">IF(L143=0,0,1)</f>
        <v>0</v>
      </c>
      <c r="Y143" s="1" t="n">
        <f aca="false">IF(M143=0,0,1)</f>
        <v>0</v>
      </c>
      <c r="Z143" s="1" t="n">
        <f aca="false">IF(N143=0,0,1)</f>
        <v>0</v>
      </c>
      <c r="AA143" s="2" t="str">
        <f aca="false">IF(AND(O143,P143,Q143,R143,S143,T143,U143,V143,W143,X143,Y143,Z143),"да","Посочете цена на продукта за всеки модел автомобил")</f>
        <v>Посочете цена на продукта за всеки модел автомобил</v>
      </c>
    </row>
    <row r="144" customFormat="false" ht="15" hidden="false" customHeight="false" outlineLevel="0" collapsed="false">
      <c r="A144" s="42" t="s">
        <v>217</v>
      </c>
      <c r="B144" s="43" t="s">
        <v>218</v>
      </c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1" t="n">
        <f aca="false">IF(C144=0,0,1)</f>
        <v>0</v>
      </c>
      <c r="P144" s="1" t="n">
        <f aca="false">IF(D144=0,0,1)</f>
        <v>0</v>
      </c>
      <c r="Q144" s="1" t="n">
        <f aca="false">IF(E144=0,0,1)</f>
        <v>0</v>
      </c>
      <c r="R144" s="1" t="n">
        <f aca="false">IF(F144=0,0,1)</f>
        <v>0</v>
      </c>
      <c r="S144" s="1" t="n">
        <f aca="false">IF(G144=0,0,1)</f>
        <v>0</v>
      </c>
      <c r="T144" s="1" t="n">
        <f aca="false">IF(H144=0,0,1)</f>
        <v>0</v>
      </c>
      <c r="U144" s="1" t="n">
        <f aca="false">IF(I144=0,0,1)</f>
        <v>0</v>
      </c>
      <c r="V144" s="1" t="n">
        <f aca="false">IF(J144=0,0,1)</f>
        <v>0</v>
      </c>
      <c r="W144" s="1" t="n">
        <f aca="false">IF(K144=0,0,1)</f>
        <v>0</v>
      </c>
      <c r="X144" s="1" t="n">
        <f aca="false">IF(L144=0,0,1)</f>
        <v>0</v>
      </c>
      <c r="Y144" s="1" t="n">
        <f aca="false">IF(M144=0,0,1)</f>
        <v>0</v>
      </c>
      <c r="Z144" s="1" t="n">
        <f aca="false">IF(N144=0,0,1)</f>
        <v>0</v>
      </c>
      <c r="AA144" s="2" t="str">
        <f aca="false">IF(AND(O144,P144,Q144,R144,S144,T144,U144,V144,W144,X144,Y144,Z144),"да","Посочете цена на продукта за всеки модел автомобил")</f>
        <v>Посочете цена на продукта за всеки модел автомобил</v>
      </c>
    </row>
    <row r="145" customFormat="false" ht="15" hidden="false" customHeight="false" outlineLevel="0" collapsed="false">
      <c r="A145" s="42" t="s">
        <v>219</v>
      </c>
      <c r="B145" s="43" t="s">
        <v>220</v>
      </c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1" t="n">
        <f aca="false">IF(C145=0,0,1)</f>
        <v>0</v>
      </c>
      <c r="P145" s="1" t="n">
        <f aca="false">IF(D145=0,0,1)</f>
        <v>0</v>
      </c>
      <c r="Q145" s="1" t="n">
        <f aca="false">IF(E145=0,0,1)</f>
        <v>0</v>
      </c>
      <c r="R145" s="1" t="n">
        <f aca="false">IF(F145=0,0,1)</f>
        <v>0</v>
      </c>
      <c r="S145" s="1" t="n">
        <f aca="false">IF(G145=0,0,1)</f>
        <v>0</v>
      </c>
      <c r="T145" s="1" t="n">
        <f aca="false">IF(H145=0,0,1)</f>
        <v>0</v>
      </c>
      <c r="U145" s="1" t="n">
        <f aca="false">IF(I145=0,0,1)</f>
        <v>0</v>
      </c>
      <c r="V145" s="1" t="n">
        <f aca="false">IF(J145=0,0,1)</f>
        <v>0</v>
      </c>
      <c r="W145" s="1" t="n">
        <f aca="false">IF(K145=0,0,1)</f>
        <v>0</v>
      </c>
      <c r="X145" s="1" t="n">
        <f aca="false">IF(L145=0,0,1)</f>
        <v>0</v>
      </c>
      <c r="Y145" s="1" t="n">
        <f aca="false">IF(M145=0,0,1)</f>
        <v>0</v>
      </c>
      <c r="Z145" s="1" t="n">
        <f aca="false">IF(N145=0,0,1)</f>
        <v>0</v>
      </c>
      <c r="AA145" s="2" t="str">
        <f aca="false">IF(AND(O145,P145,Q145,R145,S145,T145,U145,V145,W145,X145,Y145,Z145),"да","Посочете цена на продукта за всеки модел автомобил")</f>
        <v>Посочете цена на продукта за всеки модел автомобил</v>
      </c>
    </row>
    <row r="146" customFormat="false" ht="15" hidden="false" customHeight="false" outlineLevel="0" collapsed="false">
      <c r="A146" s="42" t="s">
        <v>221</v>
      </c>
      <c r="B146" s="43" t="s">
        <v>222</v>
      </c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1" t="n">
        <f aca="false">IF(C146=0,0,1)</f>
        <v>0</v>
      </c>
      <c r="P146" s="1" t="n">
        <f aca="false">IF(D146=0,0,1)</f>
        <v>0</v>
      </c>
      <c r="Q146" s="1" t="n">
        <f aca="false">IF(E146=0,0,1)</f>
        <v>0</v>
      </c>
      <c r="R146" s="1" t="n">
        <f aca="false">IF(F146=0,0,1)</f>
        <v>0</v>
      </c>
      <c r="S146" s="1" t="n">
        <f aca="false">IF(G146=0,0,1)</f>
        <v>0</v>
      </c>
      <c r="T146" s="1" t="n">
        <f aca="false">IF(H146=0,0,1)</f>
        <v>0</v>
      </c>
      <c r="U146" s="1" t="n">
        <f aca="false">IF(I146=0,0,1)</f>
        <v>0</v>
      </c>
      <c r="V146" s="1" t="n">
        <f aca="false">IF(J146=0,0,1)</f>
        <v>0</v>
      </c>
      <c r="W146" s="1" t="n">
        <f aca="false">IF(K146=0,0,1)</f>
        <v>0</v>
      </c>
      <c r="X146" s="1" t="n">
        <f aca="false">IF(L146=0,0,1)</f>
        <v>0</v>
      </c>
      <c r="Y146" s="1" t="n">
        <f aca="false">IF(M146=0,0,1)</f>
        <v>0</v>
      </c>
      <c r="Z146" s="1" t="n">
        <f aca="false">IF(N146=0,0,1)</f>
        <v>0</v>
      </c>
      <c r="AA146" s="2" t="str">
        <f aca="false">IF(AND(O146,P146,Q146,R146,S146,T146,U146,V146,W146,X146,Y146,Z146),"да","Посочете цена на продукта за всеки модел автомобил")</f>
        <v>Посочете цена на продукта за всеки модел автомобил</v>
      </c>
    </row>
    <row r="147" customFormat="false" ht="14.25" hidden="false" customHeight="false" outlineLevel="0" collapsed="false">
      <c r="A147" s="45" t="s">
        <v>223</v>
      </c>
      <c r="B147" s="46" t="s">
        <v>224</v>
      </c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</row>
    <row r="148" customFormat="false" ht="15" hidden="false" customHeight="false" outlineLevel="0" collapsed="false">
      <c r="A148" s="42" t="s">
        <v>225</v>
      </c>
      <c r="B148" s="43" t="s">
        <v>226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1" t="n">
        <f aca="false">IF(C148=0,0,1)</f>
        <v>0</v>
      </c>
      <c r="P148" s="1" t="n">
        <f aca="false">IF(D148=0,0,1)</f>
        <v>0</v>
      </c>
      <c r="Q148" s="1" t="n">
        <f aca="false">IF(E148=0,0,1)</f>
        <v>0</v>
      </c>
      <c r="R148" s="1" t="n">
        <f aca="false">IF(F148=0,0,1)</f>
        <v>0</v>
      </c>
      <c r="S148" s="1" t="n">
        <f aca="false">IF(G148=0,0,1)</f>
        <v>0</v>
      </c>
      <c r="T148" s="1" t="n">
        <f aca="false">IF(H148=0,0,1)</f>
        <v>0</v>
      </c>
      <c r="U148" s="1" t="n">
        <f aca="false">IF(I148=0,0,1)</f>
        <v>0</v>
      </c>
      <c r="V148" s="1" t="n">
        <f aca="false">IF(J148=0,0,1)</f>
        <v>0</v>
      </c>
      <c r="W148" s="1" t="n">
        <f aca="false">IF(K148=0,0,1)</f>
        <v>0</v>
      </c>
      <c r="X148" s="1" t="n">
        <f aca="false">IF(L148=0,0,1)</f>
        <v>0</v>
      </c>
      <c r="Y148" s="1" t="n">
        <f aca="false">IF(M148=0,0,1)</f>
        <v>0</v>
      </c>
      <c r="Z148" s="1" t="n">
        <f aca="false">IF(N148=0,0,1)</f>
        <v>0</v>
      </c>
      <c r="AA148" s="2" t="str">
        <f aca="false">IF(AND(O148,P148,Q148,R148,S148,T148,U148,V148,W148,X148,Y148,Z148),"да","Посочете цена на продукта за всеки модел автомобил")</f>
        <v>Посочете цена на продукта за всеки модел автомобил</v>
      </c>
    </row>
    <row r="149" customFormat="false" ht="15" hidden="false" customHeight="false" outlineLevel="0" collapsed="false">
      <c r="A149" s="42" t="s">
        <v>227</v>
      </c>
      <c r="B149" s="43" t="s">
        <v>228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1" t="n">
        <f aca="false">IF(C149=0,0,1)</f>
        <v>0</v>
      </c>
      <c r="P149" s="1" t="n">
        <f aca="false">IF(D149=0,0,1)</f>
        <v>0</v>
      </c>
      <c r="Q149" s="1" t="n">
        <f aca="false">IF(E149=0,0,1)</f>
        <v>0</v>
      </c>
      <c r="R149" s="1" t="n">
        <f aca="false">IF(F149=0,0,1)</f>
        <v>0</v>
      </c>
      <c r="S149" s="1" t="n">
        <f aca="false">IF(G149=0,0,1)</f>
        <v>0</v>
      </c>
      <c r="T149" s="1" t="n">
        <f aca="false">IF(H149=0,0,1)</f>
        <v>0</v>
      </c>
      <c r="U149" s="1" t="n">
        <f aca="false">IF(I149=0,0,1)</f>
        <v>0</v>
      </c>
      <c r="V149" s="1" t="n">
        <f aca="false">IF(J149=0,0,1)</f>
        <v>0</v>
      </c>
      <c r="W149" s="1" t="n">
        <f aca="false">IF(K149=0,0,1)</f>
        <v>0</v>
      </c>
      <c r="X149" s="1" t="n">
        <f aca="false">IF(L149=0,0,1)</f>
        <v>0</v>
      </c>
      <c r="Y149" s="1" t="n">
        <f aca="false">IF(M149=0,0,1)</f>
        <v>0</v>
      </c>
      <c r="Z149" s="1" t="n">
        <f aca="false">IF(N149=0,0,1)</f>
        <v>0</v>
      </c>
      <c r="AA149" s="2" t="str">
        <f aca="false">IF(AND(O149,P149,Q149,R149,S149,T149,U149,V149,W149,X149,Y149,Z149),"да","Посочете цена на продукта за всеки модел автомобил")</f>
        <v>Посочете цена на продукта за всеки модел автомобил</v>
      </c>
    </row>
    <row r="150" customFormat="false" ht="15" hidden="false" customHeight="false" outlineLevel="0" collapsed="false">
      <c r="A150" s="42" t="s">
        <v>229</v>
      </c>
      <c r="B150" s="43" t="s">
        <v>230</v>
      </c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1" t="n">
        <f aca="false">IF(C150=0,0,1)</f>
        <v>0</v>
      </c>
      <c r="P150" s="1" t="n">
        <f aca="false">IF(D150=0,0,1)</f>
        <v>0</v>
      </c>
      <c r="Q150" s="1" t="n">
        <f aca="false">IF(E150=0,0,1)</f>
        <v>0</v>
      </c>
      <c r="R150" s="1" t="n">
        <f aca="false">IF(F150=0,0,1)</f>
        <v>0</v>
      </c>
      <c r="S150" s="1" t="n">
        <f aca="false">IF(G150=0,0,1)</f>
        <v>0</v>
      </c>
      <c r="T150" s="1" t="n">
        <f aca="false">IF(H150=0,0,1)</f>
        <v>0</v>
      </c>
      <c r="U150" s="1" t="n">
        <f aca="false">IF(I150=0,0,1)</f>
        <v>0</v>
      </c>
      <c r="V150" s="1" t="n">
        <f aca="false">IF(J150=0,0,1)</f>
        <v>0</v>
      </c>
      <c r="W150" s="1" t="n">
        <f aca="false">IF(K150=0,0,1)</f>
        <v>0</v>
      </c>
      <c r="X150" s="1" t="n">
        <f aca="false">IF(L150=0,0,1)</f>
        <v>0</v>
      </c>
      <c r="Y150" s="1" t="n">
        <f aca="false">IF(M150=0,0,1)</f>
        <v>0</v>
      </c>
      <c r="Z150" s="1" t="n">
        <f aca="false">IF(N150=0,0,1)</f>
        <v>0</v>
      </c>
      <c r="AA150" s="2" t="str">
        <f aca="false">IF(AND(O150,P150,Q150,R150,S150,T150,U150,V150,W150,X150,Y150,Z150),"да","Посочете цена на продукта за всеки модел автомобил")</f>
        <v>Посочете цена на продукта за всеки модел автомобил</v>
      </c>
    </row>
    <row r="151" customFormat="false" ht="15" hidden="false" customHeight="false" outlineLevel="0" collapsed="false">
      <c r="A151" s="42" t="s">
        <v>231</v>
      </c>
      <c r="B151" s="43" t="s">
        <v>232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1" t="n">
        <f aca="false">IF(C151=0,0,1)</f>
        <v>0</v>
      </c>
      <c r="P151" s="1" t="n">
        <f aca="false">IF(D151=0,0,1)</f>
        <v>0</v>
      </c>
      <c r="Q151" s="1" t="n">
        <f aca="false">IF(E151=0,0,1)</f>
        <v>0</v>
      </c>
      <c r="R151" s="1" t="n">
        <f aca="false">IF(F151=0,0,1)</f>
        <v>0</v>
      </c>
      <c r="S151" s="1" t="n">
        <f aca="false">IF(G151=0,0,1)</f>
        <v>0</v>
      </c>
      <c r="T151" s="1" t="n">
        <f aca="false">IF(H151=0,0,1)</f>
        <v>0</v>
      </c>
      <c r="U151" s="1" t="n">
        <f aca="false">IF(I151=0,0,1)</f>
        <v>0</v>
      </c>
      <c r="V151" s="1" t="n">
        <f aca="false">IF(J151=0,0,1)</f>
        <v>0</v>
      </c>
      <c r="W151" s="1" t="n">
        <f aca="false">IF(K151=0,0,1)</f>
        <v>0</v>
      </c>
      <c r="X151" s="1" t="n">
        <f aca="false">IF(L151=0,0,1)</f>
        <v>0</v>
      </c>
      <c r="Y151" s="1" t="n">
        <f aca="false">IF(M151=0,0,1)</f>
        <v>0</v>
      </c>
      <c r="Z151" s="1" t="n">
        <f aca="false">IF(N151=0,0,1)</f>
        <v>0</v>
      </c>
      <c r="AA151" s="2" t="str">
        <f aca="false">IF(AND(O151,P151,Q151,R151,S151,T151,U151,V151,W151,X151,Y151,Z151),"да","Посочете цена на продукта за всеки модел автомобил")</f>
        <v>Посочете цена на продукта за всеки модел автомобил</v>
      </c>
    </row>
    <row r="152" customFormat="false" ht="15" hidden="false" customHeight="false" outlineLevel="0" collapsed="false">
      <c r="A152" s="42" t="s">
        <v>233</v>
      </c>
      <c r="B152" s="43" t="s">
        <v>234</v>
      </c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1" t="n">
        <f aca="false">IF(C152=0,0,1)</f>
        <v>0</v>
      </c>
      <c r="P152" s="1" t="n">
        <f aca="false">IF(D152=0,0,1)</f>
        <v>0</v>
      </c>
      <c r="Q152" s="1" t="n">
        <f aca="false">IF(E152=0,0,1)</f>
        <v>0</v>
      </c>
      <c r="R152" s="1" t="n">
        <f aca="false">IF(F152=0,0,1)</f>
        <v>0</v>
      </c>
      <c r="S152" s="1" t="n">
        <f aca="false">IF(G152=0,0,1)</f>
        <v>0</v>
      </c>
      <c r="T152" s="1" t="n">
        <f aca="false">IF(H152=0,0,1)</f>
        <v>0</v>
      </c>
      <c r="U152" s="1" t="n">
        <f aca="false">IF(I152=0,0,1)</f>
        <v>0</v>
      </c>
      <c r="V152" s="1" t="n">
        <f aca="false">IF(J152=0,0,1)</f>
        <v>0</v>
      </c>
      <c r="W152" s="1" t="n">
        <f aca="false">IF(K152=0,0,1)</f>
        <v>0</v>
      </c>
      <c r="X152" s="1" t="n">
        <f aca="false">IF(L152=0,0,1)</f>
        <v>0</v>
      </c>
      <c r="Y152" s="1" t="n">
        <f aca="false">IF(M152=0,0,1)</f>
        <v>0</v>
      </c>
      <c r="Z152" s="1" t="n">
        <f aca="false">IF(N152=0,0,1)</f>
        <v>0</v>
      </c>
      <c r="AA152" s="2" t="str">
        <f aca="false">IF(AND(O152,P152,Q152,R152,S152,T152,U152,V152,W152,X152,Y152,Z152),"да","Посочете цена на продукта за всеки модел автомобил")</f>
        <v>Посочете цена на продукта за всеки модел автомобил</v>
      </c>
    </row>
    <row r="153" customFormat="false" ht="15" hidden="false" customHeight="false" outlineLevel="0" collapsed="false">
      <c r="A153" s="42" t="s">
        <v>235</v>
      </c>
      <c r="B153" s="43" t="s">
        <v>236</v>
      </c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1" t="n">
        <f aca="false">IF(C153=0,0,1)</f>
        <v>0</v>
      </c>
      <c r="P153" s="1" t="n">
        <f aca="false">IF(D153=0,0,1)</f>
        <v>0</v>
      </c>
      <c r="Q153" s="1" t="n">
        <f aca="false">IF(E153=0,0,1)</f>
        <v>0</v>
      </c>
      <c r="R153" s="1" t="n">
        <f aca="false">IF(F153=0,0,1)</f>
        <v>0</v>
      </c>
      <c r="S153" s="1" t="n">
        <f aca="false">IF(G153=0,0,1)</f>
        <v>0</v>
      </c>
      <c r="T153" s="1" t="n">
        <f aca="false">IF(H153=0,0,1)</f>
        <v>0</v>
      </c>
      <c r="U153" s="1" t="n">
        <f aca="false">IF(I153=0,0,1)</f>
        <v>0</v>
      </c>
      <c r="V153" s="1" t="n">
        <f aca="false">IF(J153=0,0,1)</f>
        <v>0</v>
      </c>
      <c r="W153" s="1" t="n">
        <f aca="false">IF(K153=0,0,1)</f>
        <v>0</v>
      </c>
      <c r="X153" s="1" t="n">
        <f aca="false">IF(L153=0,0,1)</f>
        <v>0</v>
      </c>
      <c r="Y153" s="1" t="n">
        <f aca="false">IF(M153=0,0,1)</f>
        <v>0</v>
      </c>
      <c r="Z153" s="1" t="n">
        <f aca="false">IF(N153=0,0,1)</f>
        <v>0</v>
      </c>
      <c r="AA153" s="2" t="str">
        <f aca="false">IF(AND(O153,P153,Q153,R153,S153,T153,U153,V153,W153,X153,Y153,Z153),"да","Посочете цена на продукта за всеки модел автомобил")</f>
        <v>Посочете цена на продукта за всеки модел автомобил</v>
      </c>
    </row>
    <row r="154" customFormat="false" ht="15" hidden="false" customHeight="false" outlineLevel="0" collapsed="false">
      <c r="A154" s="42" t="s">
        <v>237</v>
      </c>
      <c r="B154" s="43" t="s">
        <v>238</v>
      </c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1" t="n">
        <f aca="false">IF(C154=0,0,1)</f>
        <v>0</v>
      </c>
      <c r="P154" s="1" t="n">
        <f aca="false">IF(D154=0,0,1)</f>
        <v>0</v>
      </c>
      <c r="Q154" s="1" t="n">
        <f aca="false">IF(E154=0,0,1)</f>
        <v>0</v>
      </c>
      <c r="R154" s="1" t="n">
        <f aca="false">IF(F154=0,0,1)</f>
        <v>0</v>
      </c>
      <c r="S154" s="1" t="n">
        <f aca="false">IF(G154=0,0,1)</f>
        <v>0</v>
      </c>
      <c r="T154" s="1" t="n">
        <f aca="false">IF(H154=0,0,1)</f>
        <v>0</v>
      </c>
      <c r="U154" s="1" t="n">
        <f aca="false">IF(I154=0,0,1)</f>
        <v>0</v>
      </c>
      <c r="V154" s="1" t="n">
        <f aca="false">IF(J154=0,0,1)</f>
        <v>0</v>
      </c>
      <c r="W154" s="1" t="n">
        <f aca="false">IF(K154=0,0,1)</f>
        <v>0</v>
      </c>
      <c r="X154" s="1" t="n">
        <f aca="false">IF(L154=0,0,1)</f>
        <v>0</v>
      </c>
      <c r="Y154" s="1" t="n">
        <f aca="false">IF(M154=0,0,1)</f>
        <v>0</v>
      </c>
      <c r="Z154" s="1" t="n">
        <f aca="false">IF(N154=0,0,1)</f>
        <v>0</v>
      </c>
      <c r="AA154" s="2" t="str">
        <f aca="false">IF(AND(O154,P154,Q154,R154,S154,T154,U154,V154,W154,X154,Y154,Z154),"да","Посочете цена на продукта за всеки модел автомобил")</f>
        <v>Посочете цена на продукта за всеки модел автомобил</v>
      </c>
    </row>
    <row r="155" customFormat="false" ht="15" hidden="false" customHeight="false" outlineLevel="0" collapsed="false">
      <c r="A155" s="42" t="s">
        <v>239</v>
      </c>
      <c r="B155" s="43" t="s">
        <v>240</v>
      </c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1" t="n">
        <f aca="false">IF(C155=0,0,1)</f>
        <v>0</v>
      </c>
      <c r="P155" s="1" t="n">
        <f aca="false">IF(D155=0,0,1)</f>
        <v>0</v>
      </c>
      <c r="Q155" s="1" t="n">
        <f aca="false">IF(E155=0,0,1)</f>
        <v>0</v>
      </c>
      <c r="R155" s="1" t="n">
        <f aca="false">IF(F155=0,0,1)</f>
        <v>0</v>
      </c>
      <c r="S155" s="1" t="n">
        <f aca="false">IF(G155=0,0,1)</f>
        <v>0</v>
      </c>
      <c r="T155" s="1" t="n">
        <f aca="false">IF(H155=0,0,1)</f>
        <v>0</v>
      </c>
      <c r="U155" s="1" t="n">
        <f aca="false">IF(I155=0,0,1)</f>
        <v>0</v>
      </c>
      <c r="V155" s="1" t="n">
        <f aca="false">IF(J155=0,0,1)</f>
        <v>0</v>
      </c>
      <c r="W155" s="1" t="n">
        <f aca="false">IF(K155=0,0,1)</f>
        <v>0</v>
      </c>
      <c r="X155" s="1" t="n">
        <f aca="false">IF(L155=0,0,1)</f>
        <v>0</v>
      </c>
      <c r="Y155" s="1" t="n">
        <f aca="false">IF(M155=0,0,1)</f>
        <v>0</v>
      </c>
      <c r="Z155" s="1" t="n">
        <f aca="false">IF(N155=0,0,1)</f>
        <v>0</v>
      </c>
      <c r="AA155" s="2" t="str">
        <f aca="false">IF(AND(O155,P155,Q155,R155,S155,T155,U155,V155,W155,X155,Y155,Z155),"да","Посочете цена на продукта за всеки модел автомобил")</f>
        <v>Посочете цена на продукта за всеки модел автомобил</v>
      </c>
    </row>
    <row r="156" customFormat="false" ht="15" hidden="false" customHeight="false" outlineLevel="0" collapsed="false">
      <c r="A156" s="42" t="s">
        <v>241</v>
      </c>
      <c r="B156" s="43" t="s">
        <v>242</v>
      </c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1" t="n">
        <f aca="false">IF(C156=0,0,1)</f>
        <v>0</v>
      </c>
      <c r="P156" s="1" t="n">
        <f aca="false">IF(D156=0,0,1)</f>
        <v>0</v>
      </c>
      <c r="Q156" s="1" t="n">
        <f aca="false">IF(E156=0,0,1)</f>
        <v>0</v>
      </c>
      <c r="R156" s="1" t="n">
        <f aca="false">IF(F156=0,0,1)</f>
        <v>0</v>
      </c>
      <c r="S156" s="1" t="n">
        <f aca="false">IF(G156=0,0,1)</f>
        <v>0</v>
      </c>
      <c r="T156" s="1" t="n">
        <f aca="false">IF(H156=0,0,1)</f>
        <v>0</v>
      </c>
      <c r="U156" s="1" t="n">
        <f aca="false">IF(I156=0,0,1)</f>
        <v>0</v>
      </c>
      <c r="V156" s="1" t="n">
        <f aca="false">IF(J156=0,0,1)</f>
        <v>0</v>
      </c>
      <c r="W156" s="1" t="n">
        <f aca="false">IF(K156=0,0,1)</f>
        <v>0</v>
      </c>
      <c r="X156" s="1" t="n">
        <f aca="false">IF(L156=0,0,1)</f>
        <v>0</v>
      </c>
      <c r="Y156" s="1" t="n">
        <f aca="false">IF(M156=0,0,1)</f>
        <v>0</v>
      </c>
      <c r="Z156" s="1" t="n">
        <f aca="false">IF(N156=0,0,1)</f>
        <v>0</v>
      </c>
      <c r="AA156" s="2" t="str">
        <f aca="false">IF(AND(O156,P156,Q156,R156,S156,T156,U156,V156,W156,X156,Y156,Z156),"да","Посочете цена на продукта за всеки модел автомобил")</f>
        <v>Посочете цена на продукта за всеки модел автомобил</v>
      </c>
    </row>
    <row r="157" customFormat="false" ht="15" hidden="false" customHeight="false" outlineLevel="0" collapsed="false">
      <c r="A157" s="42" t="s">
        <v>243</v>
      </c>
      <c r="B157" s="43" t="s">
        <v>244</v>
      </c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1" t="n">
        <f aca="false">IF(C157=0,0,1)</f>
        <v>0</v>
      </c>
      <c r="P157" s="1" t="n">
        <f aca="false">IF(D157=0,0,1)</f>
        <v>0</v>
      </c>
      <c r="Q157" s="1" t="n">
        <f aca="false">IF(E157=0,0,1)</f>
        <v>0</v>
      </c>
      <c r="R157" s="1" t="n">
        <f aca="false">IF(F157=0,0,1)</f>
        <v>0</v>
      </c>
      <c r="S157" s="1" t="n">
        <f aca="false">IF(G157=0,0,1)</f>
        <v>0</v>
      </c>
      <c r="T157" s="1" t="n">
        <f aca="false">IF(H157=0,0,1)</f>
        <v>0</v>
      </c>
      <c r="U157" s="1" t="n">
        <f aca="false">IF(I157=0,0,1)</f>
        <v>0</v>
      </c>
      <c r="V157" s="1" t="n">
        <f aca="false">IF(J157=0,0,1)</f>
        <v>0</v>
      </c>
      <c r="W157" s="1" t="n">
        <f aca="false">IF(K157=0,0,1)</f>
        <v>0</v>
      </c>
      <c r="X157" s="1" t="n">
        <f aca="false">IF(L157=0,0,1)</f>
        <v>0</v>
      </c>
      <c r="Y157" s="1" t="n">
        <f aca="false">IF(M157=0,0,1)</f>
        <v>0</v>
      </c>
      <c r="Z157" s="1" t="n">
        <f aca="false">IF(N157=0,0,1)</f>
        <v>0</v>
      </c>
      <c r="AA157" s="2" t="str">
        <f aca="false">IF(AND(O157,P157,Q157,R157,S157,T157,U157,V157,W157,X157,Y157,Z157),"да","Посочете цена на продукта за всеки модел автомобил")</f>
        <v>Посочете цена на продукта за всеки модел автомобил</v>
      </c>
    </row>
    <row r="158" customFormat="false" ht="15" hidden="false" customHeight="false" outlineLevel="0" collapsed="false">
      <c r="A158" s="42" t="s">
        <v>245</v>
      </c>
      <c r="B158" s="43" t="s">
        <v>246</v>
      </c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1" t="n">
        <f aca="false">IF(C158=0,0,1)</f>
        <v>0</v>
      </c>
      <c r="P158" s="1" t="n">
        <f aca="false">IF(D158=0,0,1)</f>
        <v>0</v>
      </c>
      <c r="Q158" s="1" t="n">
        <f aca="false">IF(E158=0,0,1)</f>
        <v>0</v>
      </c>
      <c r="R158" s="1" t="n">
        <f aca="false">IF(F158=0,0,1)</f>
        <v>0</v>
      </c>
      <c r="S158" s="1" t="n">
        <f aca="false">IF(G158=0,0,1)</f>
        <v>0</v>
      </c>
      <c r="T158" s="1" t="n">
        <f aca="false">IF(H158=0,0,1)</f>
        <v>0</v>
      </c>
      <c r="U158" s="1" t="n">
        <f aca="false">IF(I158=0,0,1)</f>
        <v>0</v>
      </c>
      <c r="V158" s="1" t="n">
        <f aca="false">IF(J158=0,0,1)</f>
        <v>0</v>
      </c>
      <c r="W158" s="1" t="n">
        <f aca="false">IF(K158=0,0,1)</f>
        <v>0</v>
      </c>
      <c r="X158" s="1" t="n">
        <f aca="false">IF(L158=0,0,1)</f>
        <v>0</v>
      </c>
      <c r="Y158" s="1" t="n">
        <f aca="false">IF(M158=0,0,1)</f>
        <v>0</v>
      </c>
      <c r="Z158" s="1" t="n">
        <f aca="false">IF(N158=0,0,1)</f>
        <v>0</v>
      </c>
      <c r="AA158" s="2" t="str">
        <f aca="false">IF(AND(O158,P158,Q158,R158,S158,T158,U158,V158,W158,X158,Y158,Z158),"да","Посочете цена на продукта за всеки модел автомобил")</f>
        <v>Посочете цена на продукта за всеки модел автомобил</v>
      </c>
    </row>
    <row r="159" customFormat="false" ht="15" hidden="false" customHeight="false" outlineLevel="0" collapsed="false">
      <c r="A159" s="42" t="s">
        <v>247</v>
      </c>
      <c r="B159" s="43" t="s">
        <v>248</v>
      </c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1" t="n">
        <f aca="false">IF(C159=0,0,1)</f>
        <v>0</v>
      </c>
      <c r="P159" s="1" t="n">
        <f aca="false">IF(D159=0,0,1)</f>
        <v>0</v>
      </c>
      <c r="Q159" s="1" t="n">
        <f aca="false">IF(E159=0,0,1)</f>
        <v>0</v>
      </c>
      <c r="R159" s="1" t="n">
        <f aca="false">IF(F159=0,0,1)</f>
        <v>0</v>
      </c>
      <c r="S159" s="1" t="n">
        <f aca="false">IF(G159=0,0,1)</f>
        <v>0</v>
      </c>
      <c r="T159" s="1" t="n">
        <f aca="false">IF(H159=0,0,1)</f>
        <v>0</v>
      </c>
      <c r="U159" s="1" t="n">
        <f aca="false">IF(I159=0,0,1)</f>
        <v>0</v>
      </c>
      <c r="V159" s="1" t="n">
        <f aca="false">IF(J159=0,0,1)</f>
        <v>0</v>
      </c>
      <c r="W159" s="1" t="n">
        <f aca="false">IF(K159=0,0,1)</f>
        <v>0</v>
      </c>
      <c r="X159" s="1" t="n">
        <f aca="false">IF(L159=0,0,1)</f>
        <v>0</v>
      </c>
      <c r="Y159" s="1" t="n">
        <f aca="false">IF(M159=0,0,1)</f>
        <v>0</v>
      </c>
      <c r="Z159" s="1" t="n">
        <f aca="false">IF(N159=0,0,1)</f>
        <v>0</v>
      </c>
      <c r="AA159" s="2" t="str">
        <f aca="false">IF(AND(O159,P159,Q159,R159,S159,T159,U159,V159,W159,X159,Y159,Z159),"да","Посочете цена на продукта за всеки модел автомобил")</f>
        <v>Посочете цена на продукта за всеки модел автомобил</v>
      </c>
    </row>
    <row r="160" customFormat="false" ht="15" hidden="false" customHeight="false" outlineLevel="0" collapsed="false">
      <c r="A160" s="42" t="s">
        <v>249</v>
      </c>
      <c r="B160" s="43" t="s">
        <v>250</v>
      </c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1" t="n">
        <f aca="false">IF(C160=0,0,1)</f>
        <v>0</v>
      </c>
      <c r="P160" s="1" t="n">
        <f aca="false">IF(D160=0,0,1)</f>
        <v>0</v>
      </c>
      <c r="Q160" s="1" t="n">
        <f aca="false">IF(E160=0,0,1)</f>
        <v>0</v>
      </c>
      <c r="R160" s="1" t="n">
        <f aca="false">IF(F160=0,0,1)</f>
        <v>0</v>
      </c>
      <c r="S160" s="1" t="n">
        <f aca="false">IF(G160=0,0,1)</f>
        <v>0</v>
      </c>
      <c r="T160" s="1" t="n">
        <f aca="false">IF(H160=0,0,1)</f>
        <v>0</v>
      </c>
      <c r="U160" s="1" t="n">
        <f aca="false">IF(I160=0,0,1)</f>
        <v>0</v>
      </c>
      <c r="V160" s="1" t="n">
        <f aca="false">IF(J160=0,0,1)</f>
        <v>0</v>
      </c>
      <c r="W160" s="1" t="n">
        <f aca="false">IF(K160=0,0,1)</f>
        <v>0</v>
      </c>
      <c r="X160" s="1" t="n">
        <f aca="false">IF(L160=0,0,1)</f>
        <v>0</v>
      </c>
      <c r="Y160" s="1" t="n">
        <f aca="false">IF(M160=0,0,1)</f>
        <v>0</v>
      </c>
      <c r="Z160" s="1" t="n">
        <f aca="false">IF(N160=0,0,1)</f>
        <v>0</v>
      </c>
      <c r="AA160" s="2" t="str">
        <f aca="false">IF(AND(O160,P160,Q160,R160,S160,T160,U160,V160,W160,X160,Y160,Z160),"да","Посочете цена на продукта за всеки модел автомобил")</f>
        <v>Посочете цена на продукта за всеки модел автомобил</v>
      </c>
    </row>
    <row r="161" customFormat="false" ht="15" hidden="false" customHeight="false" outlineLevel="0" collapsed="false">
      <c r="A161" s="42" t="s">
        <v>251</v>
      </c>
      <c r="B161" s="43" t="s">
        <v>252</v>
      </c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1" t="n">
        <f aca="false">IF(C161=0,0,1)</f>
        <v>0</v>
      </c>
      <c r="P161" s="1" t="n">
        <f aca="false">IF(D161=0,0,1)</f>
        <v>0</v>
      </c>
      <c r="Q161" s="1" t="n">
        <f aca="false">IF(E161=0,0,1)</f>
        <v>0</v>
      </c>
      <c r="R161" s="1" t="n">
        <f aca="false">IF(F161=0,0,1)</f>
        <v>0</v>
      </c>
      <c r="S161" s="1" t="n">
        <f aca="false">IF(G161=0,0,1)</f>
        <v>0</v>
      </c>
      <c r="T161" s="1" t="n">
        <f aca="false">IF(H161=0,0,1)</f>
        <v>0</v>
      </c>
      <c r="U161" s="1" t="n">
        <f aca="false">IF(I161=0,0,1)</f>
        <v>0</v>
      </c>
      <c r="V161" s="1" t="n">
        <f aca="false">IF(J161=0,0,1)</f>
        <v>0</v>
      </c>
      <c r="W161" s="1" t="n">
        <f aca="false">IF(K161=0,0,1)</f>
        <v>0</v>
      </c>
      <c r="X161" s="1" t="n">
        <f aca="false">IF(L161=0,0,1)</f>
        <v>0</v>
      </c>
      <c r="Y161" s="1" t="n">
        <f aca="false">IF(M161=0,0,1)</f>
        <v>0</v>
      </c>
      <c r="Z161" s="1" t="n">
        <f aca="false">IF(N161=0,0,1)</f>
        <v>0</v>
      </c>
      <c r="AA161" s="2" t="str">
        <f aca="false">IF(AND(O161,P161,Q161,R161,S161,T161,U161,V161,W161,X161,Y161,Z161),"да","Посочете цена на продукта за всеки модел автомобил")</f>
        <v>Посочете цена на продукта за всеки модел автомобил</v>
      </c>
    </row>
    <row r="162" customFormat="false" ht="15" hidden="false" customHeight="false" outlineLevel="0" collapsed="false">
      <c r="A162" s="42" t="s">
        <v>253</v>
      </c>
      <c r="B162" s="43" t="s">
        <v>254</v>
      </c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1" t="n">
        <f aca="false">IF(C162=0,0,1)</f>
        <v>0</v>
      </c>
      <c r="P162" s="1" t="n">
        <f aca="false">IF(D162=0,0,1)</f>
        <v>0</v>
      </c>
      <c r="Q162" s="1" t="n">
        <f aca="false">IF(E162=0,0,1)</f>
        <v>0</v>
      </c>
      <c r="R162" s="1" t="n">
        <f aca="false">IF(F162=0,0,1)</f>
        <v>0</v>
      </c>
      <c r="S162" s="1" t="n">
        <f aca="false">IF(G162=0,0,1)</f>
        <v>0</v>
      </c>
      <c r="T162" s="1" t="n">
        <f aca="false">IF(H162=0,0,1)</f>
        <v>0</v>
      </c>
      <c r="U162" s="1" t="n">
        <f aca="false">IF(I162=0,0,1)</f>
        <v>0</v>
      </c>
      <c r="V162" s="1" t="n">
        <f aca="false">IF(J162=0,0,1)</f>
        <v>0</v>
      </c>
      <c r="W162" s="1" t="n">
        <f aca="false">IF(K162=0,0,1)</f>
        <v>0</v>
      </c>
      <c r="X162" s="1" t="n">
        <f aca="false">IF(L162=0,0,1)</f>
        <v>0</v>
      </c>
      <c r="Y162" s="1" t="n">
        <f aca="false">IF(M162=0,0,1)</f>
        <v>0</v>
      </c>
      <c r="Z162" s="1" t="n">
        <f aca="false">IF(N162=0,0,1)</f>
        <v>0</v>
      </c>
      <c r="AA162" s="2" t="str">
        <f aca="false">IF(AND(O162,P162,Q162,R162,S162,T162,U162,V162,W162,X162,Y162,Z162),"да","Посочете цена на продукта за всеки модел автомобил")</f>
        <v>Посочете цена на продукта за всеки модел автомобил</v>
      </c>
    </row>
    <row r="163" customFormat="false" ht="15" hidden="false" customHeight="false" outlineLevel="0" collapsed="false">
      <c r="A163" s="42" t="s">
        <v>255</v>
      </c>
      <c r="B163" s="43" t="s">
        <v>256</v>
      </c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1" t="n">
        <f aca="false">IF(C163=0,0,1)</f>
        <v>0</v>
      </c>
      <c r="P163" s="1" t="n">
        <f aca="false">IF(D163=0,0,1)</f>
        <v>0</v>
      </c>
      <c r="Q163" s="1" t="n">
        <f aca="false">IF(E163=0,0,1)</f>
        <v>0</v>
      </c>
      <c r="R163" s="1" t="n">
        <f aca="false">IF(F163=0,0,1)</f>
        <v>0</v>
      </c>
      <c r="S163" s="1" t="n">
        <f aca="false">IF(G163=0,0,1)</f>
        <v>0</v>
      </c>
      <c r="T163" s="1" t="n">
        <f aca="false">IF(H163=0,0,1)</f>
        <v>0</v>
      </c>
      <c r="U163" s="1" t="n">
        <f aca="false">IF(I163=0,0,1)</f>
        <v>0</v>
      </c>
      <c r="V163" s="1" t="n">
        <f aca="false">IF(J163=0,0,1)</f>
        <v>0</v>
      </c>
      <c r="W163" s="1" t="n">
        <f aca="false">IF(K163=0,0,1)</f>
        <v>0</v>
      </c>
      <c r="X163" s="1" t="n">
        <f aca="false">IF(L163=0,0,1)</f>
        <v>0</v>
      </c>
      <c r="Y163" s="1" t="n">
        <f aca="false">IF(M163=0,0,1)</f>
        <v>0</v>
      </c>
      <c r="Z163" s="1" t="n">
        <f aca="false">IF(N163=0,0,1)</f>
        <v>0</v>
      </c>
      <c r="AA163" s="2" t="str">
        <f aca="false">IF(AND(O163,P163,Q163,R163,S163,T163,U163,V163,W163,X163,Y163,Z163),"да","Посочете цена на продукта за всеки модел автомобил")</f>
        <v>Посочете цена на продукта за всеки модел автомобил</v>
      </c>
    </row>
    <row r="164" s="53" customFormat="true" ht="15.75" hidden="false" customHeight="false" outlineLevel="0" collapsed="false">
      <c r="A164" s="50"/>
      <c r="B164" s="51"/>
      <c r="C164" s="52"/>
      <c r="D164" s="52"/>
      <c r="AA164" s="54"/>
    </row>
    <row r="165" customFormat="false" ht="39.75" hidden="false" customHeight="true" outlineLevel="0" collapsed="false">
      <c r="A165" s="55" t="s">
        <v>257</v>
      </c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6" t="n">
        <f aca="false">SUM(C54:N163)</f>
        <v>0</v>
      </c>
      <c r="N165" s="56"/>
    </row>
    <row r="166" customFormat="false" ht="39.75" hidden="false" customHeight="true" outlineLevel="0" collapsed="false">
      <c r="A166" s="57" t="s">
        <v>258</v>
      </c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8" t="n">
        <f aca="false">SUM(C55:N164)</f>
        <v>0</v>
      </c>
      <c r="N166" s="58"/>
    </row>
    <row r="167" customFormat="false" ht="44.25" hidden="false" customHeight="true" outlineLevel="0" collapsed="false">
      <c r="A167" s="3" t="s">
        <v>259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5.75" hidden="false" customHeight="false" outlineLevel="0" collapsed="false">
      <c r="A168" s="59"/>
    </row>
    <row r="169" customFormat="false" ht="30.75" hidden="false" customHeight="true" outlineLevel="0" collapsed="false"/>
  </sheetData>
  <mergeCells count="37">
    <mergeCell ref="A1:N1"/>
    <mergeCell ref="A2:N2"/>
    <mergeCell ref="A22:F22"/>
    <mergeCell ref="A23:F23"/>
    <mergeCell ref="G23:G29"/>
    <mergeCell ref="H23:H29"/>
    <mergeCell ref="A24:F24"/>
    <mergeCell ref="A25:F25"/>
    <mergeCell ref="A26:F26"/>
    <mergeCell ref="A27:F27"/>
    <mergeCell ref="A28:F28"/>
    <mergeCell ref="A29:F29"/>
    <mergeCell ref="A31:F31"/>
    <mergeCell ref="A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A50:F50"/>
    <mergeCell ref="A52:N52"/>
    <mergeCell ref="A165:L165"/>
    <mergeCell ref="M165:N165"/>
    <mergeCell ref="A166:L166"/>
    <mergeCell ref="M166:N166"/>
    <mergeCell ref="A167:N1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8:49:13Z</dcterms:created>
  <dc:creator>rtuikova</dc:creator>
  <dc:description/>
  <dc:language>en-US</dc:language>
  <cp:lastModifiedBy>Ralica Tuikova</cp:lastModifiedBy>
  <cp:lastPrinted>2017-06-16T07:18:45Z</cp:lastPrinted>
  <dcterms:modified xsi:type="dcterms:W3CDTF">2017-06-16T07:18:59Z</dcterms:modified>
  <cp:revision>0</cp:revision>
  <dc:subject/>
  <dc:title/>
</cp:coreProperties>
</file>