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0"/>
  </bookViews>
  <sheets>
    <sheet name="І" sheetId="1" state="visible" r:id="rId2"/>
    <sheet name="ІІ" sheetId="2" state="visible" r:id="rId3"/>
    <sheet name="ІІІ" sheetId="3" state="visible" r:id="rId4"/>
    <sheet name="ІV" sheetId="4" state="visible" r:id="rId5"/>
    <sheet name="V" sheetId="5" state="visible" r:id="rId6"/>
    <sheet name="VІ" sheetId="6" state="visible" r:id="rId7"/>
    <sheet name="VІІ" sheetId="7" state="visible" r:id="rId8"/>
    <sheet name="VІІІ" sheetId="8" state="visible" r:id="rId9"/>
    <sheet name="ІХ" sheetId="9" state="visible" r:id="rId10"/>
    <sheet name="Х" sheetId="10" state="visible" r:id="rId11"/>
    <sheet name="ХІ" sheetId="11" state="visible" r:id="rId12"/>
    <sheet name="ХІІ" sheetId="12" state="visible" r:id="rId13"/>
    <sheet name="ХІІІ" sheetId="13" state="visible" r:id="rId14"/>
    <sheet name="ХІV" sheetId="14" state="visible" r:id="rId15"/>
    <sheet name="ХV" sheetId="15" state="visible" r:id="rId16"/>
    <sheet name="XVI" sheetId="16" state="visible" r:id="rId17"/>
    <sheet name="ХVІI" sheetId="17" state="visible" r:id="rId18"/>
    <sheet name="ХVІІI" sheetId="18" state="visible" r:id="rId19"/>
    <sheet name="ХIX" sheetId="19" state="visible" r:id="rId20"/>
    <sheet name="ХХ" sheetId="20" state="visible" r:id="rId21"/>
    <sheet name="ХХI" sheetId="21" state="visible" r:id="rId22"/>
    <sheet name="ХХІI" sheetId="22" state="visible" r:id="rId23"/>
    <sheet name="ХХІІI" sheetId="23" state="visible" r:id="rId24"/>
    <sheet name="ХХІV" sheetId="24" state="visible" r:id="rId25"/>
    <sheet name="ХХV" sheetId="25" state="visible" r:id="rId26"/>
    <sheet name="ХХVI" sheetId="26" state="visible" r:id="rId27"/>
    <sheet name="ХХVII" sheetId="27" state="visible" r:id="rId28"/>
    <sheet name="ХХVІІІ" sheetId="28" state="visible" r:id="rId29"/>
    <sheet name="ХХІХ" sheetId="29" state="visible" r:id="rId30"/>
    <sheet name="ХХХ" sheetId="30" state="visible" r:id="rId31"/>
    <sheet name="ХХХІ" sheetId="31" state="visible" r:id="rId32"/>
    <sheet name="ХХХІІ" sheetId="32" state="visible" r:id="rId33"/>
    <sheet name="ХХХІІІ" sheetId="33" state="visible" r:id="rId34"/>
    <sheet name="ХХХІV" sheetId="34" state="visible" r:id="rId35"/>
    <sheet name="ХХХV" sheetId="35" state="visible" r:id="rId36"/>
    <sheet name="ХХХVІ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85">
  <si>
    <t xml:space="preserve">І.</t>
  </si>
  <si>
    <t xml:space="preserve">КОНСУМАТИВ еквивалентен ЗА РАБОТА С  ИНФУЗИОННИ ПОМПИ SPACE</t>
  </si>
  <si>
    <t xml:space="preserve">№</t>
  </si>
  <si>
    <t xml:space="preserve">Наименование</t>
  </si>
  <si>
    <t xml:space="preserve">Мярка</t>
  </si>
  <si>
    <t xml:space="preserve">Брой*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Цена за единица количество без ДДС</t>
  </si>
  <si>
    <t xml:space="preserve">Цена за единица количество с ДДС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r>
      <rPr>
        <sz val="11"/>
        <color rgb="FF000000"/>
        <rFont val="Times New Roman"/>
        <family val="1"/>
        <charset val="204"/>
      </rPr>
      <t xml:space="preserve">50 сс оригинална трикомпонентна спринцовка за перфузор, луер-лок, </t>
    </r>
    <r>
      <rPr>
        <u val="single"/>
        <sz val="11"/>
        <color rgb="FF000000"/>
        <rFont val="Times New Roman"/>
        <family val="1"/>
        <charset val="204"/>
      </rPr>
      <t xml:space="preserve">с игла.</t>
    </r>
    <r>
      <rPr>
        <sz val="11"/>
        <color rgb="FF000000"/>
        <rFont val="Times New Roman"/>
        <family val="1"/>
        <charset val="204"/>
      </rPr>
      <t xml:space="preserve"> Материал – полипропилен, специално обработени плъзгащи повърхности, прозрачен цилиндър. Неизтриваща се градуировка, нанесена под ъгъл 45 градуса, спрямо ориентацията на спринцовката, устойчива на налягане до 9 bar. Т-образна форма на петата на буталото за сигурно захващане от помпата. Фабрично изработен фиксатор на предната част на спринцовката за сигурно захващане към помпата.</t>
    </r>
  </si>
  <si>
    <t xml:space="preserve">бр</t>
  </si>
  <si>
    <t xml:space="preserve">Трикомпонентна спринцовка 20 ml за перфузор, еквивалентна за инфузионна помпа SPACE Луер-лок, без игла
Материал – полипропилен, специално обработени плъзгащи повърхности, прозрачен цилиндър;
Неизтриваща се градуировка под 45°;
Обеми: 20 ml.
</t>
  </si>
  <si>
    <t xml:space="preserve">бр.</t>
  </si>
  <si>
    <t xml:space="preserve">Оригинална система за перфузор, еквивалентна за инфузионна помпа SPACE Луер-лок, диаметър 1,5 х 2,7 mm; 200 см
Материал – ПВХ, прозрачен;
Дължини: 200 cm.</t>
  </si>
  <si>
    <t xml:space="preserve">Оригинална система за перфузор, еквивалентна за инфузионна помпа SPACE Луер-лок, диаметър 1 х 2 mm; 200 см с пластмасова клампа за пълно прекъсване на инфузията, 1,3мл. Остатъчен обем.
Материал – ПВХ, прозрачен;
Дължини: 200 cm.</t>
  </si>
  <si>
    <t xml:space="preserve">Фотозащитена спринцовка за перфузор 50 сс - Оригинална спринцовка за перфузор 50 сс, без игла, полипропиленова, фотозащитена, с интегриран филтър 15 микрона, еквивалентна за перфузори Браун, меко плъзгащ се уплътнител на цилиндъра с двойно уплътнение, направен от синтетичен материал, без латекс,според ISO 10 993 ( биологична оценка на медицинските консумативи)</t>
  </si>
  <si>
    <t xml:space="preserve"> Фотозощитена оригинална система за перфузор, еквивалентна за инфузионна помпа SPACE Луер-лок, диаметър 1,5 х 2,7 mm; 200 см
Материал – ПВХ
Дължини: 200 cm.</t>
  </si>
  <si>
    <t xml:space="preserve">Интравенозна система за подаване на инфузионни разтвори еквивалентна за волуметрична помпа SPACE;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; силиконов сегмент за помпата. Устойчив на налягане до 4.5 бара. и филтър за самозареждане.Ролков регулатор с място за поставяне на иглата;Не съдържа DEHP</t>
  </si>
  <si>
    <t xml:space="preserve">Система за ентерално хранене, еквивалентна за волуметрична помпа инфузомат SPACE,луер-лок, с универсален накрайник, с дължиина 250 см.</t>
  </si>
  <si>
    <t xml:space="preserve">Аспирационна игла за трикомпонентна спринцовка за перфузор, луер лок, еквивалентна за работа с инфузионна помпа SPACE, с филтър за частици</t>
  </si>
  <si>
    <t xml:space="preserve">Общо:</t>
  </si>
  <si>
    <t xml:space="preserve">Забележка: количеството е за единица мярка</t>
  </si>
  <si>
    <t xml:space="preserve">ІІ.</t>
  </si>
  <si>
    <t xml:space="preserve">СПРИНЦОВКИ</t>
  </si>
  <si>
    <t xml:space="preserve">Трикомпонентни спринцовки;
Материал – полипропилен;
Неизтриваща се черна градуировка; С игла
Обеми: 1 ml.
</t>
  </si>
  <si>
    <t xml:space="preserve">Трикомпонентни спринцовки;
Материал – полипропилен;
Неизтриваща се черна градуировка;
Обеми:2 ml.
</t>
  </si>
  <si>
    <t xml:space="preserve">Трикомпонентни спринцовки;
Материал – полипропилен;
Неизтриваща се черна градуировка;
Обеми:  5 ml.
</t>
  </si>
  <si>
    <t xml:space="preserve">Трикомпонентни спринцовки;
Материал – полипропилен;
Неизтриваща се черна градуировка;
Обеми:10 ml.
</t>
  </si>
  <si>
    <t xml:space="preserve">Трикомпонентни спринцовки;
Материал – полипропилен;
Неизтриваща се черна градуировка;
Обеми: 20 ml.
</t>
  </si>
  <si>
    <t xml:space="preserve">Трикомпонентна спринцовка катетърен тип;
Материал – полипропилен;
Неизтриваща се черна градуировка;
Обеми: 100 ml.
</t>
  </si>
  <si>
    <t xml:space="preserve">ІІІ.</t>
  </si>
  <si>
    <t xml:space="preserve">ИГЛИ ЗА МЕДИЦИНСКА УПОТРЕБА</t>
  </si>
  <si>
    <t xml:space="preserve">Игли еднократни -  26Gx1/2 -0.45/12</t>
  </si>
  <si>
    <t xml:space="preserve">Игли еднократни - 23GX11/4-0.6/30</t>
  </si>
  <si>
    <t xml:space="preserve">Игли еднократни 22GX11/4 - 0.7/30</t>
  </si>
  <si>
    <t xml:space="preserve">Игли еднократни - 21GX11/2 - 0.8/40</t>
  </si>
  <si>
    <t xml:space="preserve">Игли еднократни - 21GX2- 0.8/50</t>
  </si>
  <si>
    <t xml:space="preserve">Игли еднократни - 20GX11/2 -0.9/40 </t>
  </si>
  <si>
    <t xml:space="preserve">Игли еднократни 20GX2 - 0.9/50</t>
  </si>
  <si>
    <t xml:space="preserve">Игли еднократни -18GX11/2 - 1.2 / 40</t>
  </si>
  <si>
    <t xml:space="preserve">ІV.</t>
  </si>
  <si>
    <t xml:space="preserve">ПРИНАДЛЕЖНОСТИ ЗА СЪДОВ ДОСТЪП И ТРАНСФУЗИЯ</t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-</t>
    </r>
    <r>
      <rPr>
        <b val="true"/>
        <sz val="11"/>
        <rFont val="Times New Roman"/>
        <family val="1"/>
        <charset val="204"/>
      </rPr>
      <t xml:space="preserve">2 инча 14 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16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 </t>
    </r>
    <r>
      <rPr>
        <b val="true"/>
        <sz val="11"/>
        <rFont val="Times New Roman"/>
        <family val="1"/>
        <charset val="204"/>
      </rPr>
      <t xml:space="preserve">2 инча 18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20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, 16 G
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18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0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22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4G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 различни цветове;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с удължител 25 см;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
</t>
    </r>
  </si>
  <si>
    <r>
      <rPr>
        <sz val="11"/>
        <color rgb="FF000000"/>
        <rFont val="Times New Roman"/>
        <family val="1"/>
        <charset val="204"/>
      </rPr>
      <t xml:space="preserve">Манифолд с  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 три кранчета с различни цветове в общ корпус.
</t>
    </r>
  </si>
  <si>
    <t xml:space="preserve">Манифолд с  трипътни кранчета и системи за инфузия и мониторинг. Налягане до 4 bar; въртене на 360°; радиално и аксиално подвижно фиксиране; устойчиви на липиди и агресивни медикаменти  с пет кранчета с различни цветове в общ корпус</t>
  </si>
  <si>
    <t xml:space="preserve">Държач за трипътници и манометърна скала за интравенозна система за измерване на ЦВН</t>
  </si>
  <si>
    <t xml:space="preserve">Бътерфлайки 21G</t>
  </si>
  <si>
    <t xml:space="preserve">Бътерфлайки 22G</t>
  </si>
  <si>
    <t xml:space="preserve">Бътерфлайки 23G</t>
  </si>
  <si>
    <t xml:space="preserve">Термодилуционен катетът 7 F, 110, четирилуменен, S извивка,</t>
  </si>
  <si>
    <t xml:space="preserve">Дезиле 8 F (2,8мм. х 3,5мм., L10см ) интродюсер с хемостатична клапа и сет  за въвеждане; покриващо стерилно чорапче</t>
  </si>
  <si>
    <t xml:space="preserve">Сет за канюлиране на артерия по Селдингер 18 G, 20 G - 16 см.</t>
  </si>
  <si>
    <t xml:space="preserve">Сет за канюлиране на артерия по Селдингер 20 G – 8 см.</t>
  </si>
  <si>
    <t xml:space="preserve">Сет за канюлиране на артерия по Селдингер 22 G – 8 см.</t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4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13 см</t>
    </r>
    <r>
      <rPr>
        <sz val="11"/>
        <color rgb="FF000000"/>
        <rFont val="Times New Roman"/>
        <family val="1"/>
        <charset val="204"/>
      </rPr>
      <t xml:space="preserve">, D 22/22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4F, дължина на катетъра</t>
    </r>
    <r>
      <rPr>
        <b val="true"/>
        <sz val="11"/>
        <color rgb="FF000000"/>
        <rFont val="Times New Roman"/>
        <family val="1"/>
        <charset val="204"/>
      </rPr>
      <t xml:space="preserve"> 20 см</t>
    </r>
    <r>
      <rPr>
        <sz val="11"/>
        <color rgb="FF000000"/>
        <rFont val="Times New Roman"/>
        <family val="1"/>
        <charset val="204"/>
      </rPr>
      <t xml:space="preserve">, D 22/22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5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13 см</t>
    </r>
    <r>
      <rPr>
        <sz val="11"/>
        <color rgb="FF000000"/>
        <rFont val="Times New Roman"/>
        <family val="1"/>
        <charset val="204"/>
      </rPr>
      <t xml:space="preserve">, D 18/20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5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20 см</t>
    </r>
    <r>
      <rPr>
        <sz val="11"/>
        <color rgb="FF000000"/>
        <rFont val="Times New Roman"/>
        <family val="1"/>
        <charset val="204"/>
      </rPr>
      <t xml:space="preserve">, D 18/20</t>
    </r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 </t>
    </r>
    <r>
      <rPr>
        <sz val="11"/>
        <rFont val="Times New Roman"/>
        <family val="1"/>
        <charset val="204"/>
      </rPr>
      <t xml:space="preserve">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.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13 см, </t>
    </r>
    <r>
      <rPr>
        <sz val="11"/>
        <rFont val="Times New Roman"/>
        <family val="1"/>
        <charset val="204"/>
      </rPr>
      <t xml:space="preserve">D 20/22/22</t>
    </r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</t>
    </r>
    <r>
      <rPr>
        <sz val="11"/>
        <rFont val="Times New Roman"/>
        <family val="1"/>
        <charset val="204"/>
      </rPr>
      <t xml:space="preserve">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и.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20 см</t>
    </r>
    <r>
      <rPr>
        <sz val="11"/>
        <rFont val="Times New Roman"/>
        <family val="1"/>
        <charset val="204"/>
      </rPr>
      <t xml:space="preserve">, D 20/22/24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двулуменен, V игла, 7F, 15 cm дължина, лумени G 16/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двулуменен,  V игла, 7F, 20 cm дължина, лумени G 16/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трилумен, V игла, 7F, 15 cm дължина, лумени  G 16/16/18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трилумен, V игла, 7F, 20 cm дължина, лумени  G 16/16/18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четирилуменен, V игла, 8F, 15 cm дължина, лумени G 16/18/18/12 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четирилуменен, V игла, 8F, 20 cm дължина, лумени G 16/18/18/12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6,</t>
    </r>
    <r>
      <rPr>
        <sz val="11"/>
        <rFont val="Times New Roman"/>
        <family val="1"/>
        <charset val="204"/>
      </rPr>
      <t xml:space="preserve"> игла G18/70 мм, водач J 0.89 мм х50см - вена юголарис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 2</t>
    </r>
    <r>
      <rPr>
        <b val="true"/>
        <sz val="11"/>
        <rFont val="Times New Roman"/>
        <family val="1"/>
        <charset val="204"/>
      </rPr>
      <t xml:space="preserve">0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8,</t>
    </r>
    <r>
      <rPr>
        <sz val="11"/>
        <rFont val="Times New Roman"/>
        <family val="1"/>
        <charset val="204"/>
      </rPr>
      <t xml:space="preserve"> игла G20/50 мм, водач J 0.63 мм х 50см - вена субклавия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 непрегъваем J-водач с гъвкав ръх; дилататор; свързващ кабел за ЕКГ;  спринцовка , скалпел, двулумен, S игла с метален предпазен механизъм, 7F, 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D16/P16, игла </t>
    </r>
    <r>
      <rPr>
        <b val="true"/>
        <sz val="11"/>
        <rFont val="Times New Roman"/>
        <family val="1"/>
        <charset val="204"/>
      </rPr>
      <t xml:space="preserve">18 G </t>
    </r>
    <r>
      <rPr>
        <sz val="11"/>
        <rFont val="Times New Roman"/>
        <family val="1"/>
        <charset val="204"/>
      </rPr>
      <t xml:space="preserve">70 mm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; непрегъваем J-водач с гъвкав ръх; дилататор; свързващ кабел за ЕКГ;  спринцовка , скалпел, двулумен, S игла с метален предпазен механизъм, 7F, 20</t>
    </r>
    <r>
      <rPr>
        <b val="true"/>
        <sz val="11"/>
        <rFont val="Times New Roman"/>
        <family val="1"/>
        <charset val="204"/>
      </rPr>
      <t xml:space="preserve"> cm</t>
    </r>
    <r>
      <rPr>
        <sz val="11"/>
        <rFont val="Times New Roman"/>
        <family val="1"/>
        <charset val="204"/>
      </rPr>
      <t xml:space="preserve"> дължина, D16/P16, игла </t>
    </r>
    <r>
      <rPr>
        <b val="true"/>
        <sz val="11"/>
        <rFont val="Times New Roman"/>
        <family val="1"/>
        <charset val="204"/>
      </rPr>
      <t xml:space="preserve">18 G </t>
    </r>
    <r>
      <rPr>
        <sz val="11"/>
        <rFont val="Times New Roman"/>
        <family val="1"/>
        <charset val="204"/>
      </rPr>
      <t xml:space="preserve">70 mm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Трилумен</t>
    </r>
    <r>
      <rPr>
        <sz val="11"/>
        <rFont val="Times New Roman"/>
        <family val="1"/>
        <charset val="204"/>
      </rPr>
      <t xml:space="preserve"> катетър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С S-образна игла с  предпазен механизъм, непрегъваем J-водач с гъвкав ръх; дилататор; свързващ кабел за ЕКГ;  спринцовка, скалпел - 7F, </t>
    </r>
    <r>
      <rPr>
        <b val="true"/>
        <sz val="11"/>
        <rFont val="Times New Roman"/>
        <family val="1"/>
        <charset val="204"/>
      </rPr>
      <t xml:space="preserve">20 cm д</t>
    </r>
    <r>
      <rPr>
        <sz val="11"/>
        <rFont val="Times New Roman"/>
        <family val="1"/>
        <charset val="204"/>
      </rPr>
      <t xml:space="preserve">ължина, D16/M18/P18, игла </t>
    </r>
    <r>
      <rPr>
        <b val="true"/>
        <sz val="11"/>
        <rFont val="Times New Roman"/>
        <family val="1"/>
        <charset val="204"/>
      </rPr>
      <t xml:space="preserve">18 G</t>
    </r>
    <r>
      <rPr>
        <sz val="11"/>
        <rFont val="Times New Roman"/>
        <family val="1"/>
        <charset val="204"/>
      </rPr>
      <t xml:space="preserve"> 70 mm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 </t>
    </r>
    <r>
      <rPr>
        <sz val="11"/>
        <rFont val="Times New Roman"/>
        <family val="1"/>
        <charset val="204"/>
      </rPr>
      <t xml:space="preserve">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7F, </t>
    </r>
    <r>
      <rPr>
        <b val="true"/>
        <sz val="11"/>
        <rFont val="Times New Roman"/>
        <family val="1"/>
        <charset val="204"/>
      </rPr>
      <t xml:space="preserve">15 см</t>
    </r>
    <r>
      <rPr>
        <sz val="11"/>
        <rFont val="Times New Roman"/>
        <family val="1"/>
        <charset val="204"/>
      </rPr>
      <t xml:space="preserve">, лумени G 14/18,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9F, </t>
    </r>
    <r>
      <rPr>
        <b val="true"/>
        <sz val="11"/>
        <rFont val="Times New Roman"/>
        <family val="1"/>
        <charset val="204"/>
      </rPr>
      <t xml:space="preserve">20 см,</t>
    </r>
    <r>
      <rPr>
        <sz val="11"/>
        <rFont val="Times New Roman"/>
        <family val="1"/>
        <charset val="204"/>
      </rPr>
      <t xml:space="preserve"> лумени G 13/13,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 к</t>
    </r>
    <r>
      <rPr>
        <sz val="11"/>
        <rFont val="Times New Roman"/>
        <family val="1"/>
        <charset val="204"/>
      </rPr>
      <t xml:space="preserve">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0 см,</t>
    </r>
    <r>
      <rPr>
        <sz val="11"/>
        <rFont val="Times New Roman"/>
        <family val="1"/>
        <charset val="204"/>
      </rPr>
      <t xml:space="preserve">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Трилумен </t>
    </r>
    <r>
      <rPr>
        <sz val="11"/>
        <rFont val="Times New Roman"/>
        <family val="1"/>
        <charset val="204"/>
      </rPr>
      <t xml:space="preserve">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5см,</t>
    </r>
    <r>
      <rPr>
        <sz val="11"/>
        <rFont val="Times New Roman"/>
        <family val="1"/>
        <charset val="204"/>
      </rPr>
      <t xml:space="preserve"> ECG кабел</t>
    </r>
  </si>
  <si>
    <t xml:space="preserve">Централен венозен катетър (ЦВК) - за вена Югуларис, Размер на канюлата G14, 50 мм дължина; катетър 1.1х1.7 мм, 32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Югуларис, Размер на канюлата G14, 50 мм дължина; катетър 1.1х1.7 мм, 45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Субклавия, Размер на канюлата G14, 50 мм дължина; катетър 1.1х1.7 мм, 32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Субклавия,, Размер на канюлата G14, 50 мм дължина; катетър 1.1х1.7 мм, 45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Комплект за плеврална пункция- тънкостенна игла 3.35 x 78 mm, ренгенопозитивен полиуретанов катетър-  ø 2.7 mm и дължина 450 mm, двойна възвратна клапа, торба 2 л., спринцовка 60ml, трипътно кранче</t>
  </si>
  <si>
    <t xml:space="preserve">Интравенозна система за измерване на централно венозно налягане  със система, 145 см</t>
  </si>
  <si>
    <t xml:space="preserve">Скала за системи за измерване на централно венозно налягане</t>
  </si>
  <si>
    <t xml:space="preserve">Удължители за системи за централно венозно налягане 180 см</t>
  </si>
  <si>
    <t xml:space="preserve">Трансфузионна система за сакове с пластмасова игла, Едностепенен (200µm и 22 / 10 cm²) филтър;
Прозрачна капкова камера, специален капкообразувател; Ролков регулатор с място за поставяне на иглата;
Специално острие, лок заключване на винт.Не съдържа DEHP
</t>
  </si>
  <si>
    <r>
      <rPr>
        <sz val="11"/>
        <rFont val="Times New Roman"/>
        <family val="1"/>
        <charset val="204"/>
      </rPr>
      <t xml:space="preserve">Универсална гравитационна интравенозна система за твърди и деформируеми контейнери;клапан за подаване на въздух, снабден с бактериален филтър и капаче;капкова камера за 20 капки = 1 ml; 15 µm филтър за механични честици;</t>
    </r>
    <r>
      <rPr>
        <u val="single"/>
        <sz val="11"/>
        <rFont val="Times New Roman"/>
        <family val="1"/>
        <charset val="204"/>
      </rPr>
      <t xml:space="preserve">прецизен регулатор с точна градиуровка в ml/h обезпечаващ постоянна скорост.Не съдържа DEHP</t>
    </r>
  </si>
  <si>
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.Ролков регулатор с място за поставяне на иглата;Не съдържа DEHP
</t>
  </si>
  <si>
    <r>
      <rPr>
        <sz val="11"/>
        <rFont val="Times New Roman"/>
        <family val="1"/>
        <charset val="204"/>
      </rPr>
  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</t>
    </r>
    <r>
      <rPr>
        <u val="single"/>
        <sz val="11"/>
        <rFont val="Times New Roman"/>
        <family val="1"/>
        <charset val="204"/>
      </rPr>
      <t xml:space="preserve">филтър за обезвъздушаване и филтър за бързо пълнене15 µm филтър за механични частици</t>
    </r>
    <r>
      <rPr>
        <sz val="11"/>
        <rFont val="Times New Roman"/>
        <family val="1"/>
        <charset val="204"/>
      </rPr>
      <t xml:space="preserve">.Ролков регулатор с място за поставяне на иглата;Не съдържа DEHP
</t>
    </r>
  </si>
  <si>
    <t xml:space="preserve">Капачка затваряща венозен път за многократно инжектиране през мембрана </t>
  </si>
  <si>
    <t xml:space="preserve">Игла за запечатване на порт на банка или флакон</t>
  </si>
  <si>
    <t xml:space="preserve">Трансферираща капачка за асептично преливане на флуиди м/у екофлакони и стъклени контейнери с диаметър до 20 mm </t>
  </si>
  <si>
    <t xml:space="preserve">Трансферираща капачка за асептично преливане на флуиди м/у екофлакони и стъклени контейнери с диаметър до 20 mm. Затворена система с възможност за включване към инфузионна система без откачане.</t>
  </si>
  <si>
    <t xml:space="preserve">Клапа за многократна апликация аспирация или инжектиране ,подходящи за Luer Lock и Luer Slip връзки с дебит 360 мл/мин, лесна дезинфекция</t>
  </si>
  <si>
    <t xml:space="preserve">Клапа за многократна апликация и аспирация,подходящи за Luer Lock и Luer Slip връзки с дебит 360 мл/мин, лесна дезинфекция, с удължител 10 см, подходяща за всички интравенозни системи</t>
  </si>
  <si>
    <t xml:space="preserve">Капачки за ПВК и катетри, луер-лок връзка, мъжко-женско</t>
  </si>
  <si>
    <t xml:space="preserve">Инфузионен филтър обезвъздушаващ се и задържащ бактерии и частици, 0,2 µm филтър; площ 10.0 см²; обем 2.4 ml; скорост на проток (дест. вода) над 30 ml/min; налягане до 3,1 bar., </t>
  </si>
  <si>
    <t xml:space="preserve">Инфузионен филтър обезвъздушаващ се и задържащ бактерии и частици, 0,2 µm филтър; площ 4,3 см²; обем 1 ml; скорост на проток (дест. вода) над 30 ml/min; налягане до 3,1 bar., педиатричен</t>
  </si>
  <si>
    <t xml:space="preserve">Инфузионен филтър за мастни емулсии и смесени парентерални разтвори, 1,2  µm филтър обезвъздушаващ се и задържащ бактерии, гъбички, спори и частици; площ 10.0 см²; обем 2,4 ml; скорост на проток (дест. вода) над 100 ml/min; налягане до 3,1 bar.</t>
  </si>
  <si>
    <t xml:space="preserve">Инфузионен филтър за мастни емулсии и смесени парентерални разтвори, 1,2  µm филтър обезвъздушаващ се и задържащ бактерии, гъбички, спори и частици; площ 4.3 см²; обем 1.0 ml; скорост на проток (дест. вода) над 100 ml/min; налягане до 3,1 bar., педиатричен</t>
  </si>
  <si>
    <t xml:space="preserve">V</t>
  </si>
  <si>
    <t xml:space="preserve">АСПИРАЦИОННА КАНЮЛА</t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</t>
  </si>
  <si>
    <r>
      <rPr>
        <sz val="11"/>
        <rFont val="Times New Roman"/>
        <family val="1"/>
        <charset val="204"/>
      </rPr>
      <t xml:space="preserve">Аспиратор за многодозови малки флакони въздушен компенсатор; капаче за покриване на аспирационния порт; обем 2,4 ml; скорост на проток (дест. вода) над 30 ml/min; налягане до 3,1 bar, </t>
    </r>
    <r>
      <rPr>
        <u val="single"/>
        <sz val="11"/>
        <rFont val="Times New Roman"/>
        <family val="1"/>
        <charset val="204"/>
      </rPr>
      <t xml:space="preserve">за</t>
    </r>
    <r>
      <rPr>
        <sz val="11"/>
        <rFont val="Times New Roman"/>
        <family val="1"/>
        <charset val="204"/>
      </rPr>
      <t xml:space="preserve"> мал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лакони/с микро игла/. филтър за бактерии 0.45 микрона и филтър за частици 5 микрона</t>
    </r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, с възвратна клапа</t>
  </si>
  <si>
    <t xml:space="preserve">VІ</t>
  </si>
  <si>
    <t xml:space="preserve"> СТЕРИЛНИ  ЛАНЦЕТИ </t>
  </si>
  <si>
    <t xml:space="preserve">Стерилни ланцети </t>
  </si>
  <si>
    <t xml:space="preserve">VІІ</t>
  </si>
  <si>
    <t xml:space="preserve"> СКАЛПЕЛИ </t>
  </si>
  <si>
    <t xml:space="preserve">Еднократен скалпел №10, острие от въглеродна стомана, дръжка от полимер</t>
  </si>
  <si>
    <t xml:space="preserve">Еднократен скалпел №11, острие от въглеродна стомана, дръжка от полимер</t>
  </si>
  <si>
    <t xml:space="preserve">Еднократен скалпел №15, острие от въглеродна стомана, дръжка от полимер</t>
  </si>
  <si>
    <t xml:space="preserve">Острие - лезвие за скалпел № 10</t>
  </si>
  <si>
    <t xml:space="preserve">Острие - лезвие за скалпел № 11</t>
  </si>
  <si>
    <t xml:space="preserve">Острие - лезвие за скалпел № 15</t>
  </si>
  <si>
    <t xml:space="preserve">VІІІ</t>
  </si>
  <si>
    <t xml:space="preserve">ЗАТВОРЕНА СИСТЕМА ЗА ИЗМЕРВАНЕ НА УРИНА</t>
  </si>
  <si>
    <t xml:space="preserve">1</t>
  </si>
  <si>
    <t xml:space="preserve">Затворена система за измерване на урина с торба 2л., с клапан за източване</t>
  </si>
  <si>
    <t xml:space="preserve">Торба за събиране на урина към затворена система за измерване на урина, 2л, с клапан за източване </t>
  </si>
  <si>
    <t xml:space="preserve">ІХ</t>
  </si>
  <si>
    <t xml:space="preserve">БАНКИ ТИП ТОРБИЧКА ЗА УРИНА</t>
  </si>
  <si>
    <t xml:space="preserve">Торби уринаторни с клапан 150см/200см,  2л</t>
  </si>
  <si>
    <t xml:space="preserve">X</t>
  </si>
  <si>
    <t xml:space="preserve">ТОРБИ ЗА ВЪНШНА АСПИРАЦИЯ</t>
  </si>
  <si>
    <t xml:space="preserve">Торби за външна аспирация еквивалентни за система Вакуфикс 3л</t>
  </si>
  <si>
    <t xml:space="preserve">ХІ</t>
  </si>
  <si>
    <t xml:space="preserve">СЕТОВЕ ЗА ОПЕРАЦИОННА АСПИРАЦИЯ </t>
  </si>
  <si>
    <t xml:space="preserve">Еднократен стерилен сет за операционна аспирация, състоящ се от: извита отворена канюла с 4 отвора; дръжка-15 см, размер 20 СН, без вакуум контрол; шлаух с универсален накрайник-210 см, 350 см, размер 24 СН</t>
  </si>
  <si>
    <t xml:space="preserve">Еднократен стерилен сет за операционна аспирация, състоящ се от: извита отворена канюла;  дръжка-15 см, размер 22 СН, без вакуум контрол; шлаух с универсален накрайник-350 см, размер 24 СН</t>
  </si>
  <si>
    <t xml:space="preserve">Еднократна стерилна ниско вакуумна система, състояща се от: 300 мл вакуумна мембрана; 600 мл дренажна торбичка с антибактериален филтър, дрен с троакар СН 10; CH 12; CH 14; CH 18. Двойна технология на закачване.</t>
  </si>
  <si>
    <t xml:space="preserve">Стерилен пост опертивен силиконов кръгъл дрен с 4 извити канала и троакар СН 10; CH 15; CH 19</t>
  </si>
  <si>
    <t xml:space="preserve">Стерилен пост опертивен силиконов плосък дрен с 4 извити канала и троакар 7 мм; 10мм</t>
  </si>
  <si>
    <t xml:space="preserve">Еднократен стерилен сет за автохемотрансфузия, състоящ се от: вакуумна камера 125 мл, дренажна торбичка 700 мл, 2 бр. дрен, Y-образен конектор, 2 бр. стерилен троакар СН 16; CH 18</t>
  </si>
  <si>
    <r>
      <rPr>
        <sz val="11"/>
        <rFont val="Times New Roman"/>
        <family val="1"/>
        <charset val="204"/>
      </rPr>
      <t xml:space="preserve">Еднократен стерилен каскаден филтър за автохемотрансфузия- вътрешен 170 </t>
    </r>
    <r>
      <rPr>
        <sz val="11"/>
        <color rgb="FF000000"/>
        <rFont val="Times New Roman"/>
        <family val="1"/>
        <charset val="204"/>
      </rPr>
      <t xml:space="preserve">µ, среден 40 µ, външен 10 µ</t>
    </r>
  </si>
  <si>
    <t xml:space="preserve">Еднократна, стерилна, дренажна торбичка 700 мл, с изпускател, за автохемотрансфузия</t>
  </si>
  <si>
    <t xml:space="preserve">ХІІ.</t>
  </si>
  <si>
    <t xml:space="preserve">ДРЕНАЖИ</t>
  </si>
  <si>
    <t xml:space="preserve">Дренаж абдоминален силиконов СН 18</t>
  </si>
  <si>
    <t xml:space="preserve">Дренаж абдоминален силиконов СН 21</t>
  </si>
  <si>
    <t xml:space="preserve">Дренаж абдоминален силиконов СН 24</t>
  </si>
  <si>
    <t xml:space="preserve">Дренаж абдоминален силиконов СН 27</t>
  </si>
  <si>
    <t xml:space="preserve">Редон дренаж  500 мл</t>
  </si>
  <si>
    <t xml:space="preserve">Редон дренаж  200 мл</t>
  </si>
  <si>
    <t xml:space="preserve">Редон дренаж  30 мл</t>
  </si>
  <si>
    <t xml:space="preserve">Дренаж гофриран силиконов 6/36см</t>
  </si>
  <si>
    <t xml:space="preserve">Кер дренаж латекс,/Т-дренаж/, 80x5x5 см, 09СН -24CH</t>
  </si>
  <si>
    <t xml:space="preserve">Кер дренаж силиконов,/Т-дренаж/, 80x10x10 см, 12СН -16CH</t>
  </si>
  <si>
    <t xml:space="preserve">Латексов дрен тип Пецер № 24, 26, 28, 30, 32</t>
  </si>
  <si>
    <t xml:space="preserve">ХІІІ</t>
  </si>
  <si>
    <t xml:space="preserve">СОНДИ</t>
  </si>
  <si>
    <t xml:space="preserve">Сонда дуоденална цил. връх CH 12,14, 125 см. , без съдържание на DEHP</t>
  </si>
  <si>
    <t xml:space="preserve">Сонда дуоденална цил. връх CH 16, 125 см., без съдържание на DEHP</t>
  </si>
  <si>
    <t xml:space="preserve">Сонда дуоденална  цил. връх CH 18, 125 см., без съдържание на DEHP</t>
  </si>
  <si>
    <t xml:space="preserve">Сонда за хранене детска CH 04, 40 см., с рентгеноконтрастна нишка, без съдържание на DEHP</t>
  </si>
  <si>
    <t xml:space="preserve">Сонда за хранене детска CH 05, 40 см., с рентгеноконтрастна нишка, без съдържание на DEHP</t>
  </si>
  <si>
    <t xml:space="preserve">Сонда за хранене детска CH 06, 40 см., с рентгеноконтрастна нишка, без съдържание на DEHP</t>
  </si>
  <si>
    <t xml:space="preserve">Сонда за хранене детска CH 08,10,12; 40 см. , с рентгеноконтрастна нишка, без съдържание на DEHP</t>
  </si>
  <si>
    <t xml:space="preserve">ХІV</t>
  </si>
  <si>
    <t xml:space="preserve">СОНДИ СПЕЦИАЛНИ</t>
  </si>
  <si>
    <t xml:space="preserve">Сонда трипътна 120 см 15СН</t>
  </si>
  <si>
    <t xml:space="preserve">Сонда трипътна 120 см  18CH</t>
  </si>
  <si>
    <t xml:space="preserve">Сонда трипътна 120 см 21CH</t>
  </si>
  <si>
    <t xml:space="preserve">ХV</t>
  </si>
  <si>
    <t xml:space="preserve">ХИРУРГИЧЕСКИ РЪКАВИЦИ -НЕСТЕРИЛНИ</t>
  </si>
  <si>
    <t xml:space="preserve">Ръкавици - нестерилни латекс, без талк размери S, M, L</t>
  </si>
  <si>
    <t xml:space="preserve">Ръкавици нитрил без пудра, нестерилни, размер S,M,L , 24 см. със заоблен ръб на маншета, с грапава повърхност на пръстите, цвят син</t>
  </si>
  <si>
    <t xml:space="preserve">Ръкавици нитрил без пудра, нестерилни, размер S,M,L , 24 см. със заоблен ръб на маншета, с грапава повърхност на пръстите, цвят бял</t>
  </si>
  <si>
    <t xml:space="preserve">Ръкавици-Полиетилен еднократни нестерилни </t>
  </si>
  <si>
    <t xml:space="preserve">ХVI</t>
  </si>
  <si>
    <t xml:space="preserve"> СТЕРИЛНИ ХИРУРГИЧНИ РЪКАВИЦИ </t>
  </si>
  <si>
    <t xml:space="preserve">Стерилни ръкавици за преглед от етилен винил кополимер Калциум карбонат, с неформован край, хипоалергични, дебелини на пръсти/ длан/, маншет - 0,03мм,минимална дължина 273мм</t>
  </si>
  <si>
    <t xml:space="preserve">Стерилни  хирургични ръкавици № 6, латекс с пудра,  със съдържание на протеини под 0,30 мг на 1,0 грам, без ръб</t>
  </si>
  <si>
    <t xml:space="preserve">чифт</t>
  </si>
  <si>
    <t xml:space="preserve">Стерилни  хирургични ръкавици № 6,5, латекс с пудра,  със съдържание на протеини под 0,30 мг на 1,0 грам, без ръб</t>
  </si>
  <si>
    <t xml:space="preserve">Стерилни  хирургични ръкавици № 7, латекс с пудра,  със съдържание на протеини под 0,30 мг на 1,0 грам, без ръб</t>
  </si>
  <si>
    <t xml:space="preserve">Стерилни  хирургични ръкавици № 7,5, латекс с пудра,  със съдържание на протеини под 0,30 мг на 1,0 грам, без ръб</t>
  </si>
  <si>
    <t xml:space="preserve">Стерилни  хирургични ръкавици № 8, латекс с пудра,  със съдържание на протеини под 0,30 мг на 1,0 грам, без ръб</t>
  </si>
  <si>
    <t xml:space="preserve">Стерилни  хирургични ръкавици № 8,5, латекс с пудра,  със съдържание на протеини под 0,30 мг на 1,0 грам, без ръб</t>
  </si>
  <si>
    <t xml:space="preserve">Стерилни  хирургични ръкавици хипоалергични без латекс, без пудра, сенситив</t>
  </si>
  <si>
    <t xml:space="preserve">Стерилни  хирургични ръкавици с повишена чувствитеност, кафяви, без пудра с допълнителен силиконов слой ( за микрохирургия) със съдържание на протеини под 0,10 мг на 1,0 грам, без ръб</t>
  </si>
  <si>
    <t xml:space="preserve">Стерилни  хирургични ръкавици от натурален латекс, без пудра, антимикробна вътрешна повърхност с полимерно покритие, която е обработена с Хрорхексидин глюконат, анатомична форма, прав адхезивен маншет, микро-текстурирана, хлорирана външна повърхност, хипоалергични, класифицирани по СЕ класификация клас ІІІ.</t>
  </si>
  <si>
    <t xml:space="preserve">ХVІI</t>
  </si>
  <si>
    <t xml:space="preserve">КАТЕТРИ</t>
  </si>
  <si>
    <t xml:space="preserve">Катетри аспирационни, ендоброхиални, със странични отвори, прави, дължина 52см 6F</t>
  </si>
  <si>
    <t xml:space="preserve">Катетри аспирационни, ендоброхиални, със странични отвори, прави, дължина 52см 8F</t>
  </si>
  <si>
    <t xml:space="preserve">Катетри аспирационни, ендоброхиални, със странични отвори, прави, дължина 52см 10 F</t>
  </si>
  <si>
    <t xml:space="preserve">Катетри аспирационни, ендоброхиални, със странични отвори, прави, дължина 52см 12 F </t>
  </si>
  <si>
    <t xml:space="preserve">Катетри аспирационни, ендоброхиални, със странични отвори, прави, дължина 52см 14 F </t>
  </si>
  <si>
    <t xml:space="preserve">Катетри аспирационни, ендоброхиални, със странични отвори, прави, дължина 52см 16 F</t>
  </si>
  <si>
    <t xml:space="preserve">Катетри ректални, 30 см № 18, 20</t>
  </si>
  <si>
    <t xml:space="preserve">Катетри ректални, 30 см № 22, 25</t>
  </si>
  <si>
    <t xml:space="preserve">Катетри ректални, 30 см № 28, 30</t>
  </si>
  <si>
    <t xml:space="preserve">Катетри ректални, 40 см № 32</t>
  </si>
  <si>
    <t xml:space="preserve">Адаптор за регулиране на вакуум</t>
  </si>
  <si>
    <t xml:space="preserve">ХVІІI</t>
  </si>
  <si>
    <t xml:space="preserve">МАСКИ</t>
  </si>
  <si>
    <t xml:space="preserve">Назален катетър за подаване на кислород тип очила за деца</t>
  </si>
  <si>
    <t xml:space="preserve">Назален катетър за подаване на кислород тип очила за възрастни</t>
  </si>
  <si>
    <t xml:space="preserve">Маски за подаване на кислород тип Ешман за възрастни </t>
  </si>
  <si>
    <t xml:space="preserve">Маски за подавне на кислород тип Ешман за деца</t>
  </si>
  <si>
    <t xml:space="preserve">Маски за инхалация</t>
  </si>
  <si>
    <t xml:space="preserve">ХІX</t>
  </si>
  <si>
    <t xml:space="preserve">ШАПКИ, МАСКИ, СТЕРИЛНИ ИЗДЕЛИЯ </t>
  </si>
  <si>
    <t xml:space="preserve">Шапка тип барета</t>
  </si>
  <si>
    <t xml:space="preserve">Шапка тип шлем</t>
  </si>
  <si>
    <t xml:space="preserve">Шапка тип  дамски шлем /да покриват дълги коси/</t>
  </si>
  <si>
    <t xml:space="preserve"> Хирургични  маски от хипоалергичен нетъкан материал, двуслойни с ластик   </t>
  </si>
  <si>
    <t xml:space="preserve">Хирургични маски от хипоалергичен нетъкан материал, трислойни с назален клип, фиксация с връзки, бактериална и аерозолна филтрация </t>
  </si>
  <si>
    <t xml:space="preserve">Еднократни 3-слойни операционни маски, от  нетъкан материал, със специална лента против изпотяване, с междинен филтър с висока бактериална филтрация, с носен фиксатор, с връзки, с бактериална филтрация над 98%, размер 175/100мм.</t>
  </si>
  <si>
    <t xml:space="preserve">Хирургични маски от хипоалергичен нетъкан материал, със защитен прозрачен шлем, с покритие против изпотяване, с бактериална филтрация над 98% </t>
  </si>
  <si>
    <t xml:space="preserve">Стерилен  джоб за инструменти  с адхезивна лента, размер 43/38</t>
  </si>
  <si>
    <t xml:space="preserve">Стерилен  чувал за операционна маса от нетъкан текстил, с телескопично нагъване, размер 80/145 и абсорбираща зона 60Х145 см.</t>
  </si>
  <si>
    <t xml:space="preserve">Хирургичен стерилен ръкав, нетъкан текстил с фиксация в двата края, дължина 50см. Ширина основа 50 см., ширина маншет 30см. </t>
  </si>
  <si>
    <t xml:space="preserve">Стерилно покривало /чорап/ от нетъкан материал за покриване на крака, размер 25/80</t>
  </si>
  <si>
    <t xml:space="preserve">Стерилни крачоли от мек трислоен нетъкан материал за покриване на краката с размери 75/120</t>
  </si>
  <si>
    <t xml:space="preserve">Стерилни операционни чаршафи - без прорез, 75см/90см</t>
  </si>
  <si>
    <t xml:space="preserve">Стерилни операционни чаршафи - без прорез, с лепенка  75см/90см</t>
  </si>
  <si>
    <t xml:space="preserve">Стерилни операционни чаршафи - без прорез,  175/300 адхезивни, трислойни</t>
  </si>
  <si>
    <t xml:space="preserve">Стерилни операционни чаршафи с прорез 7см, с лепенка, 75см/90см</t>
  </si>
  <si>
    <t xml:space="preserve">Стерилно покривало за апаратура без съдържание на латекс с ластик, размер 85/150см.</t>
  </si>
  <si>
    <t xml:space="preserve">Стерилно покривало за видео кабели и ендоскопска оптична система с размери 13/250см.</t>
  </si>
  <si>
    <t xml:space="preserve">Стерилно покривало за апаратура от полиетиленов филм, ластик без съдържание на латекс,  размер 50Х100см.</t>
  </si>
  <si>
    <t xml:space="preserve">ХХ</t>
  </si>
  <si>
    <t xml:space="preserve">ФОЛИО ЗА ОПЕРАТИВНО ПОЛЕ</t>
  </si>
  <si>
    <t xml:space="preserve">Инцизионно фолио за оперативно поле,  стерилно , прозрачно , дишащо, размер 90см/60см, инцизионна част - 60см/60см</t>
  </si>
  <si>
    <t xml:space="preserve">Инцизионно фолио за оперативно поле,  стерилно , прозрачно , дишащо, размер 60см/45см, инцизионна част 50см/45см</t>
  </si>
  <si>
    <t xml:space="preserve">Антимикробно инцизионно фолио за оперативно поле,  стерилно, размер -66см/60см / , инцизионна антимикробна част 56см Х 60см.</t>
  </si>
  <si>
    <t xml:space="preserve">Антимикробно инцизионно фолио за оперативно поле,  стерилно, размер - 44см/35см / , инцизионна антимикробна част 34см Х 35см.</t>
  </si>
  <si>
    <t xml:space="preserve">ХХI</t>
  </si>
  <si>
    <t xml:space="preserve">СТЕРИЛНИ СЕТОВE ЗА ПОКРИВАНЕ</t>
  </si>
  <si>
    <t xml:space="preserve">Универсален сет</t>
  </si>
  <si>
    <t xml:space="preserve">2.1. един чаршаф за операционна маса 140/190см;</t>
  </si>
  <si>
    <t xml:space="preserve">2.2. чувал за маса за инструменти телескопичен 80/145см;</t>
  </si>
  <si>
    <t xml:space="preserve">2.3.  2 лепящи чаршафа 75/90</t>
  </si>
  <si>
    <t xml:space="preserve">2.4. лепящ чаршаф 200/175см</t>
  </si>
  <si>
    <t xml:space="preserve">2.5. лепящ чаршаф 150/240см</t>
  </si>
  <si>
    <t xml:space="preserve">2.6. лепяща лента 10/50см;</t>
  </si>
  <si>
    <t xml:space="preserve">2.7. четири кърпи 33/33см;</t>
  </si>
  <si>
    <t xml:space="preserve">Лапароскопски сет </t>
  </si>
  <si>
    <t xml:space="preserve">3.1. Чаршаф за операционна маса 140/190</t>
  </si>
  <si>
    <t xml:space="preserve">3.2. чувал за маса за инструменти телескопичен 80/145см;</t>
  </si>
  <si>
    <t xml:space="preserve">3.3. Чаршаф 310/250 см, с усилен отвор с инцизионно фолио 28Х32см. и торбички за инструменти</t>
  </si>
  <si>
    <t xml:space="preserve">3.4. Четири кърпи 33/33см;</t>
  </si>
  <si>
    <t xml:space="preserve">Сет за ангиография</t>
  </si>
  <si>
    <t xml:space="preserve">5.1. чаршаф за операционна маса 140/190</t>
  </si>
  <si>
    <t xml:space="preserve">5.2. ангиографски чаршаф  340/240 с 2  отвора за феморални артер.и 2 отвора за радиални артерии</t>
  </si>
  <si>
    <t xml:space="preserve">5.3.прозрачен калъф за апаратура 89 см.</t>
  </si>
  <si>
    <t xml:space="preserve">5.4. две кърпи 33/33 см.</t>
  </si>
  <si>
    <t xml:space="preserve">Сет за ортопедия</t>
  </si>
  <si>
    <t xml:space="preserve">6.1. чаршаф за операционна маса 140/190см;</t>
  </si>
  <si>
    <t xml:space="preserve">6.2. чувал за маса за инструменти 80/145см;</t>
  </si>
  <si>
    <t xml:space="preserve">6.3. Чаршаф  75/90см; </t>
  </si>
  <si>
    <t xml:space="preserve">6.4. Чаршаф 150/200см;</t>
  </si>
  <si>
    <t xml:space="preserve">6.5. чорап 35/120 см;</t>
  </si>
  <si>
    <t xml:space="preserve">6.6. лепящ чаршаф с прорез 245/280см.</t>
  </si>
  <si>
    <t xml:space="preserve">6.7. лепящ чаршаф 170/300см;</t>
  </si>
  <si>
    <t xml:space="preserve">6.8. лепящи ленти 10/50см.;</t>
  </si>
  <si>
    <t xml:space="preserve">6.9. четири кърпи 33/33см;</t>
  </si>
  <si>
    <t xml:space="preserve">Сет за цезарово сечение</t>
  </si>
  <si>
    <t xml:space="preserve">7.1 един чаршаф за операционна маса телескопичен 140/190см</t>
  </si>
  <si>
    <t xml:space="preserve">7.2 един чувал за маса за инструменти телескопичен 80/145 см.</t>
  </si>
  <si>
    <t xml:space="preserve">7.3 един секцио чаршаф със сак за течности 315/250 см.</t>
  </si>
  <si>
    <t xml:space="preserve">7.4 един чаршаф за бебе 90/100см.</t>
  </si>
  <si>
    <t xml:space="preserve">една лепяща лента 10/50см.</t>
  </si>
  <si>
    <t xml:space="preserve">7.5 четири кърпи 33 /33см.</t>
  </si>
  <si>
    <t xml:space="preserve">Сет  /тур сет/ за урология</t>
  </si>
  <si>
    <t xml:space="preserve">8.1 един чаршаф за операционна маса  140190см</t>
  </si>
  <si>
    <t xml:space="preserve">8.2 един чувал за маса за инструменти 80/145 см.</t>
  </si>
  <si>
    <t xml:space="preserve">8.3  чаршаф 75/90 см.</t>
  </si>
  <si>
    <t xml:space="preserve">8.4 един чаршаф с прорез и мрежа 100/230см.</t>
  </si>
  <si>
    <t xml:space="preserve">8.5 два крачола 75/120см.</t>
  </si>
  <si>
    <t xml:space="preserve">8.6 четири кърпи 33/33см.</t>
  </si>
  <si>
    <t xml:space="preserve">ХХІI</t>
  </si>
  <si>
    <t xml:space="preserve">ЕДНОКРАТНО СТЕРИЛНО И НЕСТЕРИЛНО ОБЛЕКЛО</t>
  </si>
  <si>
    <t xml:space="preserve">Стерилна престилка с реглан ръкав с допълнителни усилени зони в предната част и на целите ръкави до рамото, възпрепятства преминаването на течности и бактерии, двойно опакована SMS и CSR, не пропуска алкохолни дезинфектанти, с две кърпи, висока въздухопропускливост, съединяване на ръбовете и връзките чрез ултразвуково слепване, комбинирана лента велкро и адхезив около врата и двойно припокриване на гърба, цветово кодиране на бието, различни по цвят вътрешен и външен слой, размери М,L, XL, XXL</t>
  </si>
  <si>
    <t xml:space="preserve">Стерилна подсилена престилка с реглан ръкав, възпрепятстваща преминаването  на течности и бактерии, двойно опакована SMS и CSR, не пропуска алкохолни дезинфектанти, с две кърпи, висока въздухопропускливост, съединяване на ръбовете и връзките чрез ултразвуково слепване, комбинирана лента велкро и адхезив около врата и двойно припокриване на гърба, цветово кодиране на бието, различни по цвят вътрешен и външен слой, размери М,  L, XL, XXL</t>
  </si>
  <si>
    <t xml:space="preserve">Стерилна еднократна урологична престилка от нетъкан материал, двойно опакована SMS и CSR, не пропуска алкохолни дезинфектанти, с полиетиленов и водоотблъскващ филм от гърдите надолу, с плохи позволяващи работа в седнало положение, с подсилени реглан ръкавидо рамената, съединяване на ръбовете и връзкитечрез ултразвуково слепване, с отворен гръб и връзки около врата, цветово кодиране на бието, различни по цвят вътрешен и външен слой,  размери L, XL</t>
  </si>
  <si>
    <t xml:space="preserve">Еднократно нестерилно облекло от трислоен дишащ материал SMS, възпрепятстващ преминаването на бактерии - Туника с U-образно деколте и три джоба и панталон с връзки</t>
  </si>
  <si>
    <t xml:space="preserve">Нестерилна посетителска престилка от син нетъкан материал, с връзки около врата, колан на кръста и ластик на ръкавите, дълж. 112 см, ширина 132 см, дълж. на колана 200 см.</t>
  </si>
  <si>
    <t xml:space="preserve">ХХІІI</t>
  </si>
  <si>
    <t xml:space="preserve">СТЕРИЛНИ ТОРБИЧКИ</t>
  </si>
  <si>
    <t xml:space="preserve">Изолационни стерилни торбички, за експлантирани органи, размер 50см/50см</t>
  </si>
  <si>
    <t xml:space="preserve">ХХІV</t>
  </si>
  <si>
    <t xml:space="preserve">ТУПФЕРИ, ЛЕНТИ</t>
  </si>
  <si>
    <t xml:space="preserve">Рентгенопозитивни тупфери  от памучна марля, 24 нишки на квадратен сантиметър, нестерилни, размер  S</t>
  </si>
  <si>
    <t xml:space="preserve">Рентгенопозитивни тупфери  от памучна марля, 24 нишки на квадратен сантиметър, нестерилни, размер М</t>
  </si>
  <si>
    <t xml:space="preserve">Рентгенопозитивни тупфери  от памучна марля, 24 нишки на квадратен сантиметър, нестерилни, размер  L</t>
  </si>
  <si>
    <t xml:space="preserve">Рентгенопозитивни тупфери  от памучна марля, 24 нишки на квадратен сантиметър, нестерилни, размер 2 /орех/</t>
  </si>
  <si>
    <t xml:space="preserve">Рентгенопозитивни, четиридиплени марлени ленти, 20 нишки кв. см, втъкана памучна гайка с размери 90/8</t>
  </si>
  <si>
    <t xml:space="preserve">ХХV</t>
  </si>
  <si>
    <t xml:space="preserve">ПРЕДПАЗНИ ОЧИЛА</t>
  </si>
  <si>
    <t xml:space="preserve">Хирургически предпазни очила с ниска степен на изпотяване</t>
  </si>
  <si>
    <t xml:space="preserve">ХХVI</t>
  </si>
  <si>
    <t xml:space="preserve">ЕЛЕКТРОДИ</t>
  </si>
  <si>
    <t xml:space="preserve">Електроди еднократни лепящи за възрастни</t>
  </si>
  <si>
    <t xml:space="preserve">Електроди детски лепящи</t>
  </si>
  <si>
    <t xml:space="preserve">Вакуум електроди</t>
  </si>
  <si>
    <t xml:space="preserve">Универсален електрод за периферни отвеждания за ЕКГ – тип щипка</t>
  </si>
  <si>
    <t xml:space="preserve">ХХVІI</t>
  </si>
  <si>
    <t xml:space="preserve">СТЕРИЛЕН СИЛНО АБСОРБИРАЩ КОМПРЕС</t>
  </si>
  <si>
    <t xml:space="preserve">Стерилен силно абсорбиращ компрес-10см/13см</t>
  </si>
  <si>
    <t xml:space="preserve">Стерилен силно абсорбиращ компрес-13см/15см</t>
  </si>
  <si>
    <t xml:space="preserve">ХХVІІІ</t>
  </si>
  <si>
    <t xml:space="preserve">СТЕРИЛНИ ПРЕВРЪЗКИ ЗА ПЕРИФЕРЕН ВЕНОЗЕН КАТЕТЪР</t>
  </si>
  <si>
    <t xml:space="preserve">Превръзка прозрачна от полиуретанов филм, водонепропусклива, с прорез за фиксиране на катетри и канюли.Размер 9 Х 7 см.</t>
  </si>
  <si>
    <t xml:space="preserve">Превръзка прозрачна от полиуретанов филм, водонепропусклива, с абсорбираща подложка с прорез за фиксиране на катетри  и канюли, лепенка за фиксиране на катетрите и антидекубитална подложка. Размер 9 Х7 см.</t>
  </si>
  <si>
    <t xml:space="preserve">Превръзка от нетъкан текстил с централна незалепваща подложка  8 Х 6 см. и прорез за интравенозна канюла. Допълнителна подложка против декубитус и лепенка за фиксация на системата. </t>
  </si>
  <si>
    <t xml:space="preserve">ХХІХ</t>
  </si>
  <si>
    <t xml:space="preserve">РАЗНИ МЕДИЦИНСКИ КОНСУМАТИВИ</t>
  </si>
  <si>
    <t xml:space="preserve">Електроден контактен гел</t>
  </si>
  <si>
    <t xml:space="preserve">Електроден контактен шпрей</t>
  </si>
  <si>
    <t xml:space="preserve">Ултразвук гел х 1 л.</t>
  </si>
  <si>
    <t xml:space="preserve">Вагинални спекулуми за еднократна употреба</t>
  </si>
  <si>
    <t xml:space="preserve">Презервативи</t>
  </si>
  <si>
    <t xml:space="preserve">Пъпни клампи</t>
  </si>
  <si>
    <t xml:space="preserve">Четки за цитонамазки</t>
  </si>
  <si>
    <t xml:space="preserve">Наконечници за тимпанометър
 ТМ 262 /различен размер/</t>
  </si>
  <si>
    <t xml:space="preserve">Шпатули еднократни стерилни за гърло</t>
  </si>
  <si>
    <t xml:space="preserve">Еднократни бъбрековидни легенчета</t>
  </si>
  <si>
    <t xml:space="preserve">Калцуни за обувки № 45</t>
  </si>
  <si>
    <t xml:space="preserve">Пластмасови  подлоги</t>
  </si>
  <si>
    <t xml:space="preserve">Уринатори</t>
  </si>
  <si>
    <t xml:space="preserve">Престилки-Полиетиленови еднократни предни</t>
  </si>
  <si>
    <t xml:space="preserve">Аспирационен набор за трахиален секрет</t>
  </si>
  <si>
    <t xml:space="preserve">Сет за плеврална пункция</t>
  </si>
  <si>
    <t xml:space="preserve">Термометър за тяло без живак</t>
  </si>
  <si>
    <t xml:space="preserve">ХХХ</t>
  </si>
  <si>
    <t xml:space="preserve">СПЕЦИАЛЕН ЧАРШАФ</t>
  </si>
  <si>
    <t xml:space="preserve">Хигиенен чаршаф,  със силно абсорбираща целулозна сърцевина 60x90cm, с горен слой от нетъкан текстил, поддържащ сухота и долен слой от водонепроницаем полиетилен и странични панели от полиетилен от двете страни, абсорбция 1210мл, 20 бр./оп., 90 х 180 см</t>
  </si>
  <si>
    <t xml:space="preserve">Хигиенен чаршаф, със силно абсорбираща целулозна сърцевина, с горен слой от нетъкан текстил, поддържащ сухота и долен слой от водонепроницаем полиетилен,  абсорбция  880 мл, 100 бр./оп., 60 х 90 см</t>
  </si>
  <si>
    <t xml:space="preserve">Еднократни анатомични подложки за възрастни със суперабсорбиращ полимер и циклодекстрин, еластични нишки в ингвиналната област; лепенки за многократна употреба- размери: M, L, XL</t>
  </si>
  <si>
    <t xml:space="preserve">Анатомични гащи за инконтиненция с антибактериален слой,разпределящ течността,с нутрализатор на миризми и индикатор за смяна , размер М и L</t>
  </si>
  <si>
    <t xml:space="preserve">Подложки за инконтинеция,проектирани за мъжката анатомия, със суперабсорбираща сърцевина и неутрализатор на миризма</t>
  </si>
  <si>
    <t xml:space="preserve">Пяна за защита на кожата при инконтиненция и за профилактика срещу декубитуси, с нутрискин комплекс от урея, креатин и пантенол, засилващи естествените регенериращи свойства на кожата;флакон 100мл</t>
  </si>
  <si>
    <t xml:space="preserve">ХХХІ</t>
  </si>
  <si>
    <t xml:space="preserve">ТАМПОНИ ЗА УСТНА КУХИНА</t>
  </si>
  <si>
    <t xml:space="preserve">Тампони, напоени с глицерин и лимонов аромат, за хигиена в устата, освежаващи и стимулиращи слюноотделянето</t>
  </si>
  <si>
    <t xml:space="preserve">ХХХІІ</t>
  </si>
  <si>
    <t xml:space="preserve">УСТРОЙСТВО ЗА  ДИХАТЕЛНА ГИМНАСТИКА</t>
  </si>
  <si>
    <t xml:space="preserve">Устройство за трениране на дишането с мундщук</t>
  </si>
  <si>
    <t xml:space="preserve">ХХХІІІ</t>
  </si>
  <si>
    <t xml:space="preserve">НЕСТЕРИЛНИ ПОЛИАМИДНИ КОНЦИ</t>
  </si>
  <si>
    <t xml:space="preserve">Нестерилни полиамидни конци № 2</t>
  </si>
  <si>
    <t xml:space="preserve">Нестерилни полиамидни конци № 4</t>
  </si>
  <si>
    <t xml:space="preserve">Нестерилни полиамидни конци № 6</t>
  </si>
  <si>
    <t xml:space="preserve">ХХХІV</t>
  </si>
  <si>
    <t xml:space="preserve">ХЕМОСТАТИЧНИ ГЪБИ</t>
  </si>
  <si>
    <t xml:space="preserve">Хемостатична гъба, плоска  8/5/1см</t>
  </si>
  <si>
    <t xml:space="preserve">Хемостатична гъба тубуларна 30мм/80мм </t>
  </si>
  <si>
    <t xml:space="preserve">ХХХV</t>
  </si>
  <si>
    <t xml:space="preserve">АНТИБАКТЕРИАЛНА ПОДЛОЖКА</t>
  </si>
  <si>
    <t xml:space="preserve">Антибактериална антистатична залепваща подложка от ПЕ филм, покрит с антистатичен акрилен адхезив, обработен с широкоспектърен биоцид, неразтворим във вода, разтворим в най-ниски алкохоли и гликоли и висока температурна стабилност, с размер 46/75см., цвят син. Опаковка от тридесет ежедневно подлежащи на подмяна подложки.</t>
  </si>
  <si>
    <t xml:space="preserve">оп.</t>
  </si>
  <si>
    <t xml:space="preserve">Антибактериална антистатична залепваща подложка от ПЕ филм, покрит с антистатичен акрилен адхезив, обработен с широкоспектърен биоцид, неразтворим във вода, разтворим в най-ниски алкохоли и гликоли и висока температурна стабилност, с размер 66/114см., цвят син.Опаковка от тридесет ежедневно подлежащи на подмяна подложки.</t>
  </si>
  <si>
    <t xml:space="preserve">ХХХVІ</t>
  </si>
  <si>
    <t xml:space="preserve">ПРЕВЪРЗОЧНИ СЕТОВЕ И КОНСУМАТИВИ ЕКВИВАЛЕНТНИ ЗА  ВАКУУМ СИСТЕМА RENASYS</t>
  </si>
  <si>
    <t xml:space="preserve">Средна по размер полиуретанова гъба  с двоен софт порт с конектор с куик клик система и дишащо вакуумиращо фолио</t>
  </si>
  <si>
    <t xml:space="preserve"> Голяма по размер полиуретанова гъба  с двоен софт портс конектор с куик клик система и дишащо вакуумиращо фолио</t>
  </si>
  <si>
    <t xml:space="preserve">Малък по размер сет с антисептична марля   с  двоен софт порт с конектор с куик клик система и дишащо вакуумиращо фолио</t>
  </si>
  <si>
    <t xml:space="preserve">Среден по размер сетс антисептична марля   с  двоен софт порт и дишащо вакуумиращо фолио</t>
  </si>
  <si>
    <t xml:space="preserve">Голям по размер сет с антисептична марля с двоен софт порт с конектор с куин система и дишащо фолио</t>
  </si>
  <si>
    <t xml:space="preserve">Марлен сет с иригационно - аспирационен дрен</t>
  </si>
  <si>
    <t xml:space="preserve">Комплект от каничка с вместимост 800ml, с възможност за превръщане на ексудата в гел и антибактериален филтър и конектор с куик клик система</t>
  </si>
  <si>
    <t xml:space="preserve">Абдоминален сет за лапаростома съдържащ голяма полиуретанова гъба, с двоен софт порт с конектор с куик клик система, дишащо вакуумиращо фолио и  полиуретанова перфорирана мембрана за предпазване на вътрешните органи</t>
  </si>
  <si>
    <t xml:space="preserve">Прозрачна,стерилна, самозалепваща превръзка, водо и бактерионепропусклива, дишаща,поемаща функцията на кожата съвместима с вакуум терапия,15cm x 20cm Разграфена </t>
  </si>
  <si>
    <t xml:space="preserve">Прозрачна, самозалепваща превръзка, водо и бактерионепропусклива, дишаща,поемаща функцията на кожата съвместима с вакуум терапия,10cm x 10m Разграфе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0.56"/>
    <col collapsed="false" customWidth="true" hidden="false" outlineLevel="0" max="3" min="3" style="2" width="4.85"/>
    <col collapsed="false" customWidth="true" hidden="false" outlineLevel="0" max="4" min="4" style="1" width="6.7"/>
    <col collapsed="false" customWidth="true" hidden="false" outlineLevel="0" max="5" min="5" style="2" width="5.41"/>
    <col collapsed="false" customWidth="true" hidden="false" outlineLevel="0" max="6" min="6" style="2" width="3.85"/>
    <col collapsed="false" customWidth="true" hidden="false" outlineLevel="0" max="7" min="7" style="2" width="4.41"/>
    <col collapsed="false" customWidth="true" hidden="false" outlineLevel="0" max="9" min="8" style="2" width="4.99"/>
    <col collapsed="false" customWidth="true" hidden="false" outlineLevel="0" max="11" min="10" style="2" width="6.85"/>
    <col collapsed="false" customWidth="false" hidden="false" outlineLevel="0" max="12" min="12" style="2" width="9.14"/>
    <col collapsed="false" customWidth="true" hidden="false" outlineLevel="0" max="14" min="13" style="2" width="6.7"/>
    <col collapsed="false" customWidth="false" hidden="false" outlineLevel="0" max="257" min="15" style="2" width="9.14"/>
  </cols>
  <sheetData>
    <row r="1" customFormat="false" ht="28.5" hidden="false" customHeight="false" outlineLevel="0" collapsed="false">
      <c r="A1" s="3" t="s">
        <v>0</v>
      </c>
      <c r="B1" s="4" t="s">
        <v>1</v>
      </c>
      <c r="C1" s="4"/>
    </row>
    <row r="2" customFormat="false" ht="195" hidden="false" customHeight="fals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L2" s="10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s="19" customFormat="true" ht="150" hidden="false" customHeight="false" outlineLevel="0" collapsed="false">
      <c r="A3" s="12" t="n">
        <v>1</v>
      </c>
      <c r="B3" s="13" t="s">
        <v>18</v>
      </c>
      <c r="C3" s="12" t="s">
        <v>19</v>
      </c>
      <c r="D3" s="14" t="n">
        <v>20000</v>
      </c>
      <c r="E3" s="14"/>
      <c r="F3" s="14"/>
      <c r="G3" s="14"/>
      <c r="H3" s="14"/>
      <c r="I3" s="14"/>
      <c r="J3" s="15"/>
      <c r="K3" s="16" t="n">
        <f aca="false">J3*1.2</f>
        <v>0</v>
      </c>
      <c r="L3" s="17" t="e">
        <f aca="false">D3/I3</f>
        <v>#DIV/0!</v>
      </c>
      <c r="M3" s="18" t="n">
        <f aca="false">J3*I3</f>
        <v>0</v>
      </c>
      <c r="N3" s="18" t="n">
        <f aca="false">M3*1.2</f>
        <v>0</v>
      </c>
      <c r="O3" s="18" t="e">
        <f aca="false">L3*M3</f>
        <v>#DIV/0!</v>
      </c>
      <c r="P3" s="18" t="e">
        <f aca="false">O3*1.2</f>
        <v>#DIV/0!</v>
      </c>
    </row>
    <row r="4" s="19" customFormat="true" ht="105" hidden="false" customHeight="true" outlineLevel="0" collapsed="false">
      <c r="A4" s="12" t="n">
        <v>2</v>
      </c>
      <c r="B4" s="20" t="s">
        <v>20</v>
      </c>
      <c r="C4" s="21" t="s">
        <v>21</v>
      </c>
      <c r="D4" s="14" t="n">
        <v>2000</v>
      </c>
      <c r="E4" s="14"/>
      <c r="F4" s="14"/>
      <c r="G4" s="14"/>
      <c r="H4" s="14"/>
      <c r="I4" s="14"/>
      <c r="J4" s="15"/>
      <c r="K4" s="16" t="n">
        <f aca="false">J4*1.2</f>
        <v>0</v>
      </c>
      <c r="L4" s="17" t="e">
        <f aca="false">D4/I4</f>
        <v>#DIV/0!</v>
      </c>
      <c r="M4" s="18" t="n">
        <f aca="false">J4*I4</f>
        <v>0</v>
      </c>
      <c r="N4" s="18" t="n">
        <f aca="false">M4*1.2</f>
        <v>0</v>
      </c>
      <c r="O4" s="18" t="e">
        <f aca="false">L4*M4</f>
        <v>#DIV/0!</v>
      </c>
      <c r="P4" s="18" t="e">
        <f aca="false">O4*1.2</f>
        <v>#DIV/0!</v>
      </c>
    </row>
    <row r="5" s="19" customFormat="true" ht="75" hidden="false" customHeight="false" outlineLevel="0" collapsed="false">
      <c r="A5" s="12" t="n">
        <v>3</v>
      </c>
      <c r="B5" s="22" t="s">
        <v>22</v>
      </c>
      <c r="C5" s="21" t="s">
        <v>21</v>
      </c>
      <c r="D5" s="14" t="n">
        <v>30000</v>
      </c>
      <c r="E5" s="14"/>
      <c r="F5" s="14"/>
      <c r="G5" s="14"/>
      <c r="H5" s="14"/>
      <c r="I5" s="14"/>
      <c r="J5" s="15"/>
      <c r="K5" s="16" t="n">
        <f aca="false">J5*1.2</f>
        <v>0</v>
      </c>
      <c r="L5" s="17" t="e">
        <f aca="false">D5/I5</f>
        <v>#DIV/0!</v>
      </c>
      <c r="M5" s="18" t="n">
        <f aca="false">J5*I5</f>
        <v>0</v>
      </c>
      <c r="N5" s="18" t="n">
        <f aca="false">M5*1.2</f>
        <v>0</v>
      </c>
      <c r="O5" s="18" t="e">
        <f aca="false">L5*M5</f>
        <v>#DIV/0!</v>
      </c>
      <c r="P5" s="18" t="e">
        <f aca="false">O5*1.2</f>
        <v>#DIV/0!</v>
      </c>
    </row>
    <row r="6" s="19" customFormat="true" ht="90" hidden="false" customHeight="false" outlineLevel="0" collapsed="false">
      <c r="A6" s="12" t="n">
        <v>4</v>
      </c>
      <c r="B6" s="22" t="s">
        <v>23</v>
      </c>
      <c r="C6" s="21" t="s">
        <v>21</v>
      </c>
      <c r="D6" s="14" t="n">
        <v>2000</v>
      </c>
      <c r="E6" s="14"/>
      <c r="F6" s="14"/>
      <c r="G6" s="14"/>
      <c r="H6" s="14"/>
      <c r="I6" s="14"/>
      <c r="J6" s="15"/>
      <c r="K6" s="16" t="n">
        <f aca="false">J6*1.2</f>
        <v>0</v>
      </c>
      <c r="L6" s="17" t="e">
        <f aca="false">D6/I6</f>
        <v>#DIV/0!</v>
      </c>
      <c r="M6" s="18" t="n">
        <f aca="false">J6*I6</f>
        <v>0</v>
      </c>
      <c r="N6" s="18" t="n">
        <f aca="false">M6*1.2</f>
        <v>0</v>
      </c>
      <c r="O6" s="18" t="e">
        <f aca="false">L6*M6</f>
        <v>#DIV/0!</v>
      </c>
      <c r="P6" s="18" t="e">
        <f aca="false">O6*1.2</f>
        <v>#DIV/0!</v>
      </c>
    </row>
    <row r="7" s="19" customFormat="true" ht="120" hidden="false" customHeight="false" outlineLevel="0" collapsed="false">
      <c r="A7" s="12" t="n">
        <v>5</v>
      </c>
      <c r="B7" s="20" t="s">
        <v>24</v>
      </c>
      <c r="C7" s="21" t="s">
        <v>21</v>
      </c>
      <c r="D7" s="14" t="n">
        <v>200</v>
      </c>
      <c r="E7" s="14"/>
      <c r="F7" s="14"/>
      <c r="G7" s="14"/>
      <c r="H7" s="14"/>
      <c r="I7" s="14"/>
      <c r="J7" s="15"/>
      <c r="K7" s="16" t="n">
        <f aca="false">J7*1.2</f>
        <v>0</v>
      </c>
      <c r="L7" s="17" t="e">
        <f aca="false">D7/I7</f>
        <v>#DIV/0!</v>
      </c>
      <c r="M7" s="18" t="n">
        <f aca="false">J7*I7</f>
        <v>0</v>
      </c>
      <c r="N7" s="18" t="n">
        <f aca="false">M7*1.2</f>
        <v>0</v>
      </c>
      <c r="O7" s="18" t="e">
        <f aca="false">L7*M7</f>
        <v>#DIV/0!</v>
      </c>
      <c r="P7" s="18" t="e">
        <f aca="false">O7*1.2</f>
        <v>#DIV/0!</v>
      </c>
    </row>
    <row r="8" s="19" customFormat="true" ht="75" hidden="false" customHeight="false" outlineLevel="0" collapsed="false">
      <c r="A8" s="12" t="n">
        <v>6</v>
      </c>
      <c r="B8" s="22" t="s">
        <v>25</v>
      </c>
      <c r="C8" s="21" t="s">
        <v>21</v>
      </c>
      <c r="D8" s="14" t="n">
        <v>200</v>
      </c>
      <c r="E8" s="14"/>
      <c r="F8" s="14"/>
      <c r="G8" s="14"/>
      <c r="H8" s="14"/>
      <c r="I8" s="14"/>
      <c r="J8" s="15"/>
      <c r="K8" s="16" t="n">
        <f aca="false">J8*1.2</f>
        <v>0</v>
      </c>
      <c r="L8" s="17" t="e">
        <f aca="false">D8/I8</f>
        <v>#DIV/0!</v>
      </c>
      <c r="M8" s="18" t="n">
        <f aca="false">J8*I8</f>
        <v>0</v>
      </c>
      <c r="N8" s="18" t="n">
        <f aca="false">M8*1.2</f>
        <v>0</v>
      </c>
      <c r="O8" s="18" t="e">
        <f aca="false">L8*M8</f>
        <v>#DIV/0!</v>
      </c>
      <c r="P8" s="18" t="e">
        <f aca="false">O8*1.2</f>
        <v>#DIV/0!</v>
      </c>
    </row>
    <row r="9" s="19" customFormat="true" ht="165" hidden="false" customHeight="false" outlineLevel="0" collapsed="false">
      <c r="A9" s="21" t="n">
        <v>7</v>
      </c>
      <c r="B9" s="14" t="s">
        <v>26</v>
      </c>
      <c r="C9" s="21" t="s">
        <v>21</v>
      </c>
      <c r="D9" s="14" t="n">
        <v>4000</v>
      </c>
      <c r="E9" s="14"/>
      <c r="F9" s="14"/>
      <c r="G9" s="14"/>
      <c r="H9" s="14"/>
      <c r="I9" s="14"/>
      <c r="J9" s="15"/>
      <c r="K9" s="16" t="n">
        <f aca="false">J9*1.2</f>
        <v>0</v>
      </c>
      <c r="L9" s="17" t="e">
        <f aca="false">D9/I9</f>
        <v>#DIV/0!</v>
      </c>
      <c r="M9" s="18" t="n">
        <f aca="false">J9*I9</f>
        <v>0</v>
      </c>
      <c r="N9" s="18" t="n">
        <f aca="false">M9*1.2</f>
        <v>0</v>
      </c>
      <c r="O9" s="18" t="e">
        <f aca="false">L9*M9</f>
        <v>#DIV/0!</v>
      </c>
      <c r="P9" s="18" t="e">
        <f aca="false">O9*1.2</f>
        <v>#DIV/0!</v>
      </c>
    </row>
    <row r="10" s="19" customFormat="true" ht="45" hidden="false" customHeight="false" outlineLevel="0" collapsed="false">
      <c r="A10" s="21" t="n">
        <v>8</v>
      </c>
      <c r="B10" s="14" t="s">
        <v>27</v>
      </c>
      <c r="C10" s="21" t="s">
        <v>21</v>
      </c>
      <c r="D10" s="14" t="n">
        <v>200</v>
      </c>
      <c r="E10" s="14"/>
      <c r="F10" s="14"/>
      <c r="G10" s="14"/>
      <c r="H10" s="14"/>
      <c r="I10" s="14"/>
      <c r="J10" s="15"/>
      <c r="K10" s="16" t="n">
        <f aca="false">J10*1.2</f>
        <v>0</v>
      </c>
      <c r="L10" s="17" t="e">
        <f aca="false">D10/I10</f>
        <v>#DIV/0!</v>
      </c>
      <c r="M10" s="18" t="n">
        <f aca="false">J10*I10</f>
        <v>0</v>
      </c>
      <c r="N10" s="18" t="n">
        <f aca="false">M10*1.2</f>
        <v>0</v>
      </c>
      <c r="O10" s="18" t="e">
        <f aca="false">L10*M10</f>
        <v>#DIV/0!</v>
      </c>
      <c r="P10" s="18" t="e">
        <f aca="false">O10*1.2</f>
        <v>#DIV/0!</v>
      </c>
    </row>
    <row r="11" s="19" customFormat="true" ht="45" hidden="false" customHeight="false" outlineLevel="0" collapsed="false">
      <c r="A11" s="21" t="n">
        <v>9</v>
      </c>
      <c r="B11" s="14" t="s">
        <v>28</v>
      </c>
      <c r="C11" s="21" t="s">
        <v>21</v>
      </c>
      <c r="D11" s="14" t="n">
        <v>2000</v>
      </c>
      <c r="E11" s="14"/>
      <c r="F11" s="14"/>
      <c r="G11" s="14"/>
      <c r="H11" s="14"/>
      <c r="I11" s="14"/>
      <c r="J11" s="15"/>
      <c r="K11" s="16" t="n">
        <f aca="false">J11*1.2</f>
        <v>0</v>
      </c>
      <c r="L11" s="17" t="e">
        <f aca="false">D11/I11</f>
        <v>#DIV/0!</v>
      </c>
      <c r="M11" s="18" t="n">
        <f aca="false">J11*I11</f>
        <v>0</v>
      </c>
      <c r="N11" s="18" t="n">
        <f aca="false">M11*1.2</f>
        <v>0</v>
      </c>
      <c r="O11" s="18" t="e">
        <f aca="false">L11*M11</f>
        <v>#DIV/0!</v>
      </c>
      <c r="P11" s="18" t="e">
        <f aca="false">O11*1.2</f>
        <v>#DIV/0!</v>
      </c>
    </row>
    <row r="12" s="19" customFormat="true" ht="15" hidden="false" customHeight="true" outlineLevel="0" collapsed="false">
      <c r="A12" s="23"/>
      <c r="B12" s="23"/>
      <c r="C12" s="23"/>
      <c r="D12" s="24"/>
      <c r="E12" s="24"/>
      <c r="F12" s="24"/>
      <c r="G12" s="24"/>
      <c r="H12" s="23"/>
      <c r="I12" s="24"/>
      <c r="J12" s="23"/>
      <c r="K12" s="23"/>
      <c r="L12" s="25" t="s">
        <v>29</v>
      </c>
      <c r="M12" s="25"/>
      <c r="N12" s="25"/>
      <c r="O12" s="26" t="e">
        <f aca="false">SUM(O3:O11)</f>
        <v>#DIV/0!</v>
      </c>
      <c r="P12" s="26" t="e">
        <f aca="false">O12*1.2</f>
        <v>#DIV/0!</v>
      </c>
    </row>
    <row r="13" s="19" customFormat="true" ht="15" hidden="false" customHeight="false" outlineLevel="0" collapsed="false">
      <c r="A13" s="27"/>
      <c r="B13" s="23" t="s">
        <v>30</v>
      </c>
      <c r="C13" s="28"/>
      <c r="D13" s="29"/>
      <c r="E13" s="29"/>
      <c r="F13" s="29"/>
      <c r="G13" s="29"/>
      <c r="H13" s="30"/>
      <c r="I13" s="29"/>
      <c r="J13" s="31"/>
      <c r="K13" s="31"/>
      <c r="L13" s="31"/>
      <c r="M13" s="31"/>
      <c r="N13" s="31"/>
    </row>
    <row r="14" s="19" customFormat="true" ht="15" hidden="false" customHeight="false" outlineLevel="0" collapsed="false">
      <c r="A14" s="32"/>
      <c r="C14" s="32"/>
      <c r="D14" s="32"/>
    </row>
    <row r="15" s="19" customFormat="true" ht="15" hidden="false" customHeight="false" outlineLevel="0" collapsed="false">
      <c r="A15" s="32"/>
      <c r="C15" s="32"/>
      <c r="D15" s="32"/>
    </row>
    <row r="16" s="19" customFormat="true" ht="15" hidden="false" customHeight="false" outlineLevel="0" collapsed="false">
      <c r="A16" s="32"/>
      <c r="C16" s="32"/>
      <c r="D16" s="32"/>
    </row>
    <row r="17" s="19" customFormat="true" ht="15" hidden="false" customHeight="false" outlineLevel="0" collapsed="false">
      <c r="A17" s="32"/>
      <c r="C17" s="32"/>
      <c r="D17" s="32"/>
    </row>
  </sheetData>
  <mergeCells count="1">
    <mergeCell ref="L12:N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39.99"/>
    <col collapsed="false" customWidth="true" hidden="false" outlineLevel="0" max="3" min="3" style="2" width="3.85"/>
    <col collapsed="false" customWidth="true" hidden="false" outlineLevel="0" max="4" min="4" style="1" width="4.99"/>
    <col collapsed="false" customWidth="true" hidden="false" outlineLevel="0" max="7" min="5" style="2" width="3.85"/>
    <col collapsed="false" customWidth="false" hidden="false" outlineLevel="0" max="8" min="8" style="2" width="9.14"/>
    <col collapsed="false" customWidth="true" hidden="false" outlineLevel="0" max="9" min="9" style="2" width="3.85"/>
    <col collapsed="false" customWidth="true" hidden="false" outlineLevel="0" max="11" min="10" style="2" width="6.85"/>
    <col collapsed="false" customWidth="false" hidden="false" outlineLevel="0" max="12" min="12" style="2" width="9.14"/>
    <col collapsed="false" customWidth="true" hidden="false" outlineLevel="0" max="14" min="13" style="2" width="6.28"/>
    <col collapsed="false" customWidth="true" hidden="false" outlineLevel="0" max="16" min="15" style="2" width="8.41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3" t="s">
        <v>141</v>
      </c>
      <c r="B1" s="59" t="s">
        <v>142</v>
      </c>
      <c r="C1" s="59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30" hidden="false" customHeight="false" outlineLevel="0" collapsed="false">
      <c r="A3" s="12" t="n">
        <v>1</v>
      </c>
      <c r="B3" s="86" t="s">
        <v>143</v>
      </c>
      <c r="C3" s="21" t="s">
        <v>19</v>
      </c>
      <c r="D3" s="61" t="n">
        <v>30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19" customFormat="true" ht="15.75" hidden="false" customHeight="true" outlineLevel="0" collapsed="false">
      <c r="A4" s="49"/>
      <c r="B4" s="49"/>
      <c r="C4" s="49"/>
      <c r="D4" s="50"/>
      <c r="E4" s="50"/>
      <c r="F4" s="50"/>
      <c r="G4" s="50"/>
      <c r="H4" s="49"/>
      <c r="I4" s="50"/>
      <c r="J4" s="49"/>
      <c r="K4" s="49"/>
      <c r="L4" s="51" t="s">
        <v>29</v>
      </c>
      <c r="M4" s="51"/>
      <c r="N4" s="51"/>
      <c r="O4" s="52" t="e">
        <f aca="false">SUM(O3)</f>
        <v>#DIV/0!</v>
      </c>
      <c r="P4" s="52" t="e">
        <f aca="false">O4*1.2</f>
        <v>#DIV/0!</v>
      </c>
    </row>
    <row r="5" s="19" customFormat="true" ht="31.5" hidden="false" customHeight="false" outlineLevel="0" collapsed="false">
      <c r="A5" s="53"/>
      <c r="B5" s="49" t="s">
        <v>30</v>
      </c>
      <c r="C5" s="54"/>
      <c r="D5" s="55"/>
      <c r="E5" s="55"/>
      <c r="F5" s="55"/>
      <c r="G5" s="55"/>
      <c r="H5" s="56"/>
      <c r="I5" s="55"/>
      <c r="J5" s="57"/>
      <c r="K5" s="57"/>
      <c r="L5" s="57"/>
      <c r="M5" s="57"/>
      <c r="N5" s="57"/>
    </row>
    <row r="6" s="19" customFormat="true" ht="15" hidden="false" customHeight="false" outlineLevel="0" collapsed="false">
      <c r="A6" s="32"/>
      <c r="C6" s="32"/>
      <c r="D6" s="32"/>
    </row>
    <row r="7" s="19" customFormat="true" ht="15" hidden="false" customHeight="false" outlineLevel="0" collapsed="false">
      <c r="A7" s="2"/>
      <c r="B7" s="2"/>
      <c r="C7" s="2"/>
      <c r="D7" s="32"/>
    </row>
    <row r="8" s="19" customFormat="true" ht="15" hidden="false" customHeight="false" outlineLevel="0" collapsed="false">
      <c r="A8" s="2"/>
      <c r="B8" s="2"/>
      <c r="C8" s="2"/>
      <c r="D8" s="32"/>
    </row>
    <row r="9" s="19" customFormat="true" ht="15" hidden="false" customHeight="false" outlineLevel="0" collapsed="false">
      <c r="A9" s="2"/>
      <c r="B9" s="2"/>
      <c r="C9" s="2"/>
      <c r="D9" s="32"/>
    </row>
    <row r="10" s="19" customFormat="true" ht="15" hidden="false" customHeight="false" outlineLevel="0" collapsed="false">
      <c r="A10" s="2"/>
      <c r="B10" s="2"/>
      <c r="C10" s="2"/>
      <c r="D10" s="32"/>
    </row>
    <row r="11" s="19" customFormat="true" ht="15" hidden="false" customHeight="false" outlineLevel="0" collapsed="false">
      <c r="A11" s="32"/>
      <c r="C11" s="32"/>
      <c r="D11" s="32"/>
    </row>
    <row r="12" s="19" customFormat="true" ht="15" hidden="false" customHeight="false" outlineLevel="0" collapsed="false">
      <c r="A12" s="32"/>
      <c r="C12" s="32"/>
      <c r="D12" s="32"/>
    </row>
    <row r="13" s="19" customFormat="true" ht="15" hidden="false" customHeight="false" outlineLevel="0" collapsed="false">
      <c r="A13" s="32"/>
      <c r="C13" s="32"/>
      <c r="D13" s="32"/>
    </row>
    <row r="14" s="19" customFormat="true" ht="15" hidden="false" customHeight="false" outlineLevel="0" collapsed="false">
      <c r="A14" s="32"/>
      <c r="C14" s="32"/>
      <c r="D14" s="32"/>
    </row>
    <row r="15" s="19" customFormat="true" ht="15" hidden="false" customHeight="false" outlineLevel="0" collapsed="false">
      <c r="A15" s="32"/>
      <c r="C15" s="32"/>
      <c r="D15" s="32"/>
    </row>
    <row r="16" s="19" customFormat="true" ht="15" hidden="false" customHeight="false" outlineLevel="0" collapsed="false">
      <c r="A16" s="32"/>
      <c r="C16" s="32"/>
      <c r="D16" s="32"/>
    </row>
    <row r="17" s="19" customFormat="true" ht="15" hidden="false" customHeight="false" outlineLevel="0" collapsed="false">
      <c r="A17" s="32"/>
      <c r="C17" s="32"/>
      <c r="D17" s="32"/>
    </row>
    <row r="18" s="19" customFormat="true" ht="15" hidden="false" customHeight="false" outlineLevel="0" collapsed="false">
      <c r="C18" s="32"/>
      <c r="D18" s="32"/>
    </row>
    <row r="19" s="19" customFormat="true" ht="15" hidden="false" customHeight="false" outlineLevel="0" collapsed="false">
      <c r="A19" s="32"/>
      <c r="C19" s="32"/>
      <c r="D19" s="32"/>
    </row>
    <row r="20" s="19" customFormat="true" ht="15" hidden="false" customHeight="false" outlineLevel="0" collapsed="false">
      <c r="A20" s="2"/>
      <c r="B20" s="2"/>
      <c r="C20" s="2"/>
      <c r="D20" s="32"/>
    </row>
    <row r="21" s="19" customFormat="true" ht="15" hidden="false" customHeight="false" outlineLevel="0" collapsed="false">
      <c r="A21" s="2"/>
      <c r="B21" s="2"/>
      <c r="C21" s="2"/>
      <c r="D21" s="32"/>
    </row>
    <row r="22" s="19" customFormat="true" ht="15" hidden="false" customHeight="false" outlineLevel="0" collapsed="false">
      <c r="A22" s="2"/>
      <c r="B22" s="2"/>
      <c r="C22" s="2"/>
      <c r="D22" s="32"/>
    </row>
    <row r="23" s="19" customFormat="true" ht="15" hidden="false" customHeight="false" outlineLevel="0" collapsed="false">
      <c r="A23" s="2"/>
      <c r="B23" s="2"/>
      <c r="C23" s="2"/>
      <c r="D23" s="32"/>
    </row>
  </sheetData>
  <mergeCells count="1">
    <mergeCell ref="L4:N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5.28"/>
    <col collapsed="false" customWidth="true" hidden="false" outlineLevel="0" max="3" min="3" style="2" width="4.85"/>
    <col collapsed="false" customWidth="true" hidden="false" outlineLevel="0" max="4" min="4" style="2" width="3.99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144</v>
      </c>
      <c r="B1" s="95" t="s">
        <v>145</v>
      </c>
      <c r="C1" s="95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s="23" customFormat="true" ht="75" hidden="false" customHeight="false" outlineLevel="0" collapsed="false">
      <c r="A3" s="45" t="n">
        <v>1</v>
      </c>
      <c r="B3" s="96" t="s">
        <v>146</v>
      </c>
      <c r="C3" s="47" t="s">
        <v>19</v>
      </c>
      <c r="D3" s="97" t="n">
        <v>800</v>
      </c>
      <c r="E3" s="47"/>
      <c r="F3" s="47"/>
      <c r="G3" s="47"/>
      <c r="H3" s="47"/>
      <c r="I3" s="47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23" customFormat="true" ht="75" hidden="false" customHeight="false" outlineLevel="0" collapsed="false">
      <c r="A4" s="21" t="n">
        <f aca="false">1+A3</f>
        <v>2</v>
      </c>
      <c r="B4" s="96" t="s">
        <v>147</v>
      </c>
      <c r="C4" s="47" t="s">
        <v>19</v>
      </c>
      <c r="D4" s="97" t="n">
        <v>500</v>
      </c>
      <c r="E4" s="47"/>
      <c r="F4" s="47"/>
      <c r="G4" s="47"/>
      <c r="H4" s="47"/>
      <c r="I4" s="47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s="23" customFormat="true" ht="75" hidden="false" customHeight="false" outlineLevel="0" collapsed="false">
      <c r="A5" s="21" t="n">
        <f aca="false">1+A4</f>
        <v>3</v>
      </c>
      <c r="B5" s="96" t="s">
        <v>148</v>
      </c>
      <c r="C5" s="47" t="s">
        <v>19</v>
      </c>
      <c r="D5" s="97" t="n">
        <v>800</v>
      </c>
      <c r="E5" s="47"/>
      <c r="F5" s="47"/>
      <c r="G5" s="47"/>
      <c r="H5" s="47"/>
      <c r="I5" s="47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45" hidden="false" customHeight="false" outlineLevel="0" collapsed="false">
      <c r="A6" s="21" t="n">
        <f aca="false">1+A5</f>
        <v>4</v>
      </c>
      <c r="B6" s="96" t="s">
        <v>149</v>
      </c>
      <c r="C6" s="47" t="s">
        <v>19</v>
      </c>
      <c r="D6" s="97" t="n">
        <v>200</v>
      </c>
      <c r="E6" s="62"/>
      <c r="F6" s="62"/>
      <c r="G6" s="62"/>
      <c r="H6" s="62"/>
      <c r="I6" s="62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s="23" customFormat="true" ht="30" hidden="false" customHeight="false" outlineLevel="0" collapsed="false">
      <c r="A7" s="21" t="n">
        <f aca="false">1+A6</f>
        <v>5</v>
      </c>
      <c r="B7" s="96" t="s">
        <v>150</v>
      </c>
      <c r="C7" s="47" t="s">
        <v>19</v>
      </c>
      <c r="D7" s="97" t="n">
        <v>200</v>
      </c>
      <c r="E7" s="47"/>
      <c r="F7" s="47"/>
      <c r="G7" s="47"/>
      <c r="H7" s="47"/>
      <c r="I7" s="47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s="19" customFormat="true" ht="75" hidden="false" customHeight="false" outlineLevel="0" collapsed="false">
      <c r="A8" s="98" t="n">
        <v>7</v>
      </c>
      <c r="B8" s="99" t="s">
        <v>151</v>
      </c>
      <c r="C8" s="100" t="s">
        <v>19</v>
      </c>
      <c r="D8" s="97" t="n">
        <v>60</v>
      </c>
      <c r="E8" s="14"/>
      <c r="F8" s="14"/>
      <c r="G8" s="14"/>
      <c r="H8" s="14"/>
      <c r="I8" s="14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customFormat="false" ht="45" hidden="false" customHeight="false" outlineLevel="0" collapsed="false">
      <c r="A9" s="45" t="n">
        <v>8</v>
      </c>
      <c r="B9" s="96" t="s">
        <v>152</v>
      </c>
      <c r="C9" s="47" t="s">
        <v>19</v>
      </c>
      <c r="D9" s="97" t="n">
        <v>60</v>
      </c>
      <c r="E9" s="62"/>
      <c r="F9" s="62"/>
      <c r="G9" s="62"/>
      <c r="H9" s="62"/>
      <c r="I9" s="62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s="19" customFormat="true" ht="30" hidden="false" customHeight="false" outlineLevel="0" collapsed="false">
      <c r="A10" s="21" t="n">
        <v>9</v>
      </c>
      <c r="B10" s="96" t="s">
        <v>153</v>
      </c>
      <c r="C10" s="14" t="s">
        <v>19</v>
      </c>
      <c r="D10" s="97" t="n">
        <v>60</v>
      </c>
      <c r="E10" s="14"/>
      <c r="F10" s="14"/>
      <c r="G10" s="14"/>
      <c r="H10" s="14"/>
      <c r="I10" s="14"/>
      <c r="J10" s="41"/>
      <c r="K10" s="42" t="n">
        <f aca="false">J10*1.2</f>
        <v>0</v>
      </c>
      <c r="L10" s="43" t="e">
        <f aca="false">D10/I10</f>
        <v>#DIV/0!</v>
      </c>
      <c r="M10" s="44" t="n">
        <f aca="false">J10*I10</f>
        <v>0</v>
      </c>
      <c r="N10" s="44" t="n">
        <f aca="false">M10*1.2</f>
        <v>0</v>
      </c>
      <c r="O10" s="44" t="e">
        <f aca="false">L10*M10</f>
        <v>#DIV/0!</v>
      </c>
      <c r="P10" s="44" t="e">
        <f aca="false">O10*1.2</f>
        <v>#DIV/0!</v>
      </c>
    </row>
    <row r="11" s="19" customFormat="true" ht="15.75" hidden="false" customHeight="true" outlineLevel="0" collapsed="false">
      <c r="A11" s="49"/>
      <c r="B11" s="49"/>
      <c r="C11" s="49"/>
      <c r="D11" s="50"/>
      <c r="E11" s="50"/>
      <c r="F11" s="50"/>
      <c r="G11" s="50"/>
      <c r="H11" s="49"/>
      <c r="I11" s="50"/>
      <c r="J11" s="49"/>
      <c r="K11" s="49"/>
      <c r="L11" s="51" t="s">
        <v>29</v>
      </c>
      <c r="M11" s="51"/>
      <c r="N11" s="51"/>
      <c r="O11" s="52" t="e">
        <f aca="false">SUM(O3:O10)</f>
        <v>#DIV/0!</v>
      </c>
      <c r="P11" s="52" t="e">
        <f aca="false">O11*1.2</f>
        <v>#DIV/0!</v>
      </c>
    </row>
    <row r="12" s="19" customFormat="true" ht="15.75" hidden="false" customHeight="false" outlineLevel="0" collapsed="false">
      <c r="A12" s="53"/>
      <c r="B12" s="49" t="s">
        <v>30</v>
      </c>
      <c r="C12" s="54"/>
      <c r="D12" s="55"/>
      <c r="E12" s="55"/>
      <c r="F12" s="55"/>
      <c r="G12" s="55"/>
      <c r="H12" s="56"/>
      <c r="I12" s="55"/>
      <c r="J12" s="57"/>
      <c r="K12" s="57"/>
      <c r="L12" s="57"/>
      <c r="M12" s="57"/>
      <c r="N12" s="57"/>
    </row>
    <row r="13" s="19" customFormat="true" ht="15" hidden="false" customHeight="false" outlineLevel="0" collapsed="false">
      <c r="A13" s="32"/>
      <c r="C13" s="32"/>
      <c r="D13" s="32"/>
    </row>
    <row r="14" s="19" customFormat="true" ht="15" hidden="false" customHeight="false" outlineLevel="0" collapsed="false">
      <c r="A14" s="32"/>
    </row>
    <row r="15" s="19" customFormat="true" ht="15" hidden="false" customHeight="false" outlineLevel="0" collapsed="false">
      <c r="A15" s="32"/>
    </row>
    <row r="16" s="19" customFormat="true" ht="15" hidden="false" customHeight="false" outlineLevel="0" collapsed="false">
      <c r="A16" s="1"/>
      <c r="B16" s="2"/>
      <c r="C16" s="2"/>
    </row>
    <row r="17" s="19" customFormat="true" ht="15" hidden="false" customHeight="false" outlineLevel="0" collapsed="false">
      <c r="A17" s="1"/>
      <c r="B17" s="2"/>
      <c r="C17" s="2"/>
    </row>
    <row r="18" s="19" customFormat="true" ht="15" hidden="false" customHeight="false" outlineLevel="0" collapsed="false">
      <c r="A18" s="1"/>
      <c r="B18" s="2"/>
      <c r="C18" s="2"/>
    </row>
    <row r="19" s="19" customFormat="true" ht="15" hidden="false" customHeight="false" outlineLevel="0" collapsed="false">
      <c r="A19" s="1"/>
      <c r="B19" s="2"/>
      <c r="C19" s="2"/>
    </row>
    <row r="20" s="19" customFormat="true" ht="15" hidden="false" customHeight="false" outlineLevel="0" collapsed="false">
      <c r="A20" s="1"/>
      <c r="B20" s="2"/>
      <c r="C20" s="2"/>
    </row>
    <row r="21" s="19" customFormat="true" ht="15" hidden="false" customHeight="false" outlineLevel="0" collapsed="false">
      <c r="A21" s="1"/>
      <c r="B21" s="2"/>
      <c r="C21" s="2"/>
    </row>
    <row r="22" s="19" customFormat="true" ht="15" hidden="false" customHeight="false" outlineLevel="0" collapsed="false">
      <c r="A22" s="1"/>
      <c r="B22" s="2"/>
      <c r="C22" s="2"/>
    </row>
    <row r="23" s="19" customFormat="true" ht="15" hidden="false" customHeight="false" outlineLevel="0" collapsed="false">
      <c r="A23" s="1"/>
      <c r="B23" s="2"/>
      <c r="C23" s="2"/>
    </row>
    <row r="24" s="19" customFormat="true" ht="15" hidden="false" customHeight="false" outlineLevel="0" collapsed="false">
      <c r="A24" s="32"/>
    </row>
    <row r="25" s="19" customFormat="true" ht="15" hidden="false" customHeight="false" outlineLevel="0" collapsed="false">
      <c r="A25" s="32"/>
    </row>
    <row r="26" s="19" customFormat="true" ht="15" hidden="false" customHeight="false" outlineLevel="0" collapsed="false">
      <c r="A26" s="32"/>
    </row>
    <row r="27" s="19" customFormat="true" ht="15" hidden="false" customHeight="false" outlineLevel="0" collapsed="false">
      <c r="A27" s="32"/>
    </row>
    <row r="28" s="19" customFormat="true" ht="15" hidden="false" customHeight="false" outlineLevel="0" collapsed="false">
      <c r="A28" s="32"/>
    </row>
    <row r="29" s="19" customFormat="true" ht="15" hidden="false" customHeight="false" outlineLevel="0" collapsed="false">
      <c r="A29" s="32"/>
    </row>
    <row r="30" s="19" customFormat="true" ht="15" hidden="false" customHeight="false" outlineLevel="0" collapsed="false">
      <c r="A30" s="32"/>
    </row>
  </sheetData>
  <mergeCells count="2">
    <mergeCell ref="B1:C1"/>
    <mergeCell ref="L11:N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55.7"/>
    <col collapsed="false" customWidth="true" hidden="false" outlineLevel="0" max="3" min="3" style="2" width="3.85"/>
    <col collapsed="false" customWidth="true" hidden="false" outlineLevel="0" max="4" min="4" style="1" width="3.99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false" hidden="false" outlineLevel="0" max="12" min="12" style="2" width="9.14"/>
    <col collapsed="false" customWidth="true" hidden="false" outlineLevel="0" max="13" min="13" style="2" width="6.28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3" t="s">
        <v>154</v>
      </c>
      <c r="B1" s="33" t="s">
        <v>155</v>
      </c>
      <c r="C1" s="3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s="19" customFormat="true" ht="15.75" hidden="false" customHeight="false" outlineLevel="0" collapsed="false">
      <c r="A3" s="21" t="n">
        <v>1</v>
      </c>
      <c r="B3" s="84" t="s">
        <v>156</v>
      </c>
      <c r="C3" s="12" t="s">
        <v>19</v>
      </c>
      <c r="D3" s="21" t="n">
        <v>50</v>
      </c>
      <c r="E3" s="14"/>
      <c r="F3" s="14"/>
      <c r="G3" s="14"/>
      <c r="H3" s="14"/>
      <c r="I3" s="1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19" customFormat="true" ht="15.75" hidden="false" customHeight="false" outlineLevel="0" collapsed="false">
      <c r="A4" s="21" t="n">
        <v>2</v>
      </c>
      <c r="B4" s="84" t="s">
        <v>157</v>
      </c>
      <c r="C4" s="12" t="s">
        <v>19</v>
      </c>
      <c r="D4" s="21" t="n">
        <v>50</v>
      </c>
      <c r="E4" s="14"/>
      <c r="F4" s="14"/>
      <c r="G4" s="14"/>
      <c r="H4" s="14"/>
      <c r="I4" s="14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s="19" customFormat="true" ht="15.75" hidden="false" customHeight="false" outlineLevel="0" collapsed="false">
      <c r="A5" s="21" t="n">
        <v>3</v>
      </c>
      <c r="B5" s="84" t="s">
        <v>158</v>
      </c>
      <c r="C5" s="12" t="s">
        <v>19</v>
      </c>
      <c r="D5" s="21" t="n">
        <v>50</v>
      </c>
      <c r="E5" s="14"/>
      <c r="F5" s="14"/>
      <c r="G5" s="14"/>
      <c r="H5" s="14"/>
      <c r="I5" s="14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s="19" customFormat="true" ht="15.75" hidden="false" customHeight="false" outlineLevel="0" collapsed="false">
      <c r="A6" s="21" t="n">
        <v>4</v>
      </c>
      <c r="B6" s="84" t="s">
        <v>159</v>
      </c>
      <c r="C6" s="12" t="s">
        <v>19</v>
      </c>
      <c r="D6" s="21" t="n">
        <v>50</v>
      </c>
      <c r="E6" s="14"/>
      <c r="F6" s="14"/>
      <c r="G6" s="14"/>
      <c r="H6" s="14"/>
      <c r="I6" s="14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s="19" customFormat="true" ht="15.75" hidden="false" customHeight="false" outlineLevel="0" collapsed="false">
      <c r="A7" s="21" t="n">
        <v>5</v>
      </c>
      <c r="B7" s="70" t="s">
        <v>160</v>
      </c>
      <c r="C7" s="12" t="s">
        <v>19</v>
      </c>
      <c r="D7" s="21" t="n">
        <v>500</v>
      </c>
      <c r="E7" s="14"/>
      <c r="F7" s="14"/>
      <c r="G7" s="14"/>
      <c r="H7" s="14"/>
      <c r="I7" s="14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s="19" customFormat="true" ht="15.75" hidden="false" customHeight="false" outlineLevel="0" collapsed="false">
      <c r="A8" s="21" t="n">
        <v>6</v>
      </c>
      <c r="B8" s="70" t="s">
        <v>161</v>
      </c>
      <c r="C8" s="12" t="s">
        <v>19</v>
      </c>
      <c r="D8" s="21" t="n">
        <v>100</v>
      </c>
      <c r="E8" s="14"/>
      <c r="F8" s="14"/>
      <c r="G8" s="14"/>
      <c r="H8" s="14"/>
      <c r="I8" s="14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s="19" customFormat="true" ht="15.75" hidden="false" customHeight="false" outlineLevel="0" collapsed="false">
      <c r="A9" s="21" t="n">
        <v>7</v>
      </c>
      <c r="B9" s="70" t="s">
        <v>162</v>
      </c>
      <c r="C9" s="12" t="s">
        <v>19</v>
      </c>
      <c r="D9" s="21" t="n">
        <v>100</v>
      </c>
      <c r="E9" s="14"/>
      <c r="F9" s="14"/>
      <c r="G9" s="14"/>
      <c r="H9" s="14"/>
      <c r="I9" s="14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s="19" customFormat="true" ht="15.75" hidden="false" customHeight="false" outlineLevel="0" collapsed="false">
      <c r="A10" s="21" t="n">
        <v>8</v>
      </c>
      <c r="B10" s="70" t="s">
        <v>163</v>
      </c>
      <c r="C10" s="12" t="s">
        <v>19</v>
      </c>
      <c r="D10" s="21" t="n">
        <v>50</v>
      </c>
      <c r="E10" s="14"/>
      <c r="F10" s="14"/>
      <c r="G10" s="14"/>
      <c r="H10" s="14"/>
      <c r="I10" s="14"/>
      <c r="J10" s="41"/>
      <c r="K10" s="42" t="n">
        <f aca="false">J10*1.2</f>
        <v>0</v>
      </c>
      <c r="L10" s="43" t="e">
        <f aca="false">D10/I10</f>
        <v>#DIV/0!</v>
      </c>
      <c r="M10" s="44" t="n">
        <f aca="false">J10*I10</f>
        <v>0</v>
      </c>
      <c r="N10" s="44" t="n">
        <f aca="false">M10*1.2</f>
        <v>0</v>
      </c>
      <c r="O10" s="44" t="e">
        <f aca="false">L10*M10</f>
        <v>#DIV/0!</v>
      </c>
      <c r="P10" s="44" t="e">
        <f aca="false">O10*1.2</f>
        <v>#DIV/0!</v>
      </c>
    </row>
    <row r="11" s="19" customFormat="true" ht="15.75" hidden="false" customHeight="false" outlineLevel="0" collapsed="false">
      <c r="A11" s="21" t="n">
        <v>9</v>
      </c>
      <c r="B11" s="19" t="s">
        <v>164</v>
      </c>
      <c r="C11" s="12" t="s">
        <v>19</v>
      </c>
      <c r="D11" s="21" t="n">
        <v>50</v>
      </c>
      <c r="E11" s="14"/>
      <c r="F11" s="14"/>
      <c r="G11" s="14"/>
      <c r="H11" s="14"/>
      <c r="I11" s="14"/>
      <c r="J11" s="41"/>
      <c r="K11" s="42" t="n">
        <f aca="false">J11*1.2</f>
        <v>0</v>
      </c>
      <c r="L11" s="43" t="e">
        <f aca="false">D11/I11</f>
        <v>#DIV/0!</v>
      </c>
      <c r="M11" s="44" t="n">
        <f aca="false">J11*I11</f>
        <v>0</v>
      </c>
      <c r="N11" s="44" t="n">
        <f aca="false">M11*1.2</f>
        <v>0</v>
      </c>
      <c r="O11" s="44" t="e">
        <f aca="false">L11*M11</f>
        <v>#DIV/0!</v>
      </c>
      <c r="P11" s="44" t="e">
        <f aca="false">O11*1.2</f>
        <v>#DIV/0!</v>
      </c>
    </row>
    <row r="12" s="19" customFormat="true" ht="30" hidden="false" customHeight="false" outlineLevel="0" collapsed="false">
      <c r="A12" s="21" t="n">
        <v>10</v>
      </c>
      <c r="B12" s="70" t="s">
        <v>165</v>
      </c>
      <c r="C12" s="12" t="s">
        <v>19</v>
      </c>
      <c r="D12" s="21" t="n">
        <v>50</v>
      </c>
      <c r="E12" s="14"/>
      <c r="F12" s="14"/>
      <c r="G12" s="14"/>
      <c r="H12" s="14"/>
      <c r="I12" s="14"/>
      <c r="J12" s="41"/>
      <c r="K12" s="42" t="n">
        <f aca="false">J12*1.2</f>
        <v>0</v>
      </c>
      <c r="L12" s="43" t="e">
        <f aca="false">D12/I12</f>
        <v>#DIV/0!</v>
      </c>
      <c r="M12" s="44" t="n">
        <f aca="false">J12*I12</f>
        <v>0</v>
      </c>
      <c r="N12" s="44" t="n">
        <f aca="false">M12*1.2</f>
        <v>0</v>
      </c>
      <c r="O12" s="44" t="e">
        <f aca="false">L12*M12</f>
        <v>#DIV/0!</v>
      </c>
      <c r="P12" s="44" t="e">
        <f aca="false">O12*1.2</f>
        <v>#DIV/0!</v>
      </c>
    </row>
    <row r="13" s="19" customFormat="true" ht="15.75" hidden="false" customHeight="false" outlineLevel="0" collapsed="false">
      <c r="A13" s="21" t="n">
        <v>11</v>
      </c>
      <c r="B13" s="70" t="s">
        <v>166</v>
      </c>
      <c r="C13" s="12" t="s">
        <v>19</v>
      </c>
      <c r="D13" s="21" t="n">
        <v>50</v>
      </c>
      <c r="E13" s="14"/>
      <c r="F13" s="14"/>
      <c r="G13" s="14"/>
      <c r="H13" s="14"/>
      <c r="I13" s="14"/>
      <c r="J13" s="41"/>
      <c r="K13" s="42" t="n">
        <f aca="false">J13*1.2</f>
        <v>0</v>
      </c>
      <c r="L13" s="43" t="e">
        <f aca="false">D13/I13</f>
        <v>#DIV/0!</v>
      </c>
      <c r="M13" s="44" t="n">
        <f aca="false">J13*I13</f>
        <v>0</v>
      </c>
      <c r="N13" s="44" t="n">
        <f aca="false">M13*1.2</f>
        <v>0</v>
      </c>
      <c r="O13" s="44" t="e">
        <f aca="false">L13*M13</f>
        <v>#DIV/0!</v>
      </c>
      <c r="P13" s="44" t="e">
        <f aca="false">O13*1.2</f>
        <v>#DIV/0!</v>
      </c>
    </row>
    <row r="14" customFormat="false" ht="15.75" hidden="false" customHeight="true" outlineLevel="0" collapsed="false">
      <c r="A14" s="49"/>
      <c r="B14" s="49"/>
      <c r="C14" s="49"/>
      <c r="D14" s="50"/>
      <c r="E14" s="50"/>
      <c r="F14" s="50"/>
      <c r="G14" s="50"/>
      <c r="H14" s="49"/>
      <c r="I14" s="50"/>
      <c r="J14" s="49"/>
      <c r="K14" s="49"/>
      <c r="L14" s="51" t="s">
        <v>29</v>
      </c>
      <c r="M14" s="51"/>
      <c r="N14" s="51"/>
      <c r="O14" s="52" t="e">
        <f aca="false">SUM(O3:O13)</f>
        <v>#DIV/0!</v>
      </c>
      <c r="P14" s="52" t="e">
        <f aca="false">O14*1.2</f>
        <v>#DIV/0!</v>
      </c>
    </row>
    <row r="15" s="19" customFormat="true" ht="15.75" hidden="false" customHeight="false" outlineLevel="0" collapsed="false">
      <c r="A15" s="53"/>
      <c r="B15" s="49" t="s">
        <v>30</v>
      </c>
      <c r="C15" s="54"/>
      <c r="D15" s="55"/>
      <c r="E15" s="55"/>
      <c r="F15" s="55"/>
      <c r="G15" s="55"/>
      <c r="H15" s="56"/>
      <c r="I15" s="55"/>
      <c r="J15" s="57"/>
      <c r="K15" s="57"/>
      <c r="L15" s="57"/>
      <c r="M15" s="57"/>
      <c r="N15" s="57"/>
    </row>
    <row r="16" s="19" customFormat="true" ht="15" hidden="false" customHeight="false" outlineLevel="0" collapsed="false">
      <c r="A16" s="32"/>
      <c r="C16" s="32"/>
      <c r="D16" s="32"/>
    </row>
  </sheetData>
  <mergeCells count="1">
    <mergeCell ref="L14:N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5.85"/>
    <col collapsed="false" customWidth="true" hidden="false" outlineLevel="0" max="2" min="2" style="102" width="51.14"/>
    <col collapsed="false" customWidth="true" hidden="false" outlineLevel="0" max="3" min="3" style="101" width="4.85"/>
    <col collapsed="false" customWidth="true" hidden="false" outlineLevel="0" max="4" min="4" style="101" width="5.71"/>
    <col collapsed="false" customWidth="true" hidden="false" outlineLevel="0" max="5" min="5" style="102" width="4.28"/>
    <col collapsed="false" customWidth="true" hidden="false" outlineLevel="0" max="9" min="6" style="102" width="3.85"/>
    <col collapsed="false" customWidth="true" hidden="false" outlineLevel="0" max="11" min="10" style="102" width="6.85"/>
    <col collapsed="false" customWidth="false" hidden="false" outlineLevel="0" max="12" min="12" style="102" width="9.14"/>
    <col collapsed="false" customWidth="true" hidden="false" outlineLevel="0" max="14" min="13" style="102" width="6.28"/>
    <col collapsed="false" customWidth="false" hidden="false" outlineLevel="0" max="257" min="15" style="102" width="9.14"/>
  </cols>
  <sheetData>
    <row r="1" customFormat="false" ht="15" hidden="false" customHeight="false" outlineLevel="0" collapsed="false">
      <c r="A1" s="3" t="s">
        <v>167</v>
      </c>
      <c r="B1" s="33" t="s">
        <v>168</v>
      </c>
      <c r="C1" s="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30" hidden="false" customHeight="false" outlineLevel="0" collapsed="false">
      <c r="A3" s="21" t="n">
        <v>1</v>
      </c>
      <c r="B3" s="62" t="s">
        <v>169</v>
      </c>
      <c r="C3" s="21" t="s">
        <v>19</v>
      </c>
      <c r="D3" s="103" t="n">
        <v>1000</v>
      </c>
      <c r="E3" s="104"/>
      <c r="F3" s="104"/>
      <c r="G3" s="104"/>
      <c r="H3" s="104"/>
      <c r="I3" s="10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30" hidden="false" customHeight="false" outlineLevel="0" collapsed="false">
      <c r="A4" s="21" t="n">
        <v>2</v>
      </c>
      <c r="B4" s="62" t="s">
        <v>170</v>
      </c>
      <c r="C4" s="21" t="s">
        <v>19</v>
      </c>
      <c r="D4" s="103" t="n">
        <v>1000</v>
      </c>
      <c r="E4" s="104"/>
      <c r="F4" s="104"/>
      <c r="G4" s="104"/>
      <c r="H4" s="104"/>
      <c r="I4" s="104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30" hidden="false" customHeight="false" outlineLevel="0" collapsed="false">
      <c r="A5" s="21" t="n">
        <v>3</v>
      </c>
      <c r="B5" s="62" t="s">
        <v>171</v>
      </c>
      <c r="C5" s="21" t="s">
        <v>19</v>
      </c>
      <c r="D5" s="103" t="n">
        <v>1000</v>
      </c>
      <c r="E5" s="104"/>
      <c r="F5" s="104"/>
      <c r="G5" s="104"/>
      <c r="H5" s="104"/>
      <c r="I5" s="104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30" hidden="false" customHeight="false" outlineLevel="0" collapsed="false">
      <c r="A6" s="21" t="n">
        <v>4</v>
      </c>
      <c r="B6" s="62" t="s">
        <v>172</v>
      </c>
      <c r="C6" s="21" t="s">
        <v>19</v>
      </c>
      <c r="D6" s="103" t="n">
        <v>50</v>
      </c>
      <c r="E6" s="104"/>
      <c r="F6" s="104"/>
      <c r="G6" s="104"/>
      <c r="H6" s="104"/>
      <c r="I6" s="104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30" hidden="false" customHeight="false" outlineLevel="0" collapsed="false">
      <c r="A7" s="21" t="n">
        <v>5</v>
      </c>
      <c r="B7" s="62" t="s">
        <v>173</v>
      </c>
      <c r="C7" s="21" t="s">
        <v>19</v>
      </c>
      <c r="D7" s="103" t="n">
        <v>50</v>
      </c>
      <c r="E7" s="104"/>
      <c r="F7" s="104"/>
      <c r="G7" s="104"/>
      <c r="H7" s="104"/>
      <c r="I7" s="104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customFormat="false" ht="30" hidden="false" customHeight="false" outlineLevel="0" collapsed="false">
      <c r="A8" s="21" t="n">
        <v>6</v>
      </c>
      <c r="B8" s="62" t="s">
        <v>174</v>
      </c>
      <c r="C8" s="21" t="s">
        <v>19</v>
      </c>
      <c r="D8" s="103" t="n">
        <v>200</v>
      </c>
      <c r="E8" s="104"/>
      <c r="F8" s="104"/>
      <c r="G8" s="104"/>
      <c r="H8" s="104"/>
      <c r="I8" s="104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customFormat="false" ht="30" hidden="false" customHeight="false" outlineLevel="0" collapsed="false">
      <c r="A9" s="21" t="n">
        <v>7</v>
      </c>
      <c r="B9" s="62" t="s">
        <v>175</v>
      </c>
      <c r="C9" s="21" t="s">
        <v>19</v>
      </c>
      <c r="D9" s="103" t="n">
        <v>200</v>
      </c>
      <c r="E9" s="104"/>
      <c r="F9" s="104"/>
      <c r="G9" s="104"/>
      <c r="H9" s="104"/>
      <c r="I9" s="104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customFormat="false" ht="15.75" hidden="false" customHeight="true" outlineLevel="0" collapsed="false">
      <c r="A10" s="49"/>
      <c r="B10" s="49"/>
      <c r="C10" s="49"/>
      <c r="D10" s="50"/>
      <c r="E10" s="50"/>
      <c r="F10" s="50"/>
      <c r="G10" s="50"/>
      <c r="H10" s="49"/>
      <c r="I10" s="50"/>
      <c r="J10" s="49"/>
      <c r="K10" s="49"/>
      <c r="L10" s="51" t="s">
        <v>29</v>
      </c>
      <c r="M10" s="51"/>
      <c r="N10" s="51"/>
      <c r="O10" s="52" t="e">
        <f aca="false">SUM(O3:O9)</f>
        <v>#DIV/0!</v>
      </c>
      <c r="P10" s="52" t="e">
        <f aca="false">O10*1.2</f>
        <v>#DIV/0!</v>
      </c>
    </row>
    <row r="11" customFormat="false" ht="15.75" hidden="false" customHeight="false" outlineLevel="0" collapsed="false">
      <c r="A11" s="53"/>
      <c r="B11" s="49" t="s">
        <v>30</v>
      </c>
      <c r="C11" s="54"/>
      <c r="D11" s="55"/>
      <c r="E11" s="55"/>
      <c r="F11" s="55"/>
      <c r="G11" s="55"/>
      <c r="H11" s="56"/>
      <c r="I11" s="55"/>
      <c r="J11" s="57"/>
      <c r="K11" s="57"/>
      <c r="L11" s="57"/>
      <c r="M11" s="57"/>
      <c r="N11" s="57"/>
    </row>
    <row r="12" customFormat="false" ht="15" hidden="false" customHeight="false" outlineLevel="0" collapsed="false">
      <c r="A12" s="32"/>
      <c r="B12" s="19"/>
      <c r="C12" s="32"/>
      <c r="D12" s="32"/>
      <c r="E12" s="19"/>
      <c r="F12" s="19"/>
      <c r="G12" s="19"/>
      <c r="H12" s="19"/>
      <c r="I12" s="19"/>
      <c r="J12" s="19"/>
      <c r="K12" s="19"/>
      <c r="L12" s="19"/>
      <c r="M12" s="19"/>
      <c r="N12" s="19"/>
    </row>
  </sheetData>
  <mergeCells count="1">
    <mergeCell ref="L10:N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" width="45.28"/>
    <col collapsed="false" customWidth="true" hidden="false" outlineLevel="0" max="3" min="3" style="2" width="3.85"/>
    <col collapsed="false" customWidth="true" hidden="false" outlineLevel="0" max="4" min="4" style="3" width="3.85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false" hidden="false" outlineLevel="0" max="12" min="12" style="2" width="9.14"/>
    <col collapsed="false" customWidth="true" hidden="false" outlineLevel="0" max="14" min="13" style="2" width="6.28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79" t="s">
        <v>176</v>
      </c>
      <c r="B1" s="78" t="s">
        <v>177</v>
      </c>
      <c r="C1" s="4"/>
      <c r="D1" s="79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s="19" customFormat="true" ht="15.75" hidden="false" customHeight="false" outlineLevel="0" collapsed="false">
      <c r="A3" s="21" t="n">
        <v>1</v>
      </c>
      <c r="B3" s="65" t="s">
        <v>178</v>
      </c>
      <c r="C3" s="12" t="s">
        <v>19</v>
      </c>
      <c r="D3" s="12" t="n">
        <v>4</v>
      </c>
      <c r="E3" s="14"/>
      <c r="F3" s="14"/>
      <c r="G3" s="14"/>
      <c r="H3" s="14"/>
      <c r="I3" s="1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19" customFormat="true" ht="15.75" hidden="false" customHeight="false" outlineLevel="0" collapsed="false">
      <c r="A4" s="21" t="n">
        <v>2</v>
      </c>
      <c r="B4" s="65" t="s">
        <v>179</v>
      </c>
      <c r="C4" s="12" t="s">
        <v>19</v>
      </c>
      <c r="D4" s="12" t="n">
        <v>4</v>
      </c>
      <c r="E4" s="14"/>
      <c r="F4" s="14"/>
      <c r="G4" s="14"/>
      <c r="H4" s="14"/>
      <c r="I4" s="14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s="19" customFormat="true" ht="15.75" hidden="false" customHeight="false" outlineLevel="0" collapsed="false">
      <c r="A5" s="21" t="n">
        <v>3</v>
      </c>
      <c r="B5" s="65" t="s">
        <v>180</v>
      </c>
      <c r="C5" s="12" t="s">
        <v>19</v>
      </c>
      <c r="D5" s="12" t="n">
        <v>4</v>
      </c>
      <c r="E5" s="14"/>
      <c r="F5" s="14"/>
      <c r="G5" s="14"/>
      <c r="H5" s="14"/>
      <c r="I5" s="14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s="19" customFormat="true" ht="15.75" hidden="false" customHeight="true" outlineLevel="0" collapsed="false">
      <c r="A6" s="49"/>
      <c r="B6" s="49"/>
      <c r="C6" s="49"/>
      <c r="D6" s="50"/>
      <c r="E6" s="50"/>
      <c r="F6" s="50"/>
      <c r="G6" s="50"/>
      <c r="H6" s="49"/>
      <c r="I6" s="50"/>
      <c r="J6" s="49"/>
      <c r="K6" s="49"/>
      <c r="L6" s="51" t="s">
        <v>29</v>
      </c>
      <c r="M6" s="51"/>
      <c r="N6" s="51"/>
      <c r="O6" s="52" t="e">
        <f aca="false">SUM(O3:O5)</f>
        <v>#DIV/0!</v>
      </c>
      <c r="P6" s="52" t="e">
        <f aca="false">O6*1.2</f>
        <v>#DIV/0!</v>
      </c>
    </row>
    <row r="7" s="19" customFormat="true" ht="15.75" hidden="false" customHeight="false" outlineLevel="0" collapsed="false">
      <c r="A7" s="53"/>
      <c r="B7" s="49" t="s">
        <v>30</v>
      </c>
      <c r="C7" s="54"/>
      <c r="D7" s="55"/>
      <c r="E7" s="55"/>
      <c r="F7" s="55"/>
      <c r="G7" s="55"/>
      <c r="H7" s="56"/>
      <c r="I7" s="55"/>
      <c r="J7" s="57"/>
      <c r="K7" s="57"/>
      <c r="L7" s="57"/>
      <c r="M7" s="57"/>
      <c r="N7" s="57"/>
    </row>
    <row r="8" s="19" customFormat="true" ht="15" hidden="false" customHeight="false" outlineLevel="0" collapsed="false">
      <c r="A8" s="32"/>
      <c r="C8" s="32"/>
      <c r="D8" s="32"/>
    </row>
  </sheetData>
  <mergeCells count="1">
    <mergeCell ref="L6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46.99"/>
    <col collapsed="false" customWidth="true" hidden="false" outlineLevel="0" max="3" min="3" style="23" width="3.85"/>
    <col collapsed="false" customWidth="true" hidden="false" outlineLevel="0" max="4" min="4" style="28" width="7.99"/>
    <col collapsed="false" customWidth="true" hidden="false" outlineLevel="0" max="9" min="5" style="23" width="3.85"/>
    <col collapsed="false" customWidth="true" hidden="false" outlineLevel="0" max="11" min="10" style="23" width="6.85"/>
    <col collapsed="false" customWidth="false" hidden="false" outlineLevel="0" max="12" min="12" style="23" width="9.14"/>
    <col collapsed="false" customWidth="true" hidden="false" outlineLevel="0" max="13" min="13" style="23" width="6.28"/>
    <col collapsed="false" customWidth="false" hidden="false" outlineLevel="0" max="257" min="14" style="23" width="9.14"/>
  </cols>
  <sheetData>
    <row r="1" customFormat="false" ht="28.5" hidden="false" customHeight="false" outlineLevel="0" collapsed="false">
      <c r="A1" s="79" t="s">
        <v>181</v>
      </c>
      <c r="B1" s="4" t="s">
        <v>182</v>
      </c>
      <c r="C1" s="4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30" hidden="false" customHeight="false" outlineLevel="0" collapsed="false">
      <c r="A3" s="83" t="s">
        <v>135</v>
      </c>
      <c r="B3" s="84" t="s">
        <v>183</v>
      </c>
      <c r="C3" s="83" t="s">
        <v>19</v>
      </c>
      <c r="D3" s="45" t="n">
        <v>1000000</v>
      </c>
      <c r="E3" s="47"/>
      <c r="F3" s="47"/>
      <c r="G3" s="47"/>
      <c r="H3" s="47"/>
      <c r="I3" s="47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45" hidden="false" customHeight="false" outlineLevel="0" collapsed="false">
      <c r="A4" s="45" t="n">
        <v>2</v>
      </c>
      <c r="B4" s="47" t="s">
        <v>184</v>
      </c>
      <c r="C4" s="45" t="s">
        <v>19</v>
      </c>
      <c r="D4" s="45" t="n">
        <v>500000</v>
      </c>
      <c r="E4" s="47"/>
      <c r="F4" s="47"/>
      <c r="G4" s="47"/>
      <c r="H4" s="47"/>
      <c r="I4" s="47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45" hidden="false" customHeight="false" outlineLevel="0" collapsed="false">
      <c r="A5" s="45" t="n">
        <v>3</v>
      </c>
      <c r="B5" s="47" t="s">
        <v>185</v>
      </c>
      <c r="C5" s="45" t="s">
        <v>19</v>
      </c>
      <c r="D5" s="45" t="n">
        <v>500000</v>
      </c>
      <c r="E5" s="47"/>
      <c r="F5" s="47"/>
      <c r="G5" s="47"/>
      <c r="H5" s="47"/>
      <c r="I5" s="47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15.75" hidden="false" customHeight="false" outlineLevel="0" collapsed="false">
      <c r="A6" s="45" t="n">
        <v>4</v>
      </c>
      <c r="B6" s="47" t="s">
        <v>186</v>
      </c>
      <c r="C6" s="45" t="s">
        <v>19</v>
      </c>
      <c r="D6" s="45" t="n">
        <v>200000</v>
      </c>
      <c r="E6" s="47"/>
      <c r="F6" s="47"/>
      <c r="G6" s="47"/>
      <c r="H6" s="47"/>
      <c r="I6" s="47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15.75" hidden="false" customHeight="true" outlineLevel="0" collapsed="false">
      <c r="A7" s="49"/>
      <c r="B7" s="49"/>
      <c r="C7" s="49"/>
      <c r="D7" s="50"/>
      <c r="E7" s="50"/>
      <c r="F7" s="50"/>
      <c r="G7" s="50"/>
      <c r="H7" s="49"/>
      <c r="I7" s="50"/>
      <c r="J7" s="49"/>
      <c r="K7" s="49"/>
      <c r="L7" s="51" t="s">
        <v>29</v>
      </c>
      <c r="M7" s="51"/>
      <c r="N7" s="51"/>
      <c r="O7" s="52" t="e">
        <f aca="false">SUM(O3:O6)</f>
        <v>#DIV/0!</v>
      </c>
      <c r="P7" s="52" t="e">
        <f aca="false">O7*1.2</f>
        <v>#DIV/0!</v>
      </c>
    </row>
    <row r="8" customFormat="false" ht="15.75" hidden="false" customHeight="false" outlineLevel="0" collapsed="false">
      <c r="A8" s="53"/>
      <c r="B8" s="49" t="s">
        <v>30</v>
      </c>
      <c r="C8" s="54"/>
      <c r="D8" s="55"/>
      <c r="E8" s="55"/>
      <c r="F8" s="55"/>
      <c r="G8" s="55"/>
      <c r="H8" s="56"/>
      <c r="I8" s="55"/>
      <c r="J8" s="57"/>
      <c r="K8" s="57"/>
      <c r="L8" s="57"/>
      <c r="M8" s="57"/>
      <c r="N8" s="57"/>
    </row>
    <row r="9" customFormat="false" ht="15" hidden="false" customHeight="false" outlineLevel="0" collapsed="false">
      <c r="A9" s="32"/>
      <c r="B9" s="19"/>
      <c r="C9" s="32"/>
      <c r="D9" s="32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mergeCells count="1">
    <mergeCell ref="L7:N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43.7"/>
    <col collapsed="false" customWidth="true" hidden="false" outlineLevel="0" max="3" min="3" style="49" width="5.71"/>
    <col collapsed="false" customWidth="true" hidden="false" outlineLevel="0" max="4" min="4" style="105" width="6.7"/>
    <col collapsed="false" customWidth="true" hidden="false" outlineLevel="0" max="9" min="5" style="49" width="3.85"/>
    <col collapsed="false" customWidth="true" hidden="false" outlineLevel="0" max="11" min="10" style="49" width="6.85"/>
    <col collapsed="false" customWidth="false" hidden="false" outlineLevel="0" max="12" min="12" style="49" width="9.14"/>
    <col collapsed="false" customWidth="true" hidden="false" outlineLevel="0" max="14" min="13" style="49" width="6.28"/>
    <col collapsed="false" customWidth="false" hidden="false" outlineLevel="0" max="257" min="15" style="49" width="9.14"/>
  </cols>
  <sheetData>
    <row r="1" customFormat="false" ht="31.5" hidden="false" customHeight="false" outlineLevel="0" collapsed="false">
      <c r="A1" s="105" t="s">
        <v>187</v>
      </c>
      <c r="B1" s="106" t="s">
        <v>188</v>
      </c>
      <c r="C1" s="106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78.75" hidden="false" customHeight="false" outlineLevel="0" collapsed="false">
      <c r="A3" s="107" t="n">
        <v>1</v>
      </c>
      <c r="B3" s="108" t="s">
        <v>189</v>
      </c>
      <c r="C3" s="107" t="s">
        <v>19</v>
      </c>
      <c r="D3" s="107" t="n">
        <v>30000</v>
      </c>
      <c r="E3" s="108"/>
      <c r="F3" s="108"/>
      <c r="G3" s="108"/>
      <c r="H3" s="108"/>
      <c r="I3" s="108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47.25" hidden="false" customHeight="false" outlineLevel="0" collapsed="false">
      <c r="A4" s="107" t="n">
        <f aca="false">A3+1</f>
        <v>2</v>
      </c>
      <c r="B4" s="108" t="s">
        <v>190</v>
      </c>
      <c r="C4" s="107" t="s">
        <v>191</v>
      </c>
      <c r="D4" s="107" t="n">
        <v>3000</v>
      </c>
      <c r="E4" s="108"/>
      <c r="F4" s="108"/>
      <c r="G4" s="108"/>
      <c r="H4" s="108"/>
      <c r="I4" s="108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47.25" hidden="false" customHeight="false" outlineLevel="0" collapsed="false">
      <c r="A5" s="107" t="n">
        <f aca="false">A4+1</f>
        <v>3</v>
      </c>
      <c r="B5" s="108" t="s">
        <v>192</v>
      </c>
      <c r="C5" s="107" t="s">
        <v>191</v>
      </c>
      <c r="D5" s="107" t="n">
        <v>10000</v>
      </c>
      <c r="E5" s="108"/>
      <c r="F5" s="108"/>
      <c r="G5" s="108"/>
      <c r="H5" s="108"/>
      <c r="I5" s="108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47.25" hidden="false" customHeight="false" outlineLevel="0" collapsed="false">
      <c r="A6" s="107" t="n">
        <f aca="false">A5+1</f>
        <v>4</v>
      </c>
      <c r="B6" s="108" t="s">
        <v>193</v>
      </c>
      <c r="C6" s="107" t="s">
        <v>191</v>
      </c>
      <c r="D6" s="107" t="n">
        <v>10000</v>
      </c>
      <c r="E6" s="108"/>
      <c r="F6" s="108"/>
      <c r="G6" s="108"/>
      <c r="H6" s="108"/>
      <c r="I6" s="108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47.25" hidden="false" customHeight="false" outlineLevel="0" collapsed="false">
      <c r="A7" s="107" t="n">
        <f aca="false">A6+1</f>
        <v>5</v>
      </c>
      <c r="B7" s="108" t="s">
        <v>194</v>
      </c>
      <c r="C7" s="107" t="s">
        <v>191</v>
      </c>
      <c r="D7" s="107" t="n">
        <v>10000</v>
      </c>
      <c r="E7" s="108"/>
      <c r="F7" s="108"/>
      <c r="G7" s="108"/>
      <c r="H7" s="108"/>
      <c r="I7" s="108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customFormat="false" ht="47.25" hidden="false" customHeight="false" outlineLevel="0" collapsed="false">
      <c r="A8" s="107" t="n">
        <f aca="false">A7+1</f>
        <v>6</v>
      </c>
      <c r="B8" s="108" t="s">
        <v>195</v>
      </c>
      <c r="C8" s="107" t="s">
        <v>191</v>
      </c>
      <c r="D8" s="107" t="n">
        <v>10000</v>
      </c>
      <c r="E8" s="108"/>
      <c r="F8" s="108"/>
      <c r="G8" s="108"/>
      <c r="H8" s="108"/>
      <c r="I8" s="108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customFormat="false" ht="47.25" hidden="false" customHeight="false" outlineLevel="0" collapsed="false">
      <c r="A9" s="107" t="n">
        <f aca="false">A8+1</f>
        <v>7</v>
      </c>
      <c r="B9" s="108" t="s">
        <v>196</v>
      </c>
      <c r="C9" s="107" t="s">
        <v>191</v>
      </c>
      <c r="D9" s="107" t="n">
        <v>4000</v>
      </c>
      <c r="E9" s="108"/>
      <c r="F9" s="108"/>
      <c r="G9" s="108"/>
      <c r="H9" s="108"/>
      <c r="I9" s="108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customFormat="false" ht="47.25" hidden="false" customHeight="false" outlineLevel="0" collapsed="false">
      <c r="A10" s="107" t="n">
        <f aca="false">A9+1</f>
        <v>8</v>
      </c>
      <c r="B10" s="108" t="s">
        <v>197</v>
      </c>
      <c r="C10" s="107" t="s">
        <v>191</v>
      </c>
      <c r="D10" s="107" t="n">
        <v>4000</v>
      </c>
      <c r="E10" s="108"/>
      <c r="F10" s="108"/>
      <c r="G10" s="108"/>
      <c r="H10" s="108"/>
      <c r="I10" s="108"/>
      <c r="J10" s="41"/>
      <c r="K10" s="42" t="n">
        <f aca="false">J10*1.2</f>
        <v>0</v>
      </c>
      <c r="L10" s="43" t="e">
        <f aca="false">D10/I10</f>
        <v>#DIV/0!</v>
      </c>
      <c r="M10" s="44" t="n">
        <f aca="false">J10*I10</f>
        <v>0</v>
      </c>
      <c r="N10" s="44" t="n">
        <f aca="false">M10*1.2</f>
        <v>0</v>
      </c>
      <c r="O10" s="44" t="e">
        <f aca="false">L10*M10</f>
        <v>#DIV/0!</v>
      </c>
      <c r="P10" s="44" t="e">
        <f aca="false">O10*1.2</f>
        <v>#DIV/0!</v>
      </c>
    </row>
    <row r="11" s="57" customFormat="true" ht="78.75" hidden="false" customHeight="false" outlineLevel="0" collapsed="false">
      <c r="A11" s="107" t="n">
        <f aca="false">A10+1</f>
        <v>9</v>
      </c>
      <c r="B11" s="108" t="s">
        <v>198</v>
      </c>
      <c r="C11" s="107" t="s">
        <v>191</v>
      </c>
      <c r="D11" s="107" t="n">
        <v>8000</v>
      </c>
      <c r="E11" s="109"/>
      <c r="F11" s="109"/>
      <c r="G11" s="109"/>
      <c r="H11" s="109"/>
      <c r="I11" s="109"/>
      <c r="J11" s="41"/>
      <c r="K11" s="42" t="n">
        <f aca="false">J11*1.2</f>
        <v>0</v>
      </c>
      <c r="L11" s="43" t="e">
        <f aca="false">D11/I11</f>
        <v>#DIV/0!</v>
      </c>
      <c r="M11" s="44" t="n">
        <f aca="false">J11*I11</f>
        <v>0</v>
      </c>
      <c r="N11" s="44" t="n">
        <f aca="false">M11*1.2</f>
        <v>0</v>
      </c>
      <c r="O11" s="44" t="e">
        <f aca="false">L11*M11</f>
        <v>#DIV/0!</v>
      </c>
      <c r="P11" s="44" t="e">
        <f aca="false">O11*1.2</f>
        <v>#DIV/0!</v>
      </c>
    </row>
    <row r="12" customFormat="false" ht="157.5" hidden="false" customHeight="false" outlineLevel="0" collapsed="false">
      <c r="A12" s="108" t="n">
        <v>10</v>
      </c>
      <c r="B12" s="108" t="s">
        <v>199</v>
      </c>
      <c r="C12" s="108" t="s">
        <v>191</v>
      </c>
      <c r="D12" s="107" t="n">
        <v>1000</v>
      </c>
      <c r="E12" s="108"/>
      <c r="F12" s="108"/>
      <c r="G12" s="108"/>
      <c r="H12" s="108"/>
      <c r="I12" s="108"/>
      <c r="J12" s="41"/>
      <c r="K12" s="42" t="n">
        <f aca="false">J12*1.2</f>
        <v>0</v>
      </c>
      <c r="L12" s="43" t="e">
        <f aca="false">D12/I12</f>
        <v>#DIV/0!</v>
      </c>
      <c r="M12" s="44" t="n">
        <f aca="false">J12*I12</f>
        <v>0</v>
      </c>
      <c r="N12" s="44" t="n">
        <f aca="false">M12*1.2</f>
        <v>0</v>
      </c>
      <c r="O12" s="44" t="e">
        <f aca="false">L12*M12</f>
        <v>#DIV/0!</v>
      </c>
      <c r="P12" s="44" t="e">
        <f aca="false">O12*1.2</f>
        <v>#DIV/0!</v>
      </c>
    </row>
    <row r="13" customFormat="false" ht="15.75" hidden="false" customHeight="true" outlineLevel="0" collapsed="false">
      <c r="D13" s="50"/>
      <c r="E13" s="50"/>
      <c r="F13" s="50"/>
      <c r="G13" s="50"/>
      <c r="I13" s="50"/>
      <c r="L13" s="51" t="s">
        <v>29</v>
      </c>
      <c r="M13" s="51"/>
      <c r="N13" s="51"/>
      <c r="O13" s="52" t="e">
        <f aca="false">SUM(O3:O12)</f>
        <v>#DIV/0!</v>
      </c>
      <c r="P13" s="52" t="e">
        <f aca="false">O13*1.2</f>
        <v>#DIV/0!</v>
      </c>
    </row>
    <row r="14" customFormat="false" ht="31.5" hidden="false" customHeight="false" outlineLevel="0" collapsed="false">
      <c r="A14" s="53"/>
      <c r="B14" s="49" t="s">
        <v>30</v>
      </c>
      <c r="C14" s="54"/>
      <c r="D14" s="55"/>
      <c r="E14" s="55"/>
      <c r="F14" s="55"/>
      <c r="G14" s="55"/>
      <c r="H14" s="56"/>
      <c r="I14" s="55"/>
      <c r="J14" s="57"/>
      <c r="K14" s="57"/>
      <c r="L14" s="57"/>
      <c r="M14" s="57"/>
      <c r="N14" s="57"/>
    </row>
    <row r="15" customFormat="false" ht="15.75" hidden="false" customHeight="false" outlineLevel="0" collapsed="false">
      <c r="A15" s="32"/>
      <c r="B15" s="19"/>
      <c r="C15" s="32"/>
      <c r="D15" s="32"/>
      <c r="E15" s="19"/>
      <c r="F15" s="19"/>
      <c r="G15" s="19"/>
      <c r="H15" s="19"/>
      <c r="I15" s="19"/>
      <c r="J15" s="19"/>
      <c r="K15" s="19"/>
      <c r="L15" s="19"/>
      <c r="M15" s="19"/>
      <c r="N15" s="19"/>
    </row>
  </sheetData>
  <mergeCells count="1">
    <mergeCell ref="L13:N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45.99"/>
    <col collapsed="false" customWidth="true" hidden="false" outlineLevel="0" max="3" min="3" style="2" width="3.85"/>
    <col collapsed="false" customWidth="true" hidden="false" outlineLevel="0" max="4" min="4" style="1" width="5.99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true" hidden="false" outlineLevel="0" max="12" min="12" style="2" width="8.41"/>
    <col collapsed="false" customWidth="true" hidden="false" outlineLevel="0" max="14" min="13" style="2" width="6.28"/>
    <col collapsed="false" customWidth="true" hidden="false" outlineLevel="0" max="16" min="15" style="2" width="8.41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3" t="s">
        <v>200</v>
      </c>
      <c r="B1" s="33" t="s">
        <v>201</v>
      </c>
      <c r="C1" s="3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30" hidden="false" customHeight="false" outlineLevel="0" collapsed="false">
      <c r="A3" s="21" t="n">
        <v>1</v>
      </c>
      <c r="B3" s="62" t="s">
        <v>202</v>
      </c>
      <c r="C3" s="21" t="s">
        <v>19</v>
      </c>
      <c r="D3" s="61" t="n">
        <v>4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30" hidden="false" customHeight="false" outlineLevel="0" collapsed="false">
      <c r="A4" s="21" t="n">
        <v>2</v>
      </c>
      <c r="B4" s="62" t="s">
        <v>203</v>
      </c>
      <c r="C4" s="21" t="s">
        <v>19</v>
      </c>
      <c r="D4" s="61" t="n">
        <v>600</v>
      </c>
      <c r="E4" s="62"/>
      <c r="F4" s="62"/>
      <c r="G4" s="62"/>
      <c r="H4" s="62"/>
      <c r="I4" s="62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30" hidden="false" customHeight="false" outlineLevel="0" collapsed="false">
      <c r="A5" s="21" t="n">
        <v>3</v>
      </c>
      <c r="B5" s="62" t="s">
        <v>204</v>
      </c>
      <c r="C5" s="21" t="s">
        <v>19</v>
      </c>
      <c r="D5" s="61" t="n">
        <v>2000</v>
      </c>
      <c r="E5" s="62"/>
      <c r="F5" s="62"/>
      <c r="G5" s="62"/>
      <c r="H5" s="62"/>
      <c r="I5" s="62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30" hidden="false" customHeight="false" outlineLevel="0" collapsed="false">
      <c r="A6" s="21" t="n">
        <v>4</v>
      </c>
      <c r="B6" s="62" t="s">
        <v>205</v>
      </c>
      <c r="C6" s="21" t="s">
        <v>19</v>
      </c>
      <c r="D6" s="61" t="n">
        <v>600</v>
      </c>
      <c r="E6" s="62"/>
      <c r="F6" s="62"/>
      <c r="G6" s="62"/>
      <c r="H6" s="62"/>
      <c r="I6" s="62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30" hidden="false" customHeight="false" outlineLevel="0" collapsed="false">
      <c r="A7" s="21" t="n">
        <f aca="false">1+A6</f>
        <v>5</v>
      </c>
      <c r="B7" s="62" t="s">
        <v>206</v>
      </c>
      <c r="C7" s="21" t="s">
        <v>19</v>
      </c>
      <c r="D7" s="61" t="n">
        <v>16000</v>
      </c>
      <c r="E7" s="62"/>
      <c r="F7" s="62"/>
      <c r="G7" s="62"/>
      <c r="H7" s="62"/>
      <c r="I7" s="62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customFormat="false" ht="30" hidden="false" customHeight="false" outlineLevel="0" collapsed="false">
      <c r="A8" s="21" t="n">
        <f aca="false">1+A7</f>
        <v>6</v>
      </c>
      <c r="B8" s="62" t="s">
        <v>207</v>
      </c>
      <c r="C8" s="21" t="s">
        <v>19</v>
      </c>
      <c r="D8" s="61" t="n">
        <v>16000</v>
      </c>
      <c r="E8" s="62"/>
      <c r="F8" s="62"/>
      <c r="G8" s="62"/>
      <c r="H8" s="62"/>
      <c r="I8" s="62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s="19" customFormat="true" ht="15.75" hidden="false" customHeight="false" outlineLevel="0" collapsed="false">
      <c r="A9" s="21" t="n">
        <v>7</v>
      </c>
      <c r="B9" s="14" t="s">
        <v>208</v>
      </c>
      <c r="C9" s="21" t="s">
        <v>19</v>
      </c>
      <c r="D9" s="61" t="n">
        <v>200</v>
      </c>
      <c r="E9" s="14"/>
      <c r="F9" s="14"/>
      <c r="G9" s="14"/>
      <c r="H9" s="14"/>
      <c r="I9" s="14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customFormat="false" ht="15.75" hidden="false" customHeight="false" outlineLevel="0" collapsed="false">
      <c r="A10" s="21" t="n">
        <v>8</v>
      </c>
      <c r="B10" s="14" t="s">
        <v>209</v>
      </c>
      <c r="C10" s="21" t="s">
        <v>19</v>
      </c>
      <c r="D10" s="61" t="n">
        <v>400</v>
      </c>
      <c r="E10" s="62"/>
      <c r="F10" s="62"/>
      <c r="G10" s="62"/>
      <c r="H10" s="62"/>
      <c r="I10" s="62"/>
      <c r="J10" s="41"/>
      <c r="K10" s="42" t="n">
        <f aca="false">J10*1.2</f>
        <v>0</v>
      </c>
      <c r="L10" s="43" t="e">
        <f aca="false">D10/I10</f>
        <v>#DIV/0!</v>
      </c>
      <c r="M10" s="44" t="n">
        <f aca="false">J10*I10</f>
        <v>0</v>
      </c>
      <c r="N10" s="44" t="n">
        <f aca="false">M10*1.2</f>
        <v>0</v>
      </c>
      <c r="O10" s="44" t="e">
        <f aca="false">L10*M10</f>
        <v>#DIV/0!</v>
      </c>
      <c r="P10" s="44" t="e">
        <f aca="false">O10*1.2</f>
        <v>#DIV/0!</v>
      </c>
    </row>
    <row r="11" s="19" customFormat="true" ht="15.75" hidden="false" customHeight="false" outlineLevel="0" collapsed="false">
      <c r="A11" s="21" t="n">
        <v>9</v>
      </c>
      <c r="B11" s="14" t="s">
        <v>210</v>
      </c>
      <c r="C11" s="21" t="s">
        <v>19</v>
      </c>
      <c r="D11" s="61" t="n">
        <v>200</v>
      </c>
      <c r="E11" s="14"/>
      <c r="F11" s="14"/>
      <c r="G11" s="14"/>
      <c r="H11" s="14"/>
      <c r="I11" s="14"/>
      <c r="J11" s="41"/>
      <c r="K11" s="42" t="n">
        <f aca="false">J11*1.2</f>
        <v>0</v>
      </c>
      <c r="L11" s="43" t="e">
        <f aca="false">D11/I11</f>
        <v>#DIV/0!</v>
      </c>
      <c r="M11" s="44" t="n">
        <f aca="false">J11*I11</f>
        <v>0</v>
      </c>
      <c r="N11" s="44" t="n">
        <f aca="false">M11*1.2</f>
        <v>0</v>
      </c>
      <c r="O11" s="44" t="e">
        <f aca="false">L11*M11</f>
        <v>#DIV/0!</v>
      </c>
      <c r="P11" s="44" t="e">
        <f aca="false">O11*1.2</f>
        <v>#DIV/0!</v>
      </c>
    </row>
    <row r="12" customFormat="false" ht="15.75" hidden="false" customHeight="false" outlineLevel="0" collapsed="false">
      <c r="A12" s="45" t="n">
        <v>10</v>
      </c>
      <c r="B12" s="14" t="s">
        <v>211</v>
      </c>
      <c r="C12" s="47" t="s">
        <v>19</v>
      </c>
      <c r="D12" s="61" t="n">
        <v>100</v>
      </c>
      <c r="E12" s="62"/>
      <c r="F12" s="62"/>
      <c r="G12" s="62"/>
      <c r="H12" s="62"/>
      <c r="I12" s="62"/>
      <c r="J12" s="41"/>
      <c r="K12" s="42" t="n">
        <f aca="false">J12*1.2</f>
        <v>0</v>
      </c>
      <c r="L12" s="43" t="e">
        <f aca="false">D12/I12</f>
        <v>#DIV/0!</v>
      </c>
      <c r="M12" s="44" t="n">
        <f aca="false">J12*I12</f>
        <v>0</v>
      </c>
      <c r="N12" s="44" t="n">
        <f aca="false">M12*1.2</f>
        <v>0</v>
      </c>
      <c r="O12" s="44" t="e">
        <f aca="false">L12*M12</f>
        <v>#DIV/0!</v>
      </c>
      <c r="P12" s="44" t="e">
        <f aca="false">O12*1.2</f>
        <v>#DIV/0!</v>
      </c>
    </row>
    <row r="13" customFormat="false" ht="15.75" hidden="false" customHeight="false" outlineLevel="0" collapsed="false">
      <c r="A13" s="61" t="n">
        <v>11</v>
      </c>
      <c r="B13" s="60" t="s">
        <v>212</v>
      </c>
      <c r="C13" s="62" t="s">
        <v>19</v>
      </c>
      <c r="D13" s="61" t="n">
        <v>4000</v>
      </c>
      <c r="E13" s="62"/>
      <c r="F13" s="62"/>
      <c r="G13" s="62"/>
      <c r="H13" s="62"/>
      <c r="I13" s="62"/>
      <c r="J13" s="41"/>
      <c r="K13" s="42" t="n">
        <f aca="false">J13*1.2</f>
        <v>0</v>
      </c>
      <c r="L13" s="43" t="e">
        <f aca="false">D13/I13</f>
        <v>#DIV/0!</v>
      </c>
      <c r="M13" s="44" t="n">
        <f aca="false">J13*I13</f>
        <v>0</v>
      </c>
      <c r="N13" s="44" t="n">
        <f aca="false">M13*1.2</f>
        <v>0</v>
      </c>
      <c r="O13" s="44" t="e">
        <f aca="false">L13*M13</f>
        <v>#DIV/0!</v>
      </c>
      <c r="P13" s="44" t="e">
        <f aca="false">O13*1.2</f>
        <v>#DIV/0!</v>
      </c>
    </row>
    <row r="14" customFormat="false" ht="15.75" hidden="false" customHeight="true" outlineLevel="0" collapsed="false">
      <c r="A14" s="49"/>
      <c r="B14" s="49"/>
      <c r="C14" s="49"/>
      <c r="D14" s="50"/>
      <c r="E14" s="50"/>
      <c r="F14" s="50"/>
      <c r="G14" s="50"/>
      <c r="H14" s="49"/>
      <c r="I14" s="50"/>
      <c r="J14" s="49"/>
      <c r="K14" s="49"/>
      <c r="L14" s="51" t="s">
        <v>29</v>
      </c>
      <c r="M14" s="51"/>
      <c r="N14" s="51"/>
      <c r="O14" s="52" t="e">
        <f aca="false">SUM(O3:O13)</f>
        <v>#DIV/0!</v>
      </c>
      <c r="P14" s="52" t="e">
        <f aca="false">O14*1.2</f>
        <v>#DIV/0!</v>
      </c>
    </row>
    <row r="15" customFormat="false" ht="15.75" hidden="false" customHeight="false" outlineLevel="0" collapsed="false">
      <c r="A15" s="53"/>
      <c r="B15" s="49" t="s">
        <v>30</v>
      </c>
      <c r="C15" s="54"/>
      <c r="D15" s="55"/>
      <c r="E15" s="55"/>
      <c r="F15" s="55"/>
      <c r="G15" s="55"/>
      <c r="H15" s="56"/>
      <c r="I15" s="55"/>
      <c r="J15" s="57"/>
      <c r="K15" s="57"/>
      <c r="L15" s="57"/>
      <c r="M15" s="57"/>
      <c r="N15" s="57"/>
    </row>
    <row r="16" customFormat="false" ht="15" hidden="false" customHeight="false" outlineLevel="0" collapsed="false">
      <c r="A16" s="32"/>
      <c r="B16" s="19"/>
      <c r="C16" s="32"/>
      <c r="D16" s="32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9" s="19" customFormat="true" ht="15" hidden="false" customHeight="false" outlineLevel="0" collapsed="false">
      <c r="A19" s="1"/>
      <c r="B19" s="2"/>
      <c r="C19" s="32"/>
      <c r="D19" s="32"/>
    </row>
    <row r="20" s="19" customFormat="true" ht="15" hidden="false" customHeight="false" outlineLevel="0" collapsed="false">
      <c r="A20" s="1"/>
      <c r="B20" s="2"/>
      <c r="C20" s="32"/>
      <c r="D20" s="32"/>
    </row>
    <row r="21" s="19" customFormat="true" ht="15" hidden="false" customHeight="false" outlineLevel="0" collapsed="false">
      <c r="A21" s="32"/>
      <c r="C21" s="32"/>
      <c r="D21" s="32"/>
    </row>
    <row r="22" s="19" customFormat="true" ht="15" hidden="false" customHeight="false" outlineLevel="0" collapsed="false">
      <c r="A22" s="32"/>
      <c r="C22" s="32"/>
      <c r="D22" s="32"/>
    </row>
    <row r="23" s="19" customFormat="true" ht="15" hidden="false" customHeight="false" outlineLevel="0" collapsed="false">
      <c r="A23" s="32"/>
      <c r="C23" s="32"/>
      <c r="D23" s="32"/>
    </row>
    <row r="24" s="19" customFormat="true" ht="15" hidden="false" customHeight="false" outlineLevel="0" collapsed="false">
      <c r="A24" s="32"/>
      <c r="C24" s="32"/>
      <c r="D24" s="32"/>
    </row>
    <row r="25" s="19" customFormat="true" ht="15" hidden="false" customHeight="false" outlineLevel="0" collapsed="false">
      <c r="A25" s="32"/>
      <c r="C25" s="32"/>
      <c r="D25" s="32"/>
    </row>
    <row r="26" s="19" customFormat="true" ht="15" hidden="false" customHeight="false" outlineLevel="0" collapsed="false">
      <c r="A26" s="32"/>
      <c r="C26" s="32"/>
      <c r="D26" s="32"/>
    </row>
    <row r="27" s="19" customFormat="true" ht="15" hidden="false" customHeight="false" outlineLevel="0" collapsed="false">
      <c r="A27" s="32"/>
      <c r="C27" s="32"/>
      <c r="D27" s="32"/>
    </row>
    <row r="28" s="19" customFormat="true" ht="15" hidden="false" customHeight="false" outlineLevel="0" collapsed="false">
      <c r="C28" s="32"/>
      <c r="D28" s="32"/>
    </row>
    <row r="29" s="19" customFormat="true" ht="15" hidden="false" customHeight="false" outlineLevel="0" collapsed="false">
      <c r="A29" s="32"/>
      <c r="C29" s="32"/>
      <c r="D29" s="32"/>
    </row>
  </sheetData>
  <mergeCells count="1">
    <mergeCell ref="L14:N1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42.99"/>
    <col collapsed="false" customWidth="true" hidden="false" outlineLevel="0" max="3" min="3" style="2" width="3.85"/>
    <col collapsed="false" customWidth="true" hidden="false" outlineLevel="0" max="4" min="4" style="1" width="4.99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false" hidden="false" outlineLevel="0" max="12" min="12" style="2" width="9.14"/>
    <col collapsed="false" customWidth="true" hidden="false" outlineLevel="0" max="13" min="13" style="2" width="6.28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3" t="s">
        <v>213</v>
      </c>
      <c r="B1" s="33" t="s">
        <v>214</v>
      </c>
      <c r="C1" s="3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30" hidden="false" customHeight="false" outlineLevel="0" collapsed="false">
      <c r="A3" s="110" t="n">
        <v>1</v>
      </c>
      <c r="B3" s="17" t="s">
        <v>215</v>
      </c>
      <c r="C3" s="61" t="s">
        <v>19</v>
      </c>
      <c r="D3" s="61" t="n">
        <v>1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30" hidden="false" customHeight="false" outlineLevel="0" collapsed="false">
      <c r="A4" s="110" t="n">
        <v>2</v>
      </c>
      <c r="B4" s="17" t="s">
        <v>216</v>
      </c>
      <c r="C4" s="61" t="s">
        <v>19</v>
      </c>
      <c r="D4" s="61" t="n">
        <v>2000</v>
      </c>
      <c r="E4" s="62"/>
      <c r="F4" s="62"/>
      <c r="G4" s="62"/>
      <c r="H4" s="62"/>
      <c r="I4" s="62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30" hidden="false" customHeight="false" outlineLevel="0" collapsed="false">
      <c r="A5" s="45" t="n">
        <v>3</v>
      </c>
      <c r="B5" s="47" t="s">
        <v>217</v>
      </c>
      <c r="C5" s="61" t="s">
        <v>19</v>
      </c>
      <c r="D5" s="61" t="n">
        <v>4000</v>
      </c>
      <c r="E5" s="62"/>
      <c r="F5" s="62"/>
      <c r="G5" s="62"/>
      <c r="H5" s="62"/>
      <c r="I5" s="62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30" hidden="false" customHeight="false" outlineLevel="0" collapsed="false">
      <c r="A6" s="110" t="n">
        <v>4</v>
      </c>
      <c r="B6" s="17" t="s">
        <v>218</v>
      </c>
      <c r="C6" s="61" t="s">
        <v>19</v>
      </c>
      <c r="D6" s="61" t="n">
        <v>200</v>
      </c>
      <c r="E6" s="62"/>
      <c r="F6" s="62"/>
      <c r="G6" s="62"/>
      <c r="H6" s="62"/>
      <c r="I6" s="62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15.75" hidden="false" customHeight="false" outlineLevel="0" collapsed="false">
      <c r="A7" s="61" t="n">
        <v>5</v>
      </c>
      <c r="B7" s="62" t="s">
        <v>219</v>
      </c>
      <c r="C7" s="61" t="s">
        <v>19</v>
      </c>
      <c r="D7" s="61" t="n">
        <v>1000</v>
      </c>
      <c r="E7" s="62"/>
      <c r="F7" s="62"/>
      <c r="G7" s="62"/>
      <c r="H7" s="62"/>
      <c r="I7" s="62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customFormat="false" ht="15.75" hidden="false" customHeight="true" outlineLevel="0" collapsed="false">
      <c r="A8" s="49"/>
      <c r="B8" s="49"/>
      <c r="C8" s="49"/>
      <c r="D8" s="50"/>
      <c r="E8" s="50"/>
      <c r="F8" s="50"/>
      <c r="G8" s="50"/>
      <c r="H8" s="49"/>
      <c r="I8" s="50"/>
      <c r="J8" s="49"/>
      <c r="K8" s="49"/>
      <c r="L8" s="51" t="s">
        <v>29</v>
      </c>
      <c r="M8" s="51"/>
      <c r="N8" s="51"/>
      <c r="O8" s="52" t="e">
        <f aca="false">SUM(O3:O7)</f>
        <v>#DIV/0!</v>
      </c>
      <c r="P8" s="52" t="e">
        <f aca="false">O8*1.2</f>
        <v>#DIV/0!</v>
      </c>
    </row>
    <row r="9" s="19" customFormat="true" ht="31.5" hidden="false" customHeight="false" outlineLevel="0" collapsed="false">
      <c r="A9" s="53"/>
      <c r="B9" s="49" t="s">
        <v>30</v>
      </c>
      <c r="C9" s="54"/>
      <c r="D9" s="55"/>
      <c r="E9" s="55"/>
      <c r="F9" s="55"/>
      <c r="G9" s="55"/>
      <c r="H9" s="56"/>
      <c r="I9" s="55"/>
      <c r="J9" s="57"/>
      <c r="K9" s="57"/>
      <c r="L9" s="57"/>
      <c r="M9" s="57"/>
      <c r="N9" s="57"/>
    </row>
    <row r="10" s="19" customFormat="true" ht="15" hidden="false" customHeight="false" outlineLevel="0" collapsed="false">
      <c r="A10" s="32"/>
      <c r="C10" s="32"/>
      <c r="D10" s="32"/>
    </row>
    <row r="11" s="19" customFormat="true" ht="15" hidden="false" customHeight="false" outlineLevel="0" collapsed="false">
      <c r="A11" s="32"/>
      <c r="C11" s="32"/>
      <c r="D11" s="32"/>
    </row>
    <row r="12" s="19" customFormat="true" ht="15" hidden="false" customHeight="false" outlineLevel="0" collapsed="false">
      <c r="A12" s="32"/>
      <c r="C12" s="32"/>
      <c r="D12" s="32"/>
    </row>
    <row r="13" s="19" customFormat="true" ht="15" hidden="false" customHeight="false" outlineLevel="0" collapsed="false">
      <c r="C13" s="32"/>
      <c r="D13" s="32"/>
    </row>
    <row r="14" s="19" customFormat="true" ht="15" hidden="false" customHeight="false" outlineLevel="0" collapsed="false">
      <c r="A14" s="32"/>
      <c r="C14" s="32"/>
      <c r="D14" s="32"/>
    </row>
    <row r="15" s="19" customFormat="true" ht="15" hidden="false" customHeight="false" outlineLevel="0" collapsed="false">
      <c r="A15" s="2"/>
      <c r="B15" s="2"/>
      <c r="C15" s="2"/>
      <c r="D15" s="32"/>
    </row>
    <row r="16" s="19" customFormat="true" ht="15" hidden="false" customHeight="false" outlineLevel="0" collapsed="false">
      <c r="A16" s="2"/>
      <c r="B16" s="2"/>
      <c r="C16" s="2"/>
      <c r="D16" s="32"/>
    </row>
    <row r="17" s="19" customFormat="true" ht="15" hidden="false" customHeight="false" outlineLevel="0" collapsed="false">
      <c r="A17" s="2"/>
      <c r="B17" s="2"/>
      <c r="C17" s="2"/>
      <c r="D17" s="32"/>
    </row>
    <row r="18" s="19" customFormat="true" ht="15" hidden="false" customHeight="false" outlineLevel="0" collapsed="false">
      <c r="A18" s="2"/>
      <c r="B18" s="2"/>
      <c r="C18" s="2"/>
      <c r="D18" s="32"/>
    </row>
    <row r="19" s="19" customFormat="true" ht="15" hidden="false" customHeight="false" outlineLevel="0" collapsed="false">
      <c r="A19" s="2"/>
      <c r="B19" s="2"/>
      <c r="C19" s="2"/>
      <c r="D19" s="32"/>
    </row>
    <row r="20" s="19" customFormat="true" ht="15" hidden="false" customHeight="false" outlineLevel="0" collapsed="false">
      <c r="A20" s="32"/>
      <c r="C20" s="32"/>
      <c r="D20" s="32"/>
    </row>
    <row r="21" s="19" customFormat="true" ht="15" hidden="false" customHeight="false" outlineLevel="0" collapsed="false">
      <c r="A21" s="32"/>
      <c r="C21" s="32"/>
      <c r="D21" s="32"/>
    </row>
    <row r="22" s="19" customFormat="true" ht="15" hidden="false" customHeight="false" outlineLevel="0" collapsed="false">
      <c r="A22" s="32"/>
      <c r="C22" s="32"/>
      <c r="D22" s="32"/>
    </row>
    <row r="23" s="19" customFormat="true" ht="15" hidden="false" customHeight="false" outlineLevel="0" collapsed="false">
      <c r="A23" s="32"/>
      <c r="C23" s="32"/>
      <c r="D23" s="32"/>
    </row>
    <row r="24" s="19" customFormat="true" ht="15" hidden="false" customHeight="false" outlineLevel="0" collapsed="false">
      <c r="C24" s="32"/>
      <c r="D24" s="32"/>
    </row>
    <row r="25" s="19" customFormat="true" ht="15" hidden="false" customHeight="false" outlineLevel="0" collapsed="false">
      <c r="A25" s="32"/>
      <c r="C25" s="32"/>
      <c r="D25" s="32"/>
    </row>
    <row r="26" s="19" customFormat="true" ht="15" hidden="false" customHeight="false" outlineLevel="0" collapsed="false">
      <c r="A26" s="2"/>
      <c r="B26" s="2"/>
      <c r="C26" s="2"/>
      <c r="D26" s="32"/>
    </row>
    <row r="27" s="19" customFormat="true" ht="15" hidden="false" customHeight="false" outlineLevel="0" collapsed="false">
      <c r="A27" s="2"/>
      <c r="B27" s="2"/>
      <c r="C27" s="2"/>
      <c r="D27" s="32"/>
    </row>
    <row r="28" s="19" customFormat="true" ht="15" hidden="false" customHeight="false" outlineLevel="0" collapsed="false">
      <c r="A28" s="2"/>
      <c r="B28" s="2"/>
      <c r="C28" s="2"/>
      <c r="D28" s="32"/>
    </row>
    <row r="29" s="19" customFormat="true" ht="15" hidden="false" customHeight="false" outlineLevel="0" collapsed="false">
      <c r="A29" s="2"/>
      <c r="B29" s="2"/>
      <c r="C29" s="2"/>
      <c r="D29" s="32"/>
    </row>
    <row r="30" s="19" customFormat="true" ht="15" hidden="false" customHeight="false" outlineLevel="0" collapsed="false">
      <c r="A30" s="2"/>
      <c r="B30" s="2"/>
      <c r="C30" s="2"/>
      <c r="D30" s="32"/>
    </row>
    <row r="31" s="19" customFormat="true" ht="15" hidden="false" customHeight="false" outlineLevel="0" collapsed="false">
      <c r="A31" s="2"/>
      <c r="B31" s="2"/>
      <c r="C31" s="2"/>
      <c r="D31" s="32"/>
    </row>
    <row r="32" s="19" customFormat="true" ht="15" hidden="false" customHeight="false" outlineLevel="0" collapsed="false">
      <c r="C32" s="32"/>
      <c r="D32" s="32"/>
    </row>
    <row r="33" s="19" customFormat="true" ht="15" hidden="false" customHeight="false" outlineLevel="0" collapsed="false">
      <c r="A33" s="32"/>
      <c r="C33" s="32"/>
      <c r="D33" s="32"/>
    </row>
  </sheetData>
  <mergeCells count="1">
    <mergeCell ref="L8:N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3.28"/>
    <col collapsed="false" customWidth="true" hidden="false" outlineLevel="0" max="3" min="3" style="1" width="3.85"/>
    <col collapsed="false" customWidth="true" hidden="false" outlineLevel="0" max="4" min="4" style="1" width="5.99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true" hidden="false" outlineLevel="0" max="12" min="12" style="2" width="8.41"/>
    <col collapsed="false" customWidth="true" hidden="false" outlineLevel="0" max="14" min="13" style="2" width="6.28"/>
    <col collapsed="false" customWidth="true" hidden="false" outlineLevel="0" max="16" min="15" style="2" width="8.41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3" t="s">
        <v>220</v>
      </c>
      <c r="B1" s="95" t="s">
        <v>221</v>
      </c>
      <c r="C1" s="95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15.75" hidden="false" customHeight="false" outlineLevel="0" collapsed="false">
      <c r="A3" s="61" t="n">
        <v>1</v>
      </c>
      <c r="B3" s="62" t="s">
        <v>222</v>
      </c>
      <c r="C3" s="61" t="s">
        <v>19</v>
      </c>
      <c r="D3" s="61" t="n">
        <v>500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5.75" hidden="false" customHeight="false" outlineLevel="0" collapsed="false">
      <c r="A4" s="61" t="n">
        <v>2</v>
      </c>
      <c r="B4" s="62" t="s">
        <v>223</v>
      </c>
      <c r="C4" s="61" t="s">
        <v>19</v>
      </c>
      <c r="D4" s="61" t="n">
        <v>6000</v>
      </c>
      <c r="E4" s="62"/>
      <c r="F4" s="62"/>
      <c r="G4" s="62"/>
      <c r="H4" s="62"/>
      <c r="I4" s="62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15.75" hidden="false" customHeight="false" outlineLevel="0" collapsed="false">
      <c r="A5" s="61" t="n">
        <v>3</v>
      </c>
      <c r="B5" s="62" t="s">
        <v>224</v>
      </c>
      <c r="C5" s="61" t="s">
        <v>21</v>
      </c>
      <c r="D5" s="61" t="n">
        <v>10000</v>
      </c>
      <c r="E5" s="62"/>
      <c r="F5" s="62"/>
      <c r="G5" s="62"/>
      <c r="H5" s="62"/>
      <c r="I5" s="62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30" hidden="false" customHeight="false" outlineLevel="0" collapsed="false">
      <c r="A6" s="61" t="n">
        <v>4</v>
      </c>
      <c r="B6" s="62" t="s">
        <v>225</v>
      </c>
      <c r="C6" s="61" t="s">
        <v>19</v>
      </c>
      <c r="D6" s="61" t="n">
        <v>80000</v>
      </c>
      <c r="E6" s="62"/>
      <c r="F6" s="62"/>
      <c r="G6" s="62"/>
      <c r="H6" s="62"/>
      <c r="I6" s="62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45" hidden="false" customHeight="false" outlineLevel="0" collapsed="false">
      <c r="A7" s="61" t="n">
        <v>5</v>
      </c>
      <c r="B7" s="62" t="s">
        <v>226</v>
      </c>
      <c r="C7" s="61" t="s">
        <v>19</v>
      </c>
      <c r="D7" s="61" t="n">
        <v>60000</v>
      </c>
      <c r="E7" s="62"/>
      <c r="F7" s="62"/>
      <c r="G7" s="62"/>
      <c r="H7" s="62"/>
      <c r="I7" s="62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customFormat="false" ht="75" hidden="false" customHeight="false" outlineLevel="0" collapsed="false">
      <c r="A8" s="61" t="n">
        <v>6</v>
      </c>
      <c r="B8" s="47" t="s">
        <v>227</v>
      </c>
      <c r="C8" s="61" t="s">
        <v>19</v>
      </c>
      <c r="D8" s="61" t="n">
        <v>1000</v>
      </c>
      <c r="E8" s="62"/>
      <c r="F8" s="62"/>
      <c r="G8" s="62"/>
      <c r="H8" s="62"/>
      <c r="I8" s="62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customFormat="false" ht="45" hidden="false" customHeight="false" outlineLevel="0" collapsed="false">
      <c r="A9" s="61" t="n">
        <v>7</v>
      </c>
      <c r="B9" s="62" t="s">
        <v>228</v>
      </c>
      <c r="C9" s="61" t="s">
        <v>19</v>
      </c>
      <c r="D9" s="61" t="n">
        <v>1000</v>
      </c>
      <c r="E9" s="62"/>
      <c r="F9" s="62"/>
      <c r="G9" s="62"/>
      <c r="H9" s="62"/>
      <c r="I9" s="62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customFormat="false" ht="30" hidden="false" customHeight="false" outlineLevel="0" collapsed="false">
      <c r="A10" s="61" t="n">
        <v>8</v>
      </c>
      <c r="B10" s="62" t="s">
        <v>229</v>
      </c>
      <c r="C10" s="61" t="s">
        <v>19</v>
      </c>
      <c r="D10" s="61" t="n">
        <v>2000</v>
      </c>
      <c r="E10" s="62"/>
      <c r="F10" s="62"/>
      <c r="G10" s="62"/>
      <c r="H10" s="62"/>
      <c r="I10" s="62"/>
      <c r="J10" s="41"/>
      <c r="K10" s="42" t="n">
        <f aca="false">J10*1.2</f>
        <v>0</v>
      </c>
      <c r="L10" s="43" t="e">
        <f aca="false">D10/I10</f>
        <v>#DIV/0!</v>
      </c>
      <c r="M10" s="44" t="n">
        <f aca="false">J10*I10</f>
        <v>0</v>
      </c>
      <c r="N10" s="44" t="n">
        <f aca="false">M10*1.2</f>
        <v>0</v>
      </c>
      <c r="O10" s="44" t="e">
        <f aca="false">L10*M10</f>
        <v>#DIV/0!</v>
      </c>
      <c r="P10" s="44" t="e">
        <f aca="false">O10*1.2</f>
        <v>#DIV/0!</v>
      </c>
    </row>
    <row r="11" customFormat="false" ht="45" hidden="false" customHeight="false" outlineLevel="0" collapsed="false">
      <c r="A11" s="61" t="n">
        <v>9</v>
      </c>
      <c r="B11" s="62" t="s">
        <v>230</v>
      </c>
      <c r="C11" s="61" t="s">
        <v>19</v>
      </c>
      <c r="D11" s="61" t="n">
        <v>400</v>
      </c>
      <c r="E11" s="62"/>
      <c r="F11" s="62"/>
      <c r="G11" s="62"/>
      <c r="H11" s="62"/>
      <c r="I11" s="62"/>
      <c r="J11" s="41"/>
      <c r="K11" s="42" t="n">
        <f aca="false">J11*1.2</f>
        <v>0</v>
      </c>
      <c r="L11" s="43" t="e">
        <f aca="false">D11/I11</f>
        <v>#DIV/0!</v>
      </c>
      <c r="M11" s="44" t="n">
        <f aca="false">J11*I11</f>
        <v>0</v>
      </c>
      <c r="N11" s="44" t="n">
        <f aca="false">M11*1.2</f>
        <v>0</v>
      </c>
      <c r="O11" s="44" t="e">
        <f aca="false">L11*M11</f>
        <v>#DIV/0!</v>
      </c>
      <c r="P11" s="44" t="e">
        <f aca="false">O11*1.2</f>
        <v>#DIV/0!</v>
      </c>
    </row>
    <row r="12" customFormat="false" ht="45" hidden="false" customHeight="false" outlineLevel="0" collapsed="false">
      <c r="A12" s="61" t="n">
        <v>10</v>
      </c>
      <c r="B12" s="62" t="s">
        <v>231</v>
      </c>
      <c r="C12" s="61" t="s">
        <v>19</v>
      </c>
      <c r="D12" s="61" t="n">
        <v>500</v>
      </c>
      <c r="E12" s="62"/>
      <c r="F12" s="62"/>
      <c r="G12" s="62"/>
      <c r="H12" s="62"/>
      <c r="I12" s="62"/>
      <c r="J12" s="41"/>
      <c r="K12" s="42" t="n">
        <f aca="false">J12*1.2</f>
        <v>0</v>
      </c>
      <c r="L12" s="43" t="e">
        <f aca="false">D12/I12</f>
        <v>#DIV/0!</v>
      </c>
      <c r="M12" s="44" t="n">
        <f aca="false">J12*I12</f>
        <v>0</v>
      </c>
      <c r="N12" s="44" t="n">
        <f aca="false">M12*1.2</f>
        <v>0</v>
      </c>
      <c r="O12" s="44" t="e">
        <f aca="false">L12*M12</f>
        <v>#DIV/0!</v>
      </c>
      <c r="P12" s="44" t="e">
        <f aca="false">O12*1.2</f>
        <v>#DIV/0!</v>
      </c>
    </row>
    <row r="13" customFormat="false" ht="30" hidden="false" customHeight="false" outlineLevel="0" collapsed="false">
      <c r="A13" s="61" t="n">
        <v>11</v>
      </c>
      <c r="B13" s="62" t="s">
        <v>232</v>
      </c>
      <c r="C13" s="61" t="s">
        <v>19</v>
      </c>
      <c r="D13" s="61" t="n">
        <v>100</v>
      </c>
      <c r="E13" s="62"/>
      <c r="F13" s="62"/>
      <c r="G13" s="62"/>
      <c r="H13" s="62"/>
      <c r="I13" s="62"/>
      <c r="J13" s="41"/>
      <c r="K13" s="42" t="n">
        <f aca="false">J13*1.2</f>
        <v>0</v>
      </c>
      <c r="L13" s="43" t="e">
        <f aca="false">D13/I13</f>
        <v>#DIV/0!</v>
      </c>
      <c r="M13" s="44" t="n">
        <f aca="false">J13*I13</f>
        <v>0</v>
      </c>
      <c r="N13" s="44" t="n">
        <f aca="false">M13*1.2</f>
        <v>0</v>
      </c>
      <c r="O13" s="44" t="e">
        <f aca="false">L13*M13</f>
        <v>#DIV/0!</v>
      </c>
      <c r="P13" s="44" t="e">
        <f aca="false">O13*1.2</f>
        <v>#DIV/0!</v>
      </c>
    </row>
    <row r="14" customFormat="false" ht="30" hidden="false" customHeight="false" outlineLevel="0" collapsed="false">
      <c r="A14" s="61" t="n">
        <v>12</v>
      </c>
      <c r="B14" s="62" t="s">
        <v>233</v>
      </c>
      <c r="C14" s="61" t="s">
        <v>19</v>
      </c>
      <c r="D14" s="61" t="n">
        <v>100</v>
      </c>
      <c r="E14" s="62"/>
      <c r="F14" s="62"/>
      <c r="G14" s="62"/>
      <c r="H14" s="62"/>
      <c r="I14" s="62"/>
      <c r="J14" s="41"/>
      <c r="K14" s="42" t="n">
        <f aca="false">J14*1.2</f>
        <v>0</v>
      </c>
      <c r="L14" s="43" t="e">
        <f aca="false">D14/I14</f>
        <v>#DIV/0!</v>
      </c>
      <c r="M14" s="44" t="n">
        <f aca="false">J14*I14</f>
        <v>0</v>
      </c>
      <c r="N14" s="44" t="n">
        <f aca="false">M14*1.2</f>
        <v>0</v>
      </c>
      <c r="O14" s="44" t="e">
        <f aca="false">L14*M14</f>
        <v>#DIV/0!</v>
      </c>
      <c r="P14" s="44" t="e">
        <f aca="false">O14*1.2</f>
        <v>#DIV/0!</v>
      </c>
    </row>
    <row r="15" customFormat="false" ht="15.75" hidden="false" customHeight="false" outlineLevel="0" collapsed="false">
      <c r="A15" s="61" t="n">
        <v>13</v>
      </c>
      <c r="B15" s="62" t="s">
        <v>234</v>
      </c>
      <c r="C15" s="61" t="s">
        <v>21</v>
      </c>
      <c r="D15" s="61" t="n">
        <v>8000</v>
      </c>
      <c r="E15" s="62"/>
      <c r="F15" s="62"/>
      <c r="G15" s="62"/>
      <c r="H15" s="62"/>
      <c r="I15" s="62"/>
      <c r="J15" s="41"/>
      <c r="K15" s="42" t="n">
        <f aca="false">J15*1.2</f>
        <v>0</v>
      </c>
      <c r="L15" s="43" t="e">
        <f aca="false">D15/I15</f>
        <v>#DIV/0!</v>
      </c>
      <c r="M15" s="44" t="n">
        <f aca="false">J15*I15</f>
        <v>0</v>
      </c>
      <c r="N15" s="44" t="n">
        <f aca="false">M15*1.2</f>
        <v>0</v>
      </c>
      <c r="O15" s="44" t="e">
        <f aca="false">L15*M15</f>
        <v>#DIV/0!</v>
      </c>
      <c r="P15" s="44" t="e">
        <f aca="false">O15*1.2</f>
        <v>#DIV/0!</v>
      </c>
    </row>
    <row r="16" customFormat="false" ht="30" hidden="false" customHeight="false" outlineLevel="0" collapsed="false">
      <c r="A16" s="61" t="n">
        <v>14</v>
      </c>
      <c r="B16" s="62" t="s">
        <v>235</v>
      </c>
      <c r="C16" s="61" t="s">
        <v>19</v>
      </c>
      <c r="D16" s="61" t="n">
        <v>8000</v>
      </c>
      <c r="E16" s="62"/>
      <c r="F16" s="62"/>
      <c r="G16" s="62"/>
      <c r="H16" s="62"/>
      <c r="I16" s="62"/>
      <c r="J16" s="41"/>
      <c r="K16" s="42" t="n">
        <f aca="false">J16*1.2</f>
        <v>0</v>
      </c>
      <c r="L16" s="43" t="e">
        <f aca="false">D16/I16</f>
        <v>#DIV/0!</v>
      </c>
      <c r="M16" s="44" t="n">
        <f aca="false">J16*I16</f>
        <v>0</v>
      </c>
      <c r="N16" s="44" t="n">
        <f aca="false">M16*1.2</f>
        <v>0</v>
      </c>
      <c r="O16" s="44" t="e">
        <f aca="false">L16*M16</f>
        <v>#DIV/0!</v>
      </c>
      <c r="P16" s="44" t="e">
        <f aca="false">O16*1.2</f>
        <v>#DIV/0!</v>
      </c>
    </row>
    <row r="17" customFormat="false" ht="30" hidden="false" customHeight="false" outlineLevel="0" collapsed="false">
      <c r="A17" s="61" t="n">
        <v>15</v>
      </c>
      <c r="B17" s="62" t="s">
        <v>236</v>
      </c>
      <c r="C17" s="61" t="s">
        <v>19</v>
      </c>
      <c r="D17" s="61" t="n">
        <v>200</v>
      </c>
      <c r="E17" s="62"/>
      <c r="F17" s="62"/>
      <c r="G17" s="62"/>
      <c r="H17" s="62"/>
      <c r="I17" s="62"/>
      <c r="J17" s="41"/>
      <c r="K17" s="42" t="n">
        <f aca="false">J17*1.2</f>
        <v>0</v>
      </c>
      <c r="L17" s="43" t="e">
        <f aca="false">D17/I17</f>
        <v>#DIV/0!</v>
      </c>
      <c r="M17" s="44" t="n">
        <f aca="false">J17*I17</f>
        <v>0</v>
      </c>
      <c r="N17" s="44" t="n">
        <f aca="false">M17*1.2</f>
        <v>0</v>
      </c>
      <c r="O17" s="44" t="e">
        <f aca="false">L17*M17</f>
        <v>#DIV/0!</v>
      </c>
      <c r="P17" s="44" t="e">
        <f aca="false">O17*1.2</f>
        <v>#DIV/0!</v>
      </c>
    </row>
    <row r="18" customFormat="false" ht="30" hidden="false" customHeight="false" outlineLevel="0" collapsed="false">
      <c r="A18" s="61" t="n">
        <v>16</v>
      </c>
      <c r="B18" s="62" t="s">
        <v>237</v>
      </c>
      <c r="C18" s="61" t="s">
        <v>19</v>
      </c>
      <c r="D18" s="61" t="n">
        <v>6000</v>
      </c>
      <c r="E18" s="62"/>
      <c r="F18" s="62"/>
      <c r="G18" s="62"/>
      <c r="H18" s="62"/>
      <c r="I18" s="62"/>
      <c r="J18" s="41"/>
      <c r="K18" s="42" t="n">
        <f aca="false">J18*1.2</f>
        <v>0</v>
      </c>
      <c r="L18" s="43" t="e">
        <f aca="false">D18/I18</f>
        <v>#DIV/0!</v>
      </c>
      <c r="M18" s="44" t="n">
        <f aca="false">J18*I18</f>
        <v>0</v>
      </c>
      <c r="N18" s="44" t="n">
        <f aca="false">M18*1.2</f>
        <v>0</v>
      </c>
      <c r="O18" s="44" t="e">
        <f aca="false">L18*M18</f>
        <v>#DIV/0!</v>
      </c>
      <c r="P18" s="44" t="e">
        <f aca="false">O18*1.2</f>
        <v>#DIV/0!</v>
      </c>
    </row>
    <row r="19" customFormat="false" ht="30" hidden="false" customHeight="false" outlineLevel="0" collapsed="false">
      <c r="A19" s="45" t="n">
        <v>17</v>
      </c>
      <c r="B19" s="47" t="s">
        <v>238</v>
      </c>
      <c r="C19" s="45" t="s">
        <v>19</v>
      </c>
      <c r="D19" s="61" t="n">
        <v>400</v>
      </c>
      <c r="E19" s="62"/>
      <c r="F19" s="62"/>
      <c r="G19" s="62"/>
      <c r="H19" s="62"/>
      <c r="I19" s="62"/>
      <c r="J19" s="41"/>
      <c r="K19" s="42" t="n">
        <f aca="false">J19*1.2</f>
        <v>0</v>
      </c>
      <c r="L19" s="43" t="e">
        <f aca="false">D19/I19</f>
        <v>#DIV/0!</v>
      </c>
      <c r="M19" s="44" t="n">
        <f aca="false">J19*I19</f>
        <v>0</v>
      </c>
      <c r="N19" s="44" t="n">
        <f aca="false">M19*1.2</f>
        <v>0</v>
      </c>
      <c r="O19" s="44" t="e">
        <f aca="false">L19*M19</f>
        <v>#DIV/0!</v>
      </c>
      <c r="P19" s="44" t="e">
        <f aca="false">O19*1.2</f>
        <v>#DIV/0!</v>
      </c>
    </row>
    <row r="20" s="19" customFormat="true" ht="30" hidden="false" customHeight="false" outlineLevel="0" collapsed="false">
      <c r="A20" s="45" t="n">
        <v>18</v>
      </c>
      <c r="B20" s="47" t="s">
        <v>239</v>
      </c>
      <c r="C20" s="61" t="s">
        <v>19</v>
      </c>
      <c r="D20" s="61" t="n">
        <v>400</v>
      </c>
      <c r="E20" s="14"/>
      <c r="F20" s="14"/>
      <c r="G20" s="14"/>
      <c r="H20" s="14"/>
      <c r="I20" s="14"/>
      <c r="J20" s="41"/>
      <c r="K20" s="42" t="n">
        <f aca="false">J20*1.2</f>
        <v>0</v>
      </c>
      <c r="L20" s="43" t="e">
        <f aca="false">D20/I20</f>
        <v>#DIV/0!</v>
      </c>
      <c r="M20" s="44" t="n">
        <f aca="false">J20*I20</f>
        <v>0</v>
      </c>
      <c r="N20" s="44" t="n">
        <f aca="false">M20*1.2</f>
        <v>0</v>
      </c>
      <c r="O20" s="44" t="e">
        <f aca="false">L20*M20</f>
        <v>#DIV/0!</v>
      </c>
      <c r="P20" s="44" t="e">
        <f aca="false">O20*1.2</f>
        <v>#DIV/0!</v>
      </c>
    </row>
    <row r="21" s="19" customFormat="true" ht="30" hidden="false" customHeight="false" outlineLevel="0" collapsed="false">
      <c r="A21" s="12" t="n">
        <v>19</v>
      </c>
      <c r="B21" s="47" t="s">
        <v>240</v>
      </c>
      <c r="C21" s="45" t="s">
        <v>19</v>
      </c>
      <c r="D21" s="61" t="n">
        <v>400</v>
      </c>
      <c r="E21" s="14"/>
      <c r="F21" s="14"/>
      <c r="G21" s="14"/>
      <c r="H21" s="14"/>
      <c r="I21" s="14"/>
      <c r="J21" s="41"/>
      <c r="K21" s="42" t="n">
        <f aca="false">J21*1.2</f>
        <v>0</v>
      </c>
      <c r="L21" s="43" t="e">
        <f aca="false">D21/I21</f>
        <v>#DIV/0!</v>
      </c>
      <c r="M21" s="44" t="n">
        <f aca="false">J21*I21</f>
        <v>0</v>
      </c>
      <c r="N21" s="44" t="n">
        <f aca="false">M21*1.2</f>
        <v>0</v>
      </c>
      <c r="O21" s="44" t="e">
        <f aca="false">L21*M21</f>
        <v>#DIV/0!</v>
      </c>
      <c r="P21" s="44" t="e">
        <f aca="false">O21*1.2</f>
        <v>#DIV/0!</v>
      </c>
    </row>
    <row r="22" s="19" customFormat="true" ht="15.75" hidden="false" customHeight="true" outlineLevel="0" collapsed="false">
      <c r="A22" s="49"/>
      <c r="B22" s="49"/>
      <c r="C22" s="49"/>
      <c r="D22" s="50"/>
      <c r="E22" s="50"/>
      <c r="F22" s="50"/>
      <c r="G22" s="50"/>
      <c r="H22" s="49"/>
      <c r="I22" s="50"/>
      <c r="J22" s="49"/>
      <c r="K22" s="49"/>
      <c r="L22" s="51" t="s">
        <v>29</v>
      </c>
      <c r="M22" s="51"/>
      <c r="N22" s="51"/>
      <c r="O22" s="52" t="e">
        <f aca="false">SUM(O3:O21)</f>
        <v>#DIV/0!</v>
      </c>
      <c r="P22" s="52" t="e">
        <f aca="false">O22*1.2</f>
        <v>#DIV/0!</v>
      </c>
    </row>
    <row r="23" customFormat="false" ht="15.75" hidden="false" customHeight="false" outlineLevel="0" collapsed="false">
      <c r="A23" s="53"/>
      <c r="B23" s="49" t="s">
        <v>30</v>
      </c>
      <c r="C23" s="54"/>
      <c r="D23" s="55"/>
      <c r="E23" s="55"/>
      <c r="F23" s="55"/>
      <c r="G23" s="55"/>
      <c r="H23" s="56"/>
      <c r="I23" s="55"/>
      <c r="J23" s="57"/>
      <c r="K23" s="57"/>
      <c r="L23" s="57"/>
      <c r="M23" s="57"/>
      <c r="N23" s="57"/>
    </row>
    <row r="24" customFormat="false" ht="15" hidden="false" customHeight="false" outlineLevel="0" collapsed="false">
      <c r="A24" s="32"/>
      <c r="B24" s="19"/>
      <c r="C24" s="32"/>
      <c r="D24" s="32"/>
      <c r="E24" s="19"/>
      <c r="F24" s="19"/>
      <c r="G24" s="19"/>
      <c r="H24" s="19"/>
      <c r="I24" s="19"/>
      <c r="J24" s="19"/>
      <c r="K24" s="19"/>
      <c r="L24" s="19"/>
      <c r="M24" s="19"/>
      <c r="N24" s="19"/>
    </row>
  </sheetData>
  <mergeCells count="2">
    <mergeCell ref="B1:C1"/>
    <mergeCell ref="L22:N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99"/>
    <col collapsed="false" customWidth="true" hidden="false" outlineLevel="0" max="3" min="3" style="2" width="4.99"/>
    <col collapsed="false" customWidth="true" hidden="false" outlineLevel="0" max="4" min="4" style="1" width="9.7"/>
    <col collapsed="false" customWidth="true" hidden="false" outlineLevel="0" max="6" min="5" style="2" width="4.14"/>
    <col collapsed="false" customWidth="true" hidden="false" outlineLevel="0" max="7" min="7" style="2" width="4.41"/>
    <col collapsed="false" customWidth="true" hidden="false" outlineLevel="0" max="8" min="8" style="2" width="5.28"/>
    <col collapsed="false" customWidth="true" hidden="false" outlineLevel="0" max="9" min="9" style="2" width="4.85"/>
    <col collapsed="false" customWidth="true" hidden="false" outlineLevel="0" max="10" min="10" style="2" width="7.28"/>
    <col collapsed="false" customWidth="true" hidden="false" outlineLevel="0" max="11" min="11" style="2" width="6.99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31</v>
      </c>
      <c r="B1" s="33" t="s">
        <v>32</v>
      </c>
      <c r="C1" s="3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s="19" customFormat="true" ht="83.25" hidden="false" customHeight="true" outlineLevel="0" collapsed="false">
      <c r="A3" s="12" t="n">
        <v>1</v>
      </c>
      <c r="B3" s="20" t="s">
        <v>33</v>
      </c>
      <c r="C3" s="12" t="s">
        <v>19</v>
      </c>
      <c r="D3" s="40" t="n">
        <v>30000</v>
      </c>
      <c r="E3" s="14"/>
      <c r="F3" s="14"/>
      <c r="G3" s="14"/>
      <c r="H3" s="14"/>
      <c r="I3" s="1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48" customFormat="true" ht="66.75" hidden="false" customHeight="true" outlineLevel="0" collapsed="false">
      <c r="A4" s="45" t="n">
        <v>2</v>
      </c>
      <c r="B4" s="20" t="s">
        <v>34</v>
      </c>
      <c r="C4" s="12" t="s">
        <v>19</v>
      </c>
      <c r="D4" s="46" t="n">
        <v>240000</v>
      </c>
      <c r="E4" s="47"/>
      <c r="F4" s="47"/>
      <c r="G4" s="47"/>
      <c r="H4" s="47"/>
      <c r="I4" s="47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s="19" customFormat="true" ht="67.5" hidden="false" customHeight="true" outlineLevel="0" collapsed="false">
      <c r="A5" s="21" t="n">
        <v>3</v>
      </c>
      <c r="B5" s="20" t="s">
        <v>35</v>
      </c>
      <c r="C5" s="12" t="s">
        <v>19</v>
      </c>
      <c r="D5" s="40" t="n">
        <v>240000</v>
      </c>
      <c r="E5" s="14"/>
      <c r="F5" s="14"/>
      <c r="G5" s="14"/>
      <c r="H5" s="14"/>
      <c r="I5" s="14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s="19" customFormat="true" ht="65.25" hidden="false" customHeight="true" outlineLevel="0" collapsed="false">
      <c r="A6" s="21" t="n">
        <v>4</v>
      </c>
      <c r="B6" s="20" t="s">
        <v>36</v>
      </c>
      <c r="C6" s="12" t="s">
        <v>19</v>
      </c>
      <c r="D6" s="40" t="n">
        <v>200000</v>
      </c>
      <c r="E6" s="14"/>
      <c r="F6" s="14"/>
      <c r="G6" s="14"/>
      <c r="H6" s="14"/>
      <c r="I6" s="14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s="19" customFormat="true" ht="63.75" hidden="false" customHeight="true" outlineLevel="0" collapsed="false">
      <c r="A7" s="21" t="n">
        <v>5</v>
      </c>
      <c r="B7" s="20" t="s">
        <v>37</v>
      </c>
      <c r="C7" s="12" t="s">
        <v>19</v>
      </c>
      <c r="D7" s="40" t="n">
        <v>200000</v>
      </c>
      <c r="E7" s="14"/>
      <c r="F7" s="14"/>
      <c r="G7" s="14"/>
      <c r="H7" s="14"/>
      <c r="I7" s="14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s="19" customFormat="true" ht="80.25" hidden="false" customHeight="true" outlineLevel="0" collapsed="false">
      <c r="A8" s="21" t="n">
        <v>6</v>
      </c>
      <c r="B8" s="20" t="s">
        <v>38</v>
      </c>
      <c r="C8" s="12" t="s">
        <v>19</v>
      </c>
      <c r="D8" s="40" t="n">
        <v>6000</v>
      </c>
      <c r="E8" s="14"/>
      <c r="F8" s="14"/>
      <c r="G8" s="14"/>
      <c r="H8" s="14"/>
      <c r="I8" s="14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s="19" customFormat="true" ht="15.75" hidden="false" customHeight="true" outlineLevel="0" collapsed="false">
      <c r="A9" s="49"/>
      <c r="B9" s="49"/>
      <c r="C9" s="49"/>
      <c r="D9" s="50"/>
      <c r="E9" s="50"/>
      <c r="F9" s="50"/>
      <c r="G9" s="50"/>
      <c r="H9" s="49"/>
      <c r="I9" s="50"/>
      <c r="J9" s="49"/>
      <c r="K9" s="49"/>
      <c r="L9" s="51" t="s">
        <v>29</v>
      </c>
      <c r="M9" s="51"/>
      <c r="N9" s="51"/>
      <c r="O9" s="52" t="e">
        <f aca="false">SUM(O3:O8)</f>
        <v>#DIV/0!</v>
      </c>
      <c r="P9" s="52" t="e">
        <f aca="false">O9*1.2</f>
        <v>#DIV/0!</v>
      </c>
    </row>
    <row r="10" s="19" customFormat="true" ht="31.5" hidden="false" customHeight="false" outlineLevel="0" collapsed="false">
      <c r="A10" s="53"/>
      <c r="B10" s="49" t="s">
        <v>30</v>
      </c>
      <c r="C10" s="54"/>
      <c r="D10" s="55"/>
      <c r="E10" s="55"/>
      <c r="F10" s="55"/>
      <c r="G10" s="55"/>
      <c r="H10" s="56"/>
      <c r="I10" s="55"/>
      <c r="J10" s="57"/>
      <c r="K10" s="57"/>
      <c r="L10" s="57"/>
      <c r="M10" s="57"/>
      <c r="N10" s="57"/>
    </row>
    <row r="11" s="19" customFormat="true" ht="15" hidden="false" customHeight="false" outlineLevel="0" collapsed="false">
      <c r="A11" s="32"/>
      <c r="C11" s="32"/>
      <c r="D11" s="32"/>
    </row>
    <row r="12" s="19" customFormat="true" ht="15" hidden="false" customHeight="false" outlineLevel="0" collapsed="false">
      <c r="A12" s="32"/>
      <c r="C12" s="32"/>
      <c r="D12" s="32"/>
    </row>
    <row r="13" s="19" customFormat="true" ht="15" hidden="false" customHeight="false" outlineLevel="0" collapsed="false">
      <c r="A13" s="32"/>
      <c r="C13" s="32"/>
      <c r="D13" s="32"/>
    </row>
  </sheetData>
  <mergeCells count="1">
    <mergeCell ref="L9:N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50.84"/>
    <col collapsed="false" customWidth="true" hidden="false" outlineLevel="0" max="3" min="3" style="2" width="3.85"/>
    <col collapsed="false" customWidth="true" hidden="false" outlineLevel="0" max="4" min="4" style="1" width="3.99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false" hidden="false" outlineLevel="0" max="12" min="12" style="2" width="9.14"/>
    <col collapsed="false" customWidth="true" hidden="false" outlineLevel="0" max="14" min="13" style="2" width="6.28"/>
    <col collapsed="false" customWidth="true" hidden="false" outlineLevel="0" max="16" min="15" style="2" width="8.41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33" t="s">
        <v>241</v>
      </c>
      <c r="B1" s="33" t="s">
        <v>242</v>
      </c>
      <c r="C1" s="33"/>
      <c r="G1" s="19"/>
      <c r="H1" s="19"/>
      <c r="I1" s="19"/>
      <c r="J1" s="19"/>
      <c r="K1" s="19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45" hidden="false" customHeight="false" outlineLevel="0" collapsed="false">
      <c r="A3" s="45" t="n">
        <v>1</v>
      </c>
      <c r="B3" s="62" t="s">
        <v>243</v>
      </c>
      <c r="C3" s="61" t="s">
        <v>19</v>
      </c>
      <c r="D3" s="61" t="n">
        <v>200</v>
      </c>
      <c r="E3" s="62"/>
      <c r="F3" s="62"/>
      <c r="G3" s="14"/>
      <c r="H3" s="14"/>
      <c r="I3" s="1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45" hidden="false" customHeight="false" outlineLevel="0" collapsed="false">
      <c r="A4" s="45" t="n">
        <v>2</v>
      </c>
      <c r="B4" s="62" t="s">
        <v>244</v>
      </c>
      <c r="C4" s="61" t="s">
        <v>19</v>
      </c>
      <c r="D4" s="61" t="n">
        <v>300</v>
      </c>
      <c r="E4" s="62"/>
      <c r="F4" s="62"/>
      <c r="G4" s="14"/>
      <c r="H4" s="14"/>
      <c r="I4" s="14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45" hidden="false" customHeight="false" outlineLevel="0" collapsed="false">
      <c r="A5" s="45" t="n">
        <v>3</v>
      </c>
      <c r="B5" s="62" t="s">
        <v>245</v>
      </c>
      <c r="C5" s="61" t="s">
        <v>19</v>
      </c>
      <c r="D5" s="61" t="n">
        <v>400</v>
      </c>
      <c r="E5" s="14"/>
      <c r="F5" s="14"/>
      <c r="G5" s="62"/>
      <c r="H5" s="62"/>
      <c r="I5" s="62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45" hidden="false" customHeight="false" outlineLevel="0" collapsed="false">
      <c r="A6" s="45" t="n">
        <v>4</v>
      </c>
      <c r="B6" s="62" t="s">
        <v>246</v>
      </c>
      <c r="C6" s="61" t="s">
        <v>19</v>
      </c>
      <c r="D6" s="61" t="n">
        <v>200</v>
      </c>
      <c r="E6" s="14"/>
      <c r="F6" s="14"/>
      <c r="G6" s="62"/>
      <c r="H6" s="62"/>
      <c r="I6" s="62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15.75" hidden="false" customHeight="true" outlineLevel="0" collapsed="false">
      <c r="A7" s="49"/>
      <c r="B7" s="49"/>
      <c r="C7" s="49"/>
      <c r="D7" s="50"/>
      <c r="E7" s="50"/>
      <c r="F7" s="50"/>
      <c r="G7" s="50"/>
      <c r="H7" s="49"/>
      <c r="I7" s="50"/>
      <c r="J7" s="49"/>
      <c r="K7" s="49"/>
      <c r="L7" s="51" t="s">
        <v>29</v>
      </c>
      <c r="M7" s="51"/>
      <c r="N7" s="51"/>
      <c r="O7" s="52" t="e">
        <f aca="false">SUM(O3:O6)</f>
        <v>#DIV/0!</v>
      </c>
      <c r="P7" s="52" t="e">
        <f aca="false">O7*1.2</f>
        <v>#DIV/0!</v>
      </c>
    </row>
    <row r="8" s="19" customFormat="true" ht="15.75" hidden="false" customHeight="false" outlineLevel="0" collapsed="false">
      <c r="A8" s="53"/>
      <c r="B8" s="49" t="s">
        <v>30</v>
      </c>
      <c r="C8" s="54"/>
      <c r="D8" s="55"/>
      <c r="E8" s="55"/>
      <c r="F8" s="55"/>
      <c r="G8" s="55"/>
      <c r="H8" s="56"/>
      <c r="I8" s="55"/>
      <c r="J8" s="57"/>
      <c r="K8" s="57"/>
      <c r="L8" s="57"/>
      <c r="M8" s="57"/>
      <c r="N8" s="57"/>
    </row>
    <row r="9" s="19" customFormat="true" ht="15" hidden="false" customHeight="false" outlineLevel="0" collapsed="false">
      <c r="A9" s="32"/>
      <c r="C9" s="32"/>
      <c r="D9" s="32"/>
    </row>
    <row r="10" s="19" customFormat="true" ht="15" hidden="false" customHeight="false" outlineLevel="0" collapsed="false">
      <c r="D10" s="1"/>
      <c r="E10" s="2"/>
      <c r="F10" s="2"/>
    </row>
    <row r="11" s="19" customFormat="true" ht="15" hidden="false" customHeight="false" outlineLevel="0" collapsed="false">
      <c r="D11" s="1"/>
      <c r="E11" s="2"/>
      <c r="F11" s="2"/>
    </row>
    <row r="12" s="19" customFormat="true" ht="15" hidden="false" customHeight="false" outlineLevel="0" collapsed="false">
      <c r="B12" s="2"/>
      <c r="C12" s="2"/>
      <c r="D12" s="1"/>
      <c r="E12" s="2"/>
      <c r="F12" s="2"/>
    </row>
    <row r="13" s="19" customFormat="true" ht="15" hidden="false" customHeight="false" outlineLevel="0" collapsed="false">
      <c r="B13" s="2"/>
      <c r="C13" s="2"/>
      <c r="D13" s="32"/>
    </row>
    <row r="14" s="19" customFormat="true" ht="15" hidden="false" customHeight="false" outlineLevel="0" collapsed="false">
      <c r="B14" s="2"/>
      <c r="C14" s="2"/>
      <c r="D14" s="32"/>
    </row>
    <row r="15" s="19" customFormat="true" ht="15" hidden="false" customHeight="false" outlineLevel="0" collapsed="false">
      <c r="B15" s="2"/>
      <c r="C15" s="2"/>
      <c r="D15" s="32"/>
    </row>
    <row r="16" s="19" customFormat="true" ht="15" hidden="false" customHeight="false" outlineLevel="0" collapsed="false">
      <c r="B16" s="2"/>
      <c r="C16" s="2"/>
      <c r="D16" s="32"/>
    </row>
    <row r="17" s="19" customFormat="true" ht="15" hidden="false" customHeight="false" outlineLevel="0" collapsed="false">
      <c r="C17" s="32"/>
      <c r="D17" s="32"/>
    </row>
    <row r="18" s="19" customFormat="true" ht="15" hidden="false" customHeight="false" outlineLevel="0" collapsed="false">
      <c r="C18" s="32"/>
      <c r="D18" s="32"/>
    </row>
    <row r="19" s="19" customFormat="true" ht="15" hidden="false" customHeight="false" outlineLevel="0" collapsed="false">
      <c r="C19" s="32"/>
      <c r="D19" s="32"/>
    </row>
  </sheetData>
  <mergeCells count="1">
    <mergeCell ref="L7:N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D4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3" width="56.41"/>
    <col collapsed="false" customWidth="true" hidden="false" outlineLevel="0" max="3" min="3" style="23" width="3.85"/>
    <col collapsed="false" customWidth="true" hidden="false" outlineLevel="0" max="4" min="4" style="28" width="4.99"/>
    <col collapsed="false" customWidth="true" hidden="false" outlineLevel="0" max="9" min="5" style="23" width="3.85"/>
    <col collapsed="false" customWidth="true" hidden="false" outlineLevel="0" max="11" min="10" style="23" width="6.85"/>
    <col collapsed="false" customWidth="false" hidden="false" outlineLevel="0" max="12" min="12" style="23" width="9.14"/>
    <col collapsed="false" customWidth="true" hidden="false" outlineLevel="0" max="14" min="13" style="23" width="6.28"/>
    <col collapsed="false" customWidth="false" hidden="false" outlineLevel="0" max="257" min="15" style="23" width="9.14"/>
  </cols>
  <sheetData>
    <row r="1" customFormat="false" ht="15" hidden="false" customHeight="true" outlineLevel="0" collapsed="false">
      <c r="A1" s="79" t="s">
        <v>247</v>
      </c>
      <c r="B1" s="111" t="s">
        <v>248</v>
      </c>
      <c r="C1" s="111"/>
    </row>
    <row r="2" s="2" customFormat="tru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s="4" customFormat="true" ht="15.75" hidden="false" customHeight="false" outlineLevel="0" collapsed="false">
      <c r="A3" s="45" t="n">
        <v>1</v>
      </c>
      <c r="B3" s="112" t="s">
        <v>249</v>
      </c>
      <c r="C3" s="47" t="s">
        <v>19</v>
      </c>
      <c r="D3" s="45" t="n">
        <v>4000</v>
      </c>
      <c r="E3" s="112"/>
      <c r="F3" s="112"/>
      <c r="G3" s="112"/>
      <c r="H3" s="112"/>
      <c r="I3" s="11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5.75" hidden="false" customHeight="false" outlineLevel="0" collapsed="false">
      <c r="A4" s="45"/>
      <c r="B4" s="47" t="s">
        <v>250</v>
      </c>
      <c r="C4" s="47"/>
      <c r="D4" s="45"/>
      <c r="E4" s="47"/>
      <c r="F4" s="47"/>
      <c r="G4" s="47"/>
      <c r="H4" s="47"/>
      <c r="I4" s="47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15.75" hidden="false" customHeight="false" outlineLevel="0" collapsed="false">
      <c r="A5" s="45"/>
      <c r="B5" s="47" t="s">
        <v>251</v>
      </c>
      <c r="C5" s="47"/>
      <c r="D5" s="45"/>
      <c r="E5" s="47"/>
      <c r="F5" s="47"/>
      <c r="G5" s="47"/>
      <c r="H5" s="47"/>
      <c r="I5" s="47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15.75" hidden="false" customHeight="false" outlineLevel="0" collapsed="false">
      <c r="A6" s="45"/>
      <c r="B6" s="47" t="s">
        <v>252</v>
      </c>
      <c r="C6" s="47"/>
      <c r="D6" s="45"/>
      <c r="E6" s="47"/>
      <c r="F6" s="47"/>
      <c r="G6" s="47"/>
      <c r="H6" s="47"/>
      <c r="I6" s="47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15.75" hidden="false" customHeight="false" outlineLevel="0" collapsed="false">
      <c r="A7" s="45"/>
      <c r="B7" s="47" t="s">
        <v>253</v>
      </c>
      <c r="C7" s="47"/>
      <c r="D7" s="45"/>
      <c r="E7" s="47"/>
      <c r="F7" s="47"/>
      <c r="G7" s="47"/>
      <c r="H7" s="47"/>
      <c r="I7" s="47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customFormat="false" ht="15.75" hidden="false" customHeight="false" outlineLevel="0" collapsed="false">
      <c r="A8" s="45"/>
      <c r="B8" s="47" t="s">
        <v>254</v>
      </c>
      <c r="C8" s="47"/>
      <c r="D8" s="45"/>
      <c r="E8" s="47"/>
      <c r="F8" s="47"/>
      <c r="G8" s="47"/>
      <c r="H8" s="47"/>
      <c r="I8" s="47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customFormat="false" ht="15.75" hidden="false" customHeight="false" outlineLevel="0" collapsed="false">
      <c r="A9" s="45"/>
      <c r="B9" s="47" t="s">
        <v>255</v>
      </c>
      <c r="C9" s="47"/>
      <c r="D9" s="45"/>
      <c r="E9" s="47"/>
      <c r="F9" s="47"/>
      <c r="G9" s="47"/>
      <c r="H9" s="47"/>
      <c r="I9" s="47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customFormat="false" ht="15.75" hidden="false" customHeight="false" outlineLevel="0" collapsed="false">
      <c r="A10" s="45"/>
      <c r="B10" s="47" t="s">
        <v>256</v>
      </c>
      <c r="C10" s="47"/>
      <c r="D10" s="45"/>
      <c r="E10" s="47"/>
      <c r="F10" s="47"/>
      <c r="G10" s="47"/>
      <c r="H10" s="47"/>
      <c r="I10" s="47"/>
      <c r="J10" s="41"/>
      <c r="K10" s="42" t="n">
        <f aca="false">J10*1.2</f>
        <v>0</v>
      </c>
      <c r="L10" s="43" t="e">
        <f aca="false">D10/I10</f>
        <v>#DIV/0!</v>
      </c>
      <c r="M10" s="44" t="n">
        <f aca="false">J10*I10</f>
        <v>0</v>
      </c>
      <c r="N10" s="44" t="n">
        <f aca="false">M10*1.2</f>
        <v>0</v>
      </c>
      <c r="O10" s="44" t="e">
        <f aca="false">L10*M10</f>
        <v>#DIV/0!</v>
      </c>
      <c r="P10" s="44" t="e">
        <f aca="false">O10*1.2</f>
        <v>#DIV/0!</v>
      </c>
    </row>
    <row r="11" customFormat="false" ht="15.75" hidden="false" customHeight="false" outlineLevel="0" collapsed="false">
      <c r="A11" s="45" t="n">
        <v>2</v>
      </c>
      <c r="B11" s="112" t="s">
        <v>257</v>
      </c>
      <c r="C11" s="47" t="s">
        <v>19</v>
      </c>
      <c r="D11" s="45" t="n">
        <v>40</v>
      </c>
      <c r="E11" s="47"/>
      <c r="F11" s="47"/>
      <c r="G11" s="47"/>
      <c r="H11" s="47"/>
      <c r="I11" s="47"/>
      <c r="J11" s="41"/>
      <c r="K11" s="42" t="n">
        <f aca="false">J11*1.2</f>
        <v>0</v>
      </c>
      <c r="L11" s="43" t="e">
        <f aca="false">D11/I11</f>
        <v>#DIV/0!</v>
      </c>
      <c r="M11" s="44" t="n">
        <f aca="false">J11*I11</f>
        <v>0</v>
      </c>
      <c r="N11" s="44" t="n">
        <f aca="false">M11*1.2</f>
        <v>0</v>
      </c>
      <c r="O11" s="44" t="e">
        <f aca="false">L11*M11</f>
        <v>#DIV/0!</v>
      </c>
      <c r="P11" s="44" t="e">
        <f aca="false">O11*1.2</f>
        <v>#DIV/0!</v>
      </c>
    </row>
    <row r="12" s="4" customFormat="true" ht="15.75" hidden="false" customHeight="false" outlineLevel="0" collapsed="false">
      <c r="A12" s="45"/>
      <c r="B12" s="47" t="s">
        <v>258</v>
      </c>
      <c r="C12" s="47"/>
      <c r="D12" s="45"/>
      <c r="E12" s="112"/>
      <c r="F12" s="112"/>
      <c r="G12" s="112"/>
      <c r="H12" s="112"/>
      <c r="I12" s="112"/>
      <c r="J12" s="41"/>
      <c r="K12" s="42" t="n">
        <f aca="false">J12*1.2</f>
        <v>0</v>
      </c>
      <c r="L12" s="43" t="e">
        <f aca="false">D12/I12</f>
        <v>#DIV/0!</v>
      </c>
      <c r="M12" s="44" t="n">
        <f aca="false">J12*I12</f>
        <v>0</v>
      </c>
      <c r="N12" s="44" t="n">
        <f aca="false">M12*1.2</f>
        <v>0</v>
      </c>
      <c r="O12" s="44" t="e">
        <f aca="false">L12*M12</f>
        <v>#DIV/0!</v>
      </c>
      <c r="P12" s="44" t="e">
        <f aca="false">O12*1.2</f>
        <v>#DIV/0!</v>
      </c>
    </row>
    <row r="13" customFormat="false" ht="15.75" hidden="false" customHeight="false" outlineLevel="0" collapsed="false">
      <c r="A13" s="45"/>
      <c r="B13" s="47" t="s">
        <v>259</v>
      </c>
      <c r="C13" s="47"/>
      <c r="D13" s="45"/>
      <c r="E13" s="47"/>
      <c r="F13" s="47"/>
      <c r="G13" s="47"/>
      <c r="H13" s="47"/>
      <c r="I13" s="47"/>
      <c r="J13" s="41"/>
      <c r="K13" s="42" t="n">
        <f aca="false">J13*1.2</f>
        <v>0</v>
      </c>
      <c r="L13" s="43" t="e">
        <f aca="false">D13/I13</f>
        <v>#DIV/0!</v>
      </c>
      <c r="M13" s="44" t="n">
        <f aca="false">J13*I13</f>
        <v>0</v>
      </c>
      <c r="N13" s="44" t="n">
        <f aca="false">M13*1.2</f>
        <v>0</v>
      </c>
      <c r="O13" s="44" t="e">
        <f aca="false">L13*M13</f>
        <v>#DIV/0!</v>
      </c>
      <c r="P13" s="44" t="e">
        <f aca="false">O13*1.2</f>
        <v>#DIV/0!</v>
      </c>
    </row>
    <row r="14" customFormat="false" ht="30" hidden="false" customHeight="false" outlineLevel="0" collapsed="false">
      <c r="A14" s="45"/>
      <c r="B14" s="47" t="s">
        <v>260</v>
      </c>
      <c r="C14" s="47"/>
      <c r="D14" s="45"/>
      <c r="E14" s="47"/>
      <c r="F14" s="47"/>
      <c r="G14" s="47"/>
      <c r="H14" s="47"/>
      <c r="I14" s="47"/>
      <c r="J14" s="41"/>
      <c r="K14" s="42" t="n">
        <f aca="false">J14*1.2</f>
        <v>0</v>
      </c>
      <c r="L14" s="43" t="e">
        <f aca="false">D14/I14</f>
        <v>#DIV/0!</v>
      </c>
      <c r="M14" s="44" t="n">
        <f aca="false">J14*I14</f>
        <v>0</v>
      </c>
      <c r="N14" s="44" t="n">
        <f aca="false">M14*1.2</f>
        <v>0</v>
      </c>
      <c r="O14" s="44" t="e">
        <f aca="false">L14*M14</f>
        <v>#DIV/0!</v>
      </c>
      <c r="P14" s="44" t="e">
        <f aca="false">O14*1.2</f>
        <v>#DIV/0!</v>
      </c>
    </row>
    <row r="15" customFormat="false" ht="15.75" hidden="false" customHeight="false" outlineLevel="0" collapsed="false">
      <c r="A15" s="45"/>
      <c r="B15" s="113" t="s">
        <v>261</v>
      </c>
      <c r="C15" s="47"/>
      <c r="D15" s="45"/>
      <c r="E15" s="47"/>
      <c r="F15" s="47"/>
      <c r="G15" s="47"/>
      <c r="H15" s="47"/>
      <c r="I15" s="47"/>
      <c r="J15" s="41"/>
      <c r="K15" s="42" t="n">
        <f aca="false">J15*1.2</f>
        <v>0</v>
      </c>
      <c r="L15" s="43" t="e">
        <f aca="false">D15/I15</f>
        <v>#DIV/0!</v>
      </c>
      <c r="M15" s="44" t="n">
        <f aca="false">J15*I15</f>
        <v>0</v>
      </c>
      <c r="N15" s="44" t="n">
        <f aca="false">M15*1.2</f>
        <v>0</v>
      </c>
      <c r="O15" s="44" t="e">
        <f aca="false">L15*M15</f>
        <v>#DIV/0!</v>
      </c>
      <c r="P15" s="44" t="e">
        <f aca="false">O15*1.2</f>
        <v>#DIV/0!</v>
      </c>
    </row>
    <row r="16" customFormat="false" ht="15.75" hidden="false" customHeight="false" outlineLevel="0" collapsed="false">
      <c r="A16" s="45" t="n">
        <v>3</v>
      </c>
      <c r="B16" s="112" t="s">
        <v>262</v>
      </c>
      <c r="C16" s="47" t="s">
        <v>19</v>
      </c>
      <c r="D16" s="45" t="n">
        <v>1600</v>
      </c>
      <c r="E16" s="47"/>
      <c r="F16" s="47"/>
      <c r="G16" s="47"/>
      <c r="H16" s="47"/>
      <c r="I16" s="47"/>
      <c r="J16" s="41"/>
      <c r="K16" s="42" t="n">
        <f aca="false">J16*1.2</f>
        <v>0</v>
      </c>
      <c r="L16" s="43" t="e">
        <f aca="false">D16/I16</f>
        <v>#DIV/0!</v>
      </c>
      <c r="M16" s="44" t="n">
        <f aca="false">J16*I16</f>
        <v>0</v>
      </c>
      <c r="N16" s="44" t="n">
        <f aca="false">M16*1.2</f>
        <v>0</v>
      </c>
      <c r="O16" s="44" t="e">
        <f aca="false">L16*M16</f>
        <v>#DIV/0!</v>
      </c>
      <c r="P16" s="44" t="e">
        <f aca="false">O16*1.2</f>
        <v>#DIV/0!</v>
      </c>
    </row>
    <row r="17" customFormat="false" ht="15.75" hidden="false" customHeight="false" outlineLevel="0" collapsed="false">
      <c r="A17" s="45"/>
      <c r="B17" s="47" t="s">
        <v>263</v>
      </c>
      <c r="C17" s="47"/>
      <c r="D17" s="45"/>
      <c r="E17" s="47"/>
      <c r="F17" s="47"/>
      <c r="G17" s="47"/>
      <c r="H17" s="47"/>
      <c r="I17" s="47"/>
      <c r="J17" s="41"/>
      <c r="K17" s="42" t="n">
        <f aca="false">J17*1.2</f>
        <v>0</v>
      </c>
      <c r="L17" s="43" t="e">
        <f aca="false">D17/I17</f>
        <v>#DIV/0!</v>
      </c>
      <c r="M17" s="44" t="n">
        <f aca="false">J17*I17</f>
        <v>0</v>
      </c>
      <c r="N17" s="44" t="n">
        <f aca="false">M17*1.2</f>
        <v>0</v>
      </c>
      <c r="O17" s="44" t="e">
        <f aca="false">L17*M17</f>
        <v>#DIV/0!</v>
      </c>
      <c r="P17" s="44" t="e">
        <f aca="false">O17*1.2</f>
        <v>#DIV/0!</v>
      </c>
    </row>
    <row r="18" customFormat="false" ht="30" hidden="false" customHeight="false" outlineLevel="0" collapsed="false">
      <c r="A18" s="45"/>
      <c r="B18" s="47" t="s">
        <v>264</v>
      </c>
      <c r="C18" s="47"/>
      <c r="D18" s="45"/>
      <c r="E18" s="47"/>
      <c r="F18" s="47"/>
      <c r="G18" s="47"/>
      <c r="H18" s="47"/>
      <c r="I18" s="47"/>
      <c r="J18" s="41"/>
      <c r="K18" s="42" t="n">
        <f aca="false">J18*1.2</f>
        <v>0</v>
      </c>
      <c r="L18" s="43" t="e">
        <f aca="false">D18/I18</f>
        <v>#DIV/0!</v>
      </c>
      <c r="M18" s="44" t="n">
        <f aca="false">J18*I18</f>
        <v>0</v>
      </c>
      <c r="N18" s="44" t="n">
        <f aca="false">M18*1.2</f>
        <v>0</v>
      </c>
      <c r="O18" s="44" t="e">
        <f aca="false">L18*M18</f>
        <v>#DIV/0!</v>
      </c>
      <c r="P18" s="44" t="e">
        <f aca="false">O18*1.2</f>
        <v>#DIV/0!</v>
      </c>
    </row>
    <row r="19" customFormat="false" ht="15.75" hidden="false" customHeight="false" outlineLevel="0" collapsed="false">
      <c r="A19" s="45"/>
      <c r="B19" s="47" t="s">
        <v>265</v>
      </c>
      <c r="C19" s="47"/>
      <c r="D19" s="45"/>
      <c r="E19" s="47"/>
      <c r="F19" s="47"/>
      <c r="G19" s="47"/>
      <c r="H19" s="47"/>
      <c r="I19" s="47"/>
      <c r="J19" s="41"/>
      <c r="K19" s="42" t="n">
        <f aca="false">J19*1.2</f>
        <v>0</v>
      </c>
      <c r="L19" s="43" t="e">
        <f aca="false">D19/I19</f>
        <v>#DIV/0!</v>
      </c>
      <c r="M19" s="44" t="n">
        <f aca="false">J19*I19</f>
        <v>0</v>
      </c>
      <c r="N19" s="44" t="n">
        <f aca="false">M19*1.2</f>
        <v>0</v>
      </c>
      <c r="O19" s="44" t="e">
        <f aca="false">L19*M19</f>
        <v>#DIV/0!</v>
      </c>
      <c r="P19" s="44" t="e">
        <f aca="false">O19*1.2</f>
        <v>#DIV/0!</v>
      </c>
    </row>
    <row r="20" customFormat="false" ht="15.75" hidden="false" customHeight="false" outlineLevel="0" collapsed="false">
      <c r="A20" s="45"/>
      <c r="B20" s="47" t="s">
        <v>266</v>
      </c>
      <c r="C20" s="47"/>
      <c r="D20" s="45"/>
      <c r="E20" s="47"/>
      <c r="F20" s="47"/>
      <c r="G20" s="47"/>
      <c r="H20" s="47"/>
      <c r="I20" s="47"/>
      <c r="J20" s="41"/>
      <c r="K20" s="42" t="n">
        <f aca="false">J20*1.2</f>
        <v>0</v>
      </c>
      <c r="L20" s="43" t="e">
        <f aca="false">D20/I20</f>
        <v>#DIV/0!</v>
      </c>
      <c r="M20" s="44" t="n">
        <f aca="false">J20*I20</f>
        <v>0</v>
      </c>
      <c r="N20" s="44" t="n">
        <f aca="false">M20*1.2</f>
        <v>0</v>
      </c>
      <c r="O20" s="44" t="e">
        <f aca="false">L20*M20</f>
        <v>#DIV/0!</v>
      </c>
      <c r="P20" s="44" t="e">
        <f aca="false">O20*1.2</f>
        <v>#DIV/0!</v>
      </c>
    </row>
    <row r="21" customFormat="false" ht="15.75" hidden="false" customHeight="false" outlineLevel="0" collapsed="false">
      <c r="A21" s="45" t="n">
        <v>4</v>
      </c>
      <c r="B21" s="112" t="s">
        <v>267</v>
      </c>
      <c r="C21" s="47" t="s">
        <v>19</v>
      </c>
      <c r="D21" s="45" t="n">
        <v>40</v>
      </c>
      <c r="E21" s="47"/>
      <c r="F21" s="47"/>
      <c r="G21" s="47"/>
      <c r="H21" s="47"/>
      <c r="I21" s="47"/>
      <c r="J21" s="41"/>
      <c r="K21" s="42" t="n">
        <f aca="false">J21*1.2</f>
        <v>0</v>
      </c>
      <c r="L21" s="43" t="e">
        <f aca="false">D21/I21</f>
        <v>#DIV/0!</v>
      </c>
      <c r="M21" s="44" t="n">
        <f aca="false">J21*I21</f>
        <v>0</v>
      </c>
      <c r="N21" s="44" t="n">
        <f aca="false">M21*1.2</f>
        <v>0</v>
      </c>
      <c r="O21" s="44" t="e">
        <f aca="false">L21*M21</f>
        <v>#DIV/0!</v>
      </c>
      <c r="P21" s="44" t="e">
        <f aca="false">O21*1.2</f>
        <v>#DIV/0!</v>
      </c>
    </row>
    <row r="22" customFormat="false" ht="15.75" hidden="false" customHeight="false" outlineLevel="0" collapsed="false">
      <c r="A22" s="45"/>
      <c r="B22" s="47" t="s">
        <v>268</v>
      </c>
      <c r="C22" s="47"/>
      <c r="D22" s="45"/>
      <c r="E22" s="47"/>
      <c r="F22" s="47"/>
      <c r="G22" s="47"/>
      <c r="H22" s="47"/>
      <c r="I22" s="47"/>
      <c r="J22" s="41"/>
      <c r="K22" s="42" t="n">
        <f aca="false">J22*1.2</f>
        <v>0</v>
      </c>
      <c r="L22" s="43" t="e">
        <f aca="false">D22/I22</f>
        <v>#DIV/0!</v>
      </c>
      <c r="M22" s="44" t="n">
        <f aca="false">J22*I22</f>
        <v>0</v>
      </c>
      <c r="N22" s="44" t="n">
        <f aca="false">M22*1.2</f>
        <v>0</v>
      </c>
      <c r="O22" s="44" t="e">
        <f aca="false">L22*M22</f>
        <v>#DIV/0!</v>
      </c>
      <c r="P22" s="44" t="e">
        <f aca="false">O22*1.2</f>
        <v>#DIV/0!</v>
      </c>
    </row>
    <row r="23" customFormat="false" ht="15.75" hidden="false" customHeight="false" outlineLevel="0" collapsed="false">
      <c r="A23" s="45"/>
      <c r="B23" s="47" t="s">
        <v>269</v>
      </c>
      <c r="C23" s="47"/>
      <c r="D23" s="45"/>
      <c r="E23" s="47"/>
      <c r="F23" s="47"/>
      <c r="G23" s="47"/>
      <c r="H23" s="47"/>
      <c r="I23" s="47"/>
      <c r="J23" s="41"/>
      <c r="K23" s="42" t="n">
        <f aca="false">J23*1.2</f>
        <v>0</v>
      </c>
      <c r="L23" s="43" t="e">
        <f aca="false">D23/I23</f>
        <v>#DIV/0!</v>
      </c>
      <c r="M23" s="44" t="n">
        <f aca="false">J23*I23</f>
        <v>0</v>
      </c>
      <c r="N23" s="44" t="n">
        <f aca="false">M23*1.2</f>
        <v>0</v>
      </c>
      <c r="O23" s="44" t="e">
        <f aca="false">L23*M23</f>
        <v>#DIV/0!</v>
      </c>
      <c r="P23" s="44" t="e">
        <f aca="false">O23*1.2</f>
        <v>#DIV/0!</v>
      </c>
    </row>
    <row r="24" customFormat="false" ht="15.75" hidden="false" customHeight="false" outlineLevel="0" collapsed="false">
      <c r="A24" s="45"/>
      <c r="B24" s="47" t="s">
        <v>270</v>
      </c>
      <c r="C24" s="47"/>
      <c r="D24" s="45"/>
      <c r="E24" s="47"/>
      <c r="F24" s="47"/>
      <c r="G24" s="47"/>
      <c r="H24" s="47"/>
      <c r="I24" s="47"/>
      <c r="J24" s="41"/>
      <c r="K24" s="42" t="n">
        <f aca="false">J24*1.2</f>
        <v>0</v>
      </c>
      <c r="L24" s="43" t="e">
        <f aca="false">D24/I24</f>
        <v>#DIV/0!</v>
      </c>
      <c r="M24" s="44" t="n">
        <f aca="false">J24*I24</f>
        <v>0</v>
      </c>
      <c r="N24" s="44" t="n">
        <f aca="false">M24*1.2</f>
        <v>0</v>
      </c>
      <c r="O24" s="44" t="e">
        <f aca="false">L24*M24</f>
        <v>#DIV/0!</v>
      </c>
      <c r="P24" s="44" t="e">
        <f aca="false">O24*1.2</f>
        <v>#DIV/0!</v>
      </c>
    </row>
    <row r="25" customFormat="false" ht="15.75" hidden="false" customHeight="false" outlineLevel="0" collapsed="false">
      <c r="A25" s="45"/>
      <c r="B25" s="47" t="s">
        <v>271</v>
      </c>
      <c r="C25" s="47"/>
      <c r="D25" s="45"/>
      <c r="E25" s="47"/>
      <c r="F25" s="47"/>
      <c r="G25" s="47"/>
      <c r="H25" s="47"/>
      <c r="I25" s="47"/>
      <c r="J25" s="41"/>
      <c r="K25" s="42" t="n">
        <f aca="false">J25*1.2</f>
        <v>0</v>
      </c>
      <c r="L25" s="43" t="e">
        <f aca="false">D25/I25</f>
        <v>#DIV/0!</v>
      </c>
      <c r="M25" s="44" t="n">
        <f aca="false">J25*I25</f>
        <v>0</v>
      </c>
      <c r="N25" s="44" t="n">
        <f aca="false">M25*1.2</f>
        <v>0</v>
      </c>
      <c r="O25" s="44" t="e">
        <f aca="false">L25*M25</f>
        <v>#DIV/0!</v>
      </c>
      <c r="P25" s="44" t="e">
        <f aca="false">O25*1.2</f>
        <v>#DIV/0!</v>
      </c>
    </row>
    <row r="26" customFormat="false" ht="15.75" hidden="false" customHeight="false" outlineLevel="0" collapsed="false">
      <c r="A26" s="45"/>
      <c r="B26" s="47" t="s">
        <v>272</v>
      </c>
      <c r="C26" s="47"/>
      <c r="D26" s="45"/>
      <c r="E26" s="47"/>
      <c r="F26" s="47"/>
      <c r="G26" s="47"/>
      <c r="H26" s="47"/>
      <c r="I26" s="47"/>
      <c r="J26" s="41"/>
      <c r="K26" s="42" t="n">
        <f aca="false">J26*1.2</f>
        <v>0</v>
      </c>
      <c r="L26" s="43" t="e">
        <f aca="false">D26/I26</f>
        <v>#DIV/0!</v>
      </c>
      <c r="M26" s="44" t="n">
        <f aca="false">J26*I26</f>
        <v>0</v>
      </c>
      <c r="N26" s="44" t="n">
        <f aca="false">M26*1.2</f>
        <v>0</v>
      </c>
      <c r="O26" s="44" t="e">
        <f aca="false">L26*M26</f>
        <v>#DIV/0!</v>
      </c>
      <c r="P26" s="44" t="e">
        <f aca="false">O26*1.2</f>
        <v>#DIV/0!</v>
      </c>
    </row>
    <row r="27" customFormat="false" ht="15.75" hidden="false" customHeight="false" outlineLevel="0" collapsed="false">
      <c r="A27" s="45"/>
      <c r="B27" s="47" t="s">
        <v>273</v>
      </c>
      <c r="C27" s="47"/>
      <c r="D27" s="45"/>
      <c r="E27" s="47"/>
      <c r="F27" s="47"/>
      <c r="G27" s="47"/>
      <c r="H27" s="47"/>
      <c r="I27" s="47"/>
      <c r="J27" s="41"/>
      <c r="K27" s="42" t="n">
        <f aca="false">J27*1.2</f>
        <v>0</v>
      </c>
      <c r="L27" s="43" t="e">
        <f aca="false">D27/I27</f>
        <v>#DIV/0!</v>
      </c>
      <c r="M27" s="44" t="n">
        <f aca="false">J27*I27</f>
        <v>0</v>
      </c>
      <c r="N27" s="44" t="n">
        <f aca="false">M27*1.2</f>
        <v>0</v>
      </c>
      <c r="O27" s="44" t="e">
        <f aca="false">L27*M27</f>
        <v>#DIV/0!</v>
      </c>
      <c r="P27" s="44" t="e">
        <f aca="false">O27*1.2</f>
        <v>#DIV/0!</v>
      </c>
    </row>
    <row r="28" customFormat="false" ht="15.75" hidden="false" customHeight="false" outlineLevel="0" collapsed="false">
      <c r="A28" s="45"/>
      <c r="B28" s="47" t="s">
        <v>274</v>
      </c>
      <c r="C28" s="47"/>
      <c r="D28" s="45"/>
      <c r="E28" s="47"/>
      <c r="F28" s="47"/>
      <c r="G28" s="47"/>
      <c r="H28" s="47"/>
      <c r="I28" s="47"/>
      <c r="J28" s="41"/>
      <c r="K28" s="42" t="n">
        <f aca="false">J28*1.2</f>
        <v>0</v>
      </c>
      <c r="L28" s="43" t="e">
        <f aca="false">D28/I28</f>
        <v>#DIV/0!</v>
      </c>
      <c r="M28" s="44" t="n">
        <f aca="false">J28*I28</f>
        <v>0</v>
      </c>
      <c r="N28" s="44" t="n">
        <f aca="false">M28*1.2</f>
        <v>0</v>
      </c>
      <c r="O28" s="44" t="e">
        <f aca="false">L28*M28</f>
        <v>#DIV/0!</v>
      </c>
      <c r="P28" s="44" t="e">
        <f aca="false">O28*1.2</f>
        <v>#DIV/0!</v>
      </c>
    </row>
    <row r="29" customFormat="false" ht="15.75" hidden="false" customHeight="false" outlineLevel="0" collapsed="false">
      <c r="A29" s="45"/>
      <c r="B29" s="47" t="s">
        <v>275</v>
      </c>
      <c r="C29" s="47"/>
      <c r="D29" s="45"/>
      <c r="E29" s="47"/>
      <c r="F29" s="47"/>
      <c r="G29" s="47"/>
      <c r="H29" s="47"/>
      <c r="I29" s="47"/>
      <c r="J29" s="41"/>
      <c r="K29" s="42" t="n">
        <f aca="false">J29*1.2</f>
        <v>0</v>
      </c>
      <c r="L29" s="43" t="e">
        <f aca="false">D29/I29</f>
        <v>#DIV/0!</v>
      </c>
      <c r="M29" s="44" t="n">
        <f aca="false">J29*I29</f>
        <v>0</v>
      </c>
      <c r="N29" s="44" t="n">
        <f aca="false">M29*1.2</f>
        <v>0</v>
      </c>
      <c r="O29" s="44" t="e">
        <f aca="false">L29*M29</f>
        <v>#DIV/0!</v>
      </c>
      <c r="P29" s="44" t="e">
        <f aca="false">O29*1.2</f>
        <v>#DIV/0!</v>
      </c>
    </row>
    <row r="30" customFormat="false" ht="15.75" hidden="false" customHeight="false" outlineLevel="0" collapsed="false">
      <c r="A30" s="45"/>
      <c r="B30" s="47" t="s">
        <v>276</v>
      </c>
      <c r="C30" s="47"/>
      <c r="D30" s="45"/>
      <c r="E30" s="47"/>
      <c r="F30" s="47"/>
      <c r="G30" s="47"/>
      <c r="H30" s="47"/>
      <c r="I30" s="47"/>
      <c r="J30" s="41"/>
      <c r="K30" s="42" t="n">
        <f aca="false">J30*1.2</f>
        <v>0</v>
      </c>
      <c r="L30" s="43" t="e">
        <f aca="false">D30/I30</f>
        <v>#DIV/0!</v>
      </c>
      <c r="M30" s="44" t="n">
        <f aca="false">J30*I30</f>
        <v>0</v>
      </c>
      <c r="N30" s="44" t="n">
        <f aca="false">M30*1.2</f>
        <v>0</v>
      </c>
      <c r="O30" s="44" t="e">
        <f aca="false">L30*M30</f>
        <v>#DIV/0!</v>
      </c>
      <c r="P30" s="44" t="e">
        <f aca="false">O30*1.2</f>
        <v>#DIV/0!</v>
      </c>
    </row>
    <row r="31" customFormat="false" ht="15.75" hidden="false" customHeight="false" outlineLevel="0" collapsed="false">
      <c r="A31" s="45" t="n">
        <v>5</v>
      </c>
      <c r="B31" s="112" t="s">
        <v>277</v>
      </c>
      <c r="C31" s="47" t="s">
        <v>19</v>
      </c>
      <c r="D31" s="45" t="n">
        <v>200</v>
      </c>
      <c r="E31" s="47"/>
      <c r="F31" s="47"/>
      <c r="G31" s="47"/>
      <c r="H31" s="47"/>
      <c r="I31" s="47"/>
      <c r="J31" s="41"/>
      <c r="K31" s="42" t="n">
        <f aca="false">J31*1.2</f>
        <v>0</v>
      </c>
      <c r="L31" s="43" t="e">
        <f aca="false">D31/I31</f>
        <v>#DIV/0!</v>
      </c>
      <c r="M31" s="44" t="n">
        <f aca="false">J31*I31</f>
        <v>0</v>
      </c>
      <c r="N31" s="44" t="n">
        <f aca="false">M31*1.2</f>
        <v>0</v>
      </c>
      <c r="O31" s="44" t="e">
        <f aca="false">L31*M31</f>
        <v>#DIV/0!</v>
      </c>
      <c r="P31" s="44" t="e">
        <f aca="false">O31*1.2</f>
        <v>#DIV/0!</v>
      </c>
    </row>
    <row r="32" customFormat="false" ht="30" hidden="false" customHeight="false" outlineLevel="0" collapsed="false">
      <c r="A32" s="45"/>
      <c r="B32" s="47" t="s">
        <v>278</v>
      </c>
      <c r="C32" s="47"/>
      <c r="D32" s="45"/>
      <c r="E32" s="47"/>
      <c r="F32" s="47"/>
      <c r="G32" s="47"/>
      <c r="H32" s="47"/>
      <c r="I32" s="47"/>
      <c r="J32" s="41"/>
      <c r="K32" s="42" t="n">
        <f aca="false">J32*1.2</f>
        <v>0</v>
      </c>
      <c r="L32" s="43" t="e">
        <f aca="false">D32/I32</f>
        <v>#DIV/0!</v>
      </c>
      <c r="M32" s="44" t="n">
        <f aca="false">J32*I32</f>
        <v>0</v>
      </c>
      <c r="N32" s="44" t="n">
        <f aca="false">M32*1.2</f>
        <v>0</v>
      </c>
      <c r="O32" s="44" t="e">
        <f aca="false">L32*M32</f>
        <v>#DIV/0!</v>
      </c>
      <c r="P32" s="44" t="e">
        <f aca="false">O32*1.2</f>
        <v>#DIV/0!</v>
      </c>
    </row>
    <row r="33" customFormat="false" ht="30" hidden="false" customHeight="false" outlineLevel="0" collapsed="false">
      <c r="A33" s="45"/>
      <c r="B33" s="47" t="s">
        <v>279</v>
      </c>
      <c r="C33" s="47"/>
      <c r="D33" s="45"/>
      <c r="E33" s="47"/>
      <c r="F33" s="47"/>
      <c r="G33" s="47"/>
      <c r="H33" s="47"/>
      <c r="I33" s="47"/>
      <c r="J33" s="41"/>
      <c r="K33" s="42" t="n">
        <f aca="false">J33*1.2</f>
        <v>0</v>
      </c>
      <c r="L33" s="43" t="e">
        <f aca="false">D33/I33</f>
        <v>#DIV/0!</v>
      </c>
      <c r="M33" s="44" t="n">
        <f aca="false">J33*I33</f>
        <v>0</v>
      </c>
      <c r="N33" s="44" t="n">
        <f aca="false">M33*1.2</f>
        <v>0</v>
      </c>
      <c r="O33" s="44" t="e">
        <f aca="false">L33*M33</f>
        <v>#DIV/0!</v>
      </c>
      <c r="P33" s="44" t="e">
        <f aca="false">O33*1.2</f>
        <v>#DIV/0!</v>
      </c>
    </row>
    <row r="34" s="2" customFormat="true" ht="15.75" hidden="false" customHeight="false" outlineLevel="0" collapsed="false">
      <c r="A34" s="45"/>
      <c r="B34" s="47" t="s">
        <v>280</v>
      </c>
      <c r="C34" s="47"/>
      <c r="D34" s="45"/>
      <c r="E34" s="62"/>
      <c r="F34" s="62"/>
      <c r="G34" s="62"/>
      <c r="H34" s="62"/>
      <c r="I34" s="62"/>
      <c r="J34" s="41"/>
      <c r="K34" s="42" t="n">
        <f aca="false">J34*1.2</f>
        <v>0</v>
      </c>
      <c r="L34" s="43" t="e">
        <f aca="false">D34/I34</f>
        <v>#DIV/0!</v>
      </c>
      <c r="M34" s="44" t="n">
        <f aca="false">J34*I34</f>
        <v>0</v>
      </c>
      <c r="N34" s="44" t="n">
        <f aca="false">M34*1.2</f>
        <v>0</v>
      </c>
      <c r="O34" s="44" t="e">
        <f aca="false">L34*M34</f>
        <v>#DIV/0!</v>
      </c>
      <c r="P34" s="44" t="e">
        <f aca="false">O34*1.2</f>
        <v>#DIV/0!</v>
      </c>
    </row>
    <row r="35" customFormat="false" ht="15.75" hidden="false" customHeight="false" outlineLevel="0" collapsed="false">
      <c r="A35" s="45"/>
      <c r="B35" s="47" t="s">
        <v>281</v>
      </c>
      <c r="C35" s="47"/>
      <c r="D35" s="45"/>
      <c r="E35" s="47"/>
      <c r="F35" s="47"/>
      <c r="G35" s="47"/>
      <c r="H35" s="47"/>
      <c r="I35" s="47"/>
      <c r="J35" s="41"/>
      <c r="K35" s="42" t="n">
        <f aca="false">J35*1.2</f>
        <v>0</v>
      </c>
      <c r="L35" s="43" t="e">
        <f aca="false">D35/I35</f>
        <v>#DIV/0!</v>
      </c>
      <c r="M35" s="44" t="n">
        <f aca="false">J35*I35</f>
        <v>0</v>
      </c>
      <c r="N35" s="44" t="n">
        <f aca="false">M35*1.2</f>
        <v>0</v>
      </c>
      <c r="O35" s="44" t="e">
        <f aca="false">L35*M35</f>
        <v>#DIV/0!</v>
      </c>
      <c r="P35" s="44" t="e">
        <f aca="false">O35*1.2</f>
        <v>#DIV/0!</v>
      </c>
    </row>
    <row r="36" customFormat="false" ht="15.75" hidden="false" customHeight="false" outlineLevel="0" collapsed="false">
      <c r="A36" s="45"/>
      <c r="B36" s="47" t="s">
        <v>282</v>
      </c>
      <c r="C36" s="47"/>
      <c r="D36" s="45"/>
      <c r="E36" s="47"/>
      <c r="F36" s="47"/>
      <c r="G36" s="47"/>
      <c r="H36" s="47"/>
      <c r="I36" s="47"/>
      <c r="J36" s="41"/>
      <c r="K36" s="42" t="n">
        <f aca="false">J36*1.2</f>
        <v>0</v>
      </c>
      <c r="L36" s="43" t="e">
        <f aca="false">D36/I36</f>
        <v>#DIV/0!</v>
      </c>
      <c r="M36" s="44" t="n">
        <f aca="false">J36*I36</f>
        <v>0</v>
      </c>
      <c r="N36" s="44" t="n">
        <f aca="false">M36*1.2</f>
        <v>0</v>
      </c>
      <c r="O36" s="44" t="e">
        <f aca="false">L36*M36</f>
        <v>#DIV/0!</v>
      </c>
      <c r="P36" s="44" t="e">
        <f aca="false">O36*1.2</f>
        <v>#DIV/0!</v>
      </c>
    </row>
    <row r="37" customFormat="false" ht="15.75" hidden="false" customHeight="false" outlineLevel="0" collapsed="false">
      <c r="A37" s="45"/>
      <c r="B37" s="47" t="s">
        <v>283</v>
      </c>
      <c r="C37" s="47"/>
      <c r="D37" s="45"/>
      <c r="E37" s="47"/>
      <c r="F37" s="47"/>
      <c r="G37" s="47"/>
      <c r="H37" s="47"/>
      <c r="I37" s="47"/>
      <c r="J37" s="41"/>
      <c r="K37" s="42" t="n">
        <f aca="false">J37*1.2</f>
        <v>0</v>
      </c>
      <c r="L37" s="43" t="e">
        <f aca="false">D37/I37</f>
        <v>#DIV/0!</v>
      </c>
      <c r="M37" s="44" t="n">
        <f aca="false">J37*I37</f>
        <v>0</v>
      </c>
      <c r="N37" s="44" t="n">
        <f aca="false">M37*1.2</f>
        <v>0</v>
      </c>
      <c r="O37" s="44" t="e">
        <f aca="false">L37*M37</f>
        <v>#DIV/0!</v>
      </c>
      <c r="P37" s="44" t="e">
        <f aca="false">O37*1.2</f>
        <v>#DIV/0!</v>
      </c>
    </row>
    <row r="38" customFormat="false" ht="15.75" hidden="false" customHeight="false" outlineLevel="0" collapsed="false">
      <c r="A38" s="45" t="n">
        <v>6</v>
      </c>
      <c r="B38" s="112" t="s">
        <v>284</v>
      </c>
      <c r="C38" s="47" t="s">
        <v>19</v>
      </c>
      <c r="D38" s="45" t="n">
        <v>200</v>
      </c>
      <c r="E38" s="47"/>
      <c r="F38" s="47"/>
      <c r="G38" s="47"/>
      <c r="H38" s="47"/>
      <c r="I38" s="47"/>
      <c r="J38" s="41"/>
      <c r="K38" s="42" t="n">
        <f aca="false">J38*1.2</f>
        <v>0</v>
      </c>
      <c r="L38" s="43" t="e">
        <f aca="false">D38/I38</f>
        <v>#DIV/0!</v>
      </c>
      <c r="M38" s="44" t="n">
        <f aca="false">J38*I38</f>
        <v>0</v>
      </c>
      <c r="N38" s="44" t="n">
        <f aca="false">M38*1.2</f>
        <v>0</v>
      </c>
      <c r="O38" s="44" t="e">
        <f aca="false">L38*M38</f>
        <v>#DIV/0!</v>
      </c>
      <c r="P38" s="44" t="e">
        <f aca="false">O38*1.2</f>
        <v>#DIV/0!</v>
      </c>
    </row>
    <row r="39" customFormat="false" ht="15.75" hidden="false" customHeight="false" outlineLevel="0" collapsed="false">
      <c r="A39" s="45"/>
      <c r="B39" s="47" t="s">
        <v>285</v>
      </c>
      <c r="C39" s="47"/>
      <c r="D39" s="45"/>
      <c r="E39" s="47"/>
      <c r="F39" s="47"/>
      <c r="G39" s="47"/>
      <c r="H39" s="47"/>
      <c r="I39" s="47"/>
      <c r="J39" s="41"/>
      <c r="K39" s="42" t="n">
        <f aca="false">J39*1.2</f>
        <v>0</v>
      </c>
      <c r="L39" s="43" t="e">
        <f aca="false">D39/I39</f>
        <v>#DIV/0!</v>
      </c>
      <c r="M39" s="44" t="n">
        <f aca="false">J39*I39</f>
        <v>0</v>
      </c>
      <c r="N39" s="44" t="n">
        <f aca="false">M39*1.2</f>
        <v>0</v>
      </c>
      <c r="O39" s="44" t="e">
        <f aca="false">L39*M39</f>
        <v>#DIV/0!</v>
      </c>
      <c r="P39" s="44" t="e">
        <f aca="false">O39*1.2</f>
        <v>#DIV/0!</v>
      </c>
    </row>
    <row r="40" customFormat="false" ht="15.75" hidden="false" customHeight="false" outlineLevel="0" collapsed="false">
      <c r="A40" s="45"/>
      <c r="B40" s="47" t="s">
        <v>286</v>
      </c>
      <c r="C40" s="47"/>
      <c r="D40" s="45"/>
      <c r="E40" s="47"/>
      <c r="F40" s="47"/>
      <c r="G40" s="47"/>
      <c r="H40" s="47"/>
      <c r="I40" s="47"/>
      <c r="J40" s="41"/>
      <c r="K40" s="42" t="n">
        <f aca="false">J40*1.2</f>
        <v>0</v>
      </c>
      <c r="L40" s="43" t="e">
        <f aca="false">D40/I40</f>
        <v>#DIV/0!</v>
      </c>
      <c r="M40" s="44" t="n">
        <f aca="false">J40*I40</f>
        <v>0</v>
      </c>
      <c r="N40" s="44" t="n">
        <f aca="false">M40*1.2</f>
        <v>0</v>
      </c>
      <c r="O40" s="44" t="e">
        <f aca="false">L40*M40</f>
        <v>#DIV/0!</v>
      </c>
      <c r="P40" s="44" t="e">
        <f aca="false">O40*1.2</f>
        <v>#DIV/0!</v>
      </c>
    </row>
    <row r="41" customFormat="false" ht="15.75" hidden="false" customHeight="false" outlineLevel="0" collapsed="false">
      <c r="A41" s="45"/>
      <c r="B41" s="47" t="s">
        <v>287</v>
      </c>
      <c r="C41" s="47"/>
      <c r="D41" s="45"/>
      <c r="E41" s="47"/>
      <c r="F41" s="47"/>
      <c r="G41" s="47"/>
      <c r="H41" s="47"/>
      <c r="I41" s="47"/>
      <c r="J41" s="41"/>
      <c r="K41" s="42" t="n">
        <f aca="false">J41*1.2</f>
        <v>0</v>
      </c>
      <c r="L41" s="43" t="e">
        <f aca="false">D41/I41</f>
        <v>#DIV/0!</v>
      </c>
      <c r="M41" s="44" t="n">
        <f aca="false">J41*I41</f>
        <v>0</v>
      </c>
      <c r="N41" s="44" t="n">
        <f aca="false">M41*1.2</f>
        <v>0</v>
      </c>
      <c r="O41" s="44" t="e">
        <f aca="false">L41*M41</f>
        <v>#DIV/0!</v>
      </c>
      <c r="P41" s="44" t="e">
        <f aca="false">O41*1.2</f>
        <v>#DIV/0!</v>
      </c>
    </row>
    <row r="42" customFormat="false" ht="15.75" hidden="false" customHeight="false" outlineLevel="0" collapsed="false">
      <c r="A42" s="45"/>
      <c r="B42" s="47" t="s">
        <v>288</v>
      </c>
      <c r="C42" s="47"/>
      <c r="D42" s="45"/>
      <c r="E42" s="47"/>
      <c r="F42" s="47"/>
      <c r="G42" s="47"/>
      <c r="H42" s="47"/>
      <c r="I42" s="47"/>
      <c r="J42" s="41"/>
      <c r="K42" s="42" t="n">
        <f aca="false">J42*1.2</f>
        <v>0</v>
      </c>
      <c r="L42" s="43" t="e">
        <f aca="false">D42/I42</f>
        <v>#DIV/0!</v>
      </c>
      <c r="M42" s="44" t="n">
        <f aca="false">J42*I42</f>
        <v>0</v>
      </c>
      <c r="N42" s="44" t="n">
        <f aca="false">M42*1.2</f>
        <v>0</v>
      </c>
      <c r="O42" s="44" t="e">
        <f aca="false">L42*M42</f>
        <v>#DIV/0!</v>
      </c>
      <c r="P42" s="44" t="e">
        <f aca="false">O42*1.2</f>
        <v>#DIV/0!</v>
      </c>
    </row>
    <row r="43" customFormat="false" ht="15.75" hidden="false" customHeight="false" outlineLevel="0" collapsed="false">
      <c r="A43" s="45"/>
      <c r="B43" s="47" t="s">
        <v>289</v>
      </c>
      <c r="C43" s="47"/>
      <c r="D43" s="45"/>
      <c r="E43" s="47"/>
      <c r="F43" s="47"/>
      <c r="G43" s="47"/>
      <c r="H43" s="47"/>
      <c r="I43" s="47"/>
      <c r="J43" s="41"/>
      <c r="K43" s="42" t="n">
        <f aca="false">J43*1.2</f>
        <v>0</v>
      </c>
      <c r="L43" s="43" t="e">
        <f aca="false">D43/I43</f>
        <v>#DIV/0!</v>
      </c>
      <c r="M43" s="44" t="n">
        <f aca="false">J43*I43</f>
        <v>0</v>
      </c>
      <c r="N43" s="44" t="n">
        <f aca="false">M43*1.2</f>
        <v>0</v>
      </c>
      <c r="O43" s="44" t="e">
        <f aca="false">L43*M43</f>
        <v>#DIV/0!</v>
      </c>
      <c r="P43" s="44" t="e">
        <f aca="false">O43*1.2</f>
        <v>#DIV/0!</v>
      </c>
    </row>
    <row r="44" customFormat="false" ht="15.75" hidden="false" customHeight="false" outlineLevel="0" collapsed="false">
      <c r="A44" s="45"/>
      <c r="B44" s="47" t="s">
        <v>290</v>
      </c>
      <c r="C44" s="47"/>
      <c r="D44" s="45"/>
      <c r="E44" s="47"/>
      <c r="F44" s="47"/>
      <c r="G44" s="47"/>
      <c r="H44" s="47"/>
      <c r="I44" s="47"/>
      <c r="J44" s="41"/>
      <c r="K44" s="42" t="n">
        <f aca="false">J44*1.2</f>
        <v>0</v>
      </c>
      <c r="L44" s="43" t="e">
        <f aca="false">D44/I44</f>
        <v>#DIV/0!</v>
      </c>
      <c r="M44" s="44" t="n">
        <f aca="false">J44*I44</f>
        <v>0</v>
      </c>
      <c r="N44" s="44" t="n">
        <f aca="false">M44*1.2</f>
        <v>0</v>
      </c>
      <c r="O44" s="44" t="e">
        <f aca="false">L44*M44</f>
        <v>#DIV/0!</v>
      </c>
      <c r="P44" s="44" t="e">
        <f aca="false">O44*1.2</f>
        <v>#DIV/0!</v>
      </c>
    </row>
    <row r="45" customFormat="false" ht="15.75" hidden="false" customHeight="true" outlineLevel="0" collapsed="false">
      <c r="A45" s="49"/>
      <c r="B45" s="49"/>
      <c r="C45" s="49"/>
      <c r="D45" s="50"/>
      <c r="E45" s="50"/>
      <c r="F45" s="50"/>
      <c r="G45" s="50"/>
      <c r="H45" s="49"/>
      <c r="I45" s="50"/>
      <c r="J45" s="49"/>
      <c r="K45" s="49"/>
      <c r="L45" s="51" t="s">
        <v>29</v>
      </c>
      <c r="M45" s="51"/>
      <c r="N45" s="51"/>
      <c r="O45" s="52" t="e">
        <f aca="false">SUM(O3:O44)</f>
        <v>#DIV/0!</v>
      </c>
      <c r="P45" s="52" t="e">
        <f aca="false">O45*1.2</f>
        <v>#DIV/0!</v>
      </c>
    </row>
    <row r="46" customFormat="false" ht="15.75" hidden="false" customHeight="false" outlineLevel="0" collapsed="false">
      <c r="A46" s="53"/>
      <c r="B46" s="49" t="s">
        <v>30</v>
      </c>
      <c r="C46" s="54"/>
      <c r="D46" s="55"/>
      <c r="E46" s="55"/>
      <c r="F46" s="55"/>
      <c r="G46" s="55"/>
      <c r="H46" s="56"/>
      <c r="I46" s="55"/>
      <c r="J46" s="57"/>
      <c r="K46" s="57"/>
      <c r="L46" s="57"/>
      <c r="M46" s="57"/>
      <c r="N46" s="57"/>
    </row>
    <row r="47" customFormat="false" ht="15" hidden="false" customHeight="false" outlineLevel="0" collapsed="false">
      <c r="A47" s="32"/>
      <c r="B47" s="19"/>
      <c r="C47" s="32"/>
      <c r="D47" s="32"/>
      <c r="E47" s="19"/>
      <c r="F47" s="19"/>
      <c r="G47" s="19"/>
      <c r="H47" s="19"/>
      <c r="I47" s="19"/>
      <c r="J47" s="19"/>
      <c r="K47" s="19"/>
      <c r="L47" s="19"/>
      <c r="M47" s="19"/>
      <c r="N47" s="19"/>
    </row>
  </sheetData>
  <mergeCells count="2">
    <mergeCell ref="B1:C1"/>
    <mergeCell ref="L45:N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3" width="52.14"/>
    <col collapsed="false" customWidth="true" hidden="false" outlineLevel="0" max="3" min="3" style="28" width="3.85"/>
    <col collapsed="false" customWidth="true" hidden="false" outlineLevel="0" max="4" min="4" style="28" width="5.99"/>
    <col collapsed="false" customWidth="true" hidden="false" outlineLevel="0" max="9" min="5" style="23" width="3.85"/>
    <col collapsed="false" customWidth="true" hidden="false" outlineLevel="0" max="11" min="10" style="23" width="6.85"/>
    <col collapsed="false" customWidth="true" hidden="false" outlineLevel="0" max="12" min="12" style="23" width="8.41"/>
    <col collapsed="false" customWidth="true" hidden="false" outlineLevel="0" max="14" min="13" style="23" width="6.28"/>
    <col collapsed="false" customWidth="true" hidden="false" outlineLevel="0" max="15" min="15" style="23" width="8.41"/>
    <col collapsed="false" customWidth="false" hidden="false" outlineLevel="0" max="257" min="16" style="23" width="9.14"/>
  </cols>
  <sheetData>
    <row r="1" customFormat="false" ht="15" hidden="false" customHeight="true" outlineLevel="0" collapsed="false">
      <c r="A1" s="79" t="s">
        <v>291</v>
      </c>
      <c r="B1" s="78" t="s">
        <v>292</v>
      </c>
      <c r="C1" s="78"/>
    </row>
    <row r="2" s="33" customFormat="tru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165" hidden="false" customHeight="false" outlineLevel="0" collapsed="false">
      <c r="A3" s="12" t="n">
        <v>1</v>
      </c>
      <c r="B3" s="22" t="s">
        <v>293</v>
      </c>
      <c r="C3" s="114" t="s">
        <v>19</v>
      </c>
      <c r="D3" s="45" t="n">
        <v>6000</v>
      </c>
      <c r="E3" s="47"/>
      <c r="F3" s="47"/>
      <c r="G3" s="47"/>
      <c r="H3" s="47"/>
      <c r="I3" s="47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50" hidden="false" customHeight="false" outlineLevel="0" collapsed="false">
      <c r="A4" s="12" t="n">
        <v>2</v>
      </c>
      <c r="B4" s="115" t="s">
        <v>294</v>
      </c>
      <c r="C4" s="114" t="s">
        <v>19</v>
      </c>
      <c r="D4" s="45" t="n">
        <v>20000</v>
      </c>
      <c r="E4" s="47"/>
      <c r="F4" s="47"/>
      <c r="G4" s="47"/>
      <c r="H4" s="47"/>
      <c r="I4" s="47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s="2" customFormat="true" ht="150" hidden="false" customHeight="false" outlineLevel="0" collapsed="false">
      <c r="A5" s="12" t="n">
        <v>3</v>
      </c>
      <c r="B5" s="115" t="s">
        <v>295</v>
      </c>
      <c r="C5" s="114" t="s">
        <v>19</v>
      </c>
      <c r="D5" s="45" t="n">
        <v>4000</v>
      </c>
      <c r="E5" s="62"/>
      <c r="F5" s="62"/>
      <c r="G5" s="62"/>
      <c r="H5" s="62"/>
      <c r="I5" s="62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s="117" customFormat="true" ht="60" hidden="false" customHeight="false" outlineLevel="0" collapsed="false">
      <c r="A6" s="45" t="n">
        <v>4</v>
      </c>
      <c r="B6" s="47" t="s">
        <v>296</v>
      </c>
      <c r="C6" s="45" t="s">
        <v>19</v>
      </c>
      <c r="D6" s="45" t="n">
        <v>600</v>
      </c>
      <c r="E6" s="116"/>
      <c r="F6" s="116"/>
      <c r="G6" s="116"/>
      <c r="H6" s="116"/>
      <c r="I6" s="116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s="120" customFormat="true" ht="60" hidden="false" customHeight="false" outlineLevel="0" collapsed="false">
      <c r="A7" s="118" t="n">
        <v>5</v>
      </c>
      <c r="B7" s="47" t="s">
        <v>297</v>
      </c>
      <c r="C7" s="118" t="s">
        <v>19</v>
      </c>
      <c r="D7" s="45" t="n">
        <v>16000</v>
      </c>
      <c r="E7" s="119"/>
      <c r="F7" s="119"/>
      <c r="G7" s="119"/>
      <c r="H7" s="119"/>
      <c r="I7" s="119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customFormat="false" ht="15.75" hidden="false" customHeight="true" outlineLevel="0" collapsed="false">
      <c r="A8" s="49"/>
      <c r="B8" s="49"/>
      <c r="C8" s="49"/>
      <c r="D8" s="50"/>
      <c r="E8" s="50"/>
      <c r="F8" s="50"/>
      <c r="G8" s="50"/>
      <c r="H8" s="49"/>
      <c r="I8" s="50"/>
      <c r="J8" s="49"/>
      <c r="K8" s="49"/>
      <c r="L8" s="51" t="s">
        <v>29</v>
      </c>
      <c r="M8" s="51"/>
      <c r="N8" s="51"/>
      <c r="O8" s="52" t="e">
        <f aca="false">SUM(O3:O7)</f>
        <v>#DIV/0!</v>
      </c>
      <c r="P8" s="52" t="e">
        <f aca="false">O8*1.2</f>
        <v>#DIV/0!</v>
      </c>
    </row>
    <row r="9" customFormat="false" ht="15.75" hidden="false" customHeight="false" outlineLevel="0" collapsed="false">
      <c r="A9" s="53"/>
      <c r="B9" s="49" t="s">
        <v>30</v>
      </c>
      <c r="C9" s="54"/>
      <c r="D9" s="55"/>
      <c r="E9" s="55"/>
      <c r="F9" s="55"/>
      <c r="G9" s="55"/>
      <c r="H9" s="56"/>
      <c r="I9" s="55"/>
      <c r="J9" s="57"/>
      <c r="K9" s="57"/>
      <c r="L9" s="57"/>
      <c r="M9" s="57"/>
      <c r="N9" s="57"/>
    </row>
    <row r="10" customFormat="false" ht="15" hidden="false" customHeight="false" outlineLevel="0" collapsed="false">
      <c r="A10" s="32"/>
      <c r="B10" s="19"/>
      <c r="C10" s="32"/>
      <c r="D10" s="32"/>
      <c r="E10" s="19"/>
      <c r="F10" s="19"/>
      <c r="G10" s="19"/>
      <c r="H10" s="19"/>
      <c r="I10" s="19"/>
      <c r="J10" s="19"/>
      <c r="K10" s="19"/>
      <c r="L10" s="19"/>
      <c r="M10" s="19"/>
      <c r="N10" s="19"/>
    </row>
  </sheetData>
  <mergeCells count="2">
    <mergeCell ref="B1:C1"/>
    <mergeCell ref="L8:N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3.56"/>
    <col collapsed="false" customWidth="true" hidden="false" outlineLevel="0" max="3" min="3" style="2" width="3.85"/>
    <col collapsed="false" customWidth="true" hidden="false" outlineLevel="0" max="4" min="4" style="1" width="3.99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false" hidden="false" outlineLevel="0" max="12" min="12" style="2" width="9.14"/>
    <col collapsed="false" customWidth="true" hidden="false" outlineLevel="0" max="13" min="13" style="2" width="6.28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3" t="s">
        <v>298</v>
      </c>
      <c r="B1" s="33" t="s">
        <v>299</v>
      </c>
      <c r="C1" s="3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30" hidden="false" customHeight="false" outlineLevel="0" collapsed="false">
      <c r="A3" s="110" t="n">
        <v>1</v>
      </c>
      <c r="B3" s="17" t="s">
        <v>300</v>
      </c>
      <c r="C3" s="45" t="s">
        <v>19</v>
      </c>
      <c r="D3" s="61" t="n">
        <v>400</v>
      </c>
      <c r="E3" s="62"/>
      <c r="F3" s="62"/>
      <c r="G3" s="62"/>
      <c r="H3" s="62"/>
      <c r="I3" s="1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5.75" hidden="false" customHeight="true" outlineLevel="0" collapsed="false">
      <c r="A4" s="49"/>
      <c r="B4" s="49"/>
      <c r="C4" s="49"/>
      <c r="D4" s="50"/>
      <c r="E4" s="50"/>
      <c r="F4" s="50"/>
      <c r="G4" s="50"/>
      <c r="H4" s="49"/>
      <c r="I4" s="50"/>
      <c r="J4" s="49"/>
      <c r="K4" s="49"/>
      <c r="L4" s="51" t="s">
        <v>29</v>
      </c>
      <c r="M4" s="51"/>
      <c r="N4" s="51"/>
      <c r="O4" s="52" t="e">
        <f aca="false">SUM(O3)</f>
        <v>#DIV/0!</v>
      </c>
      <c r="P4" s="52" t="e">
        <f aca="false">O4*1.2</f>
        <v>#DIV/0!</v>
      </c>
    </row>
    <row r="5" customFormat="false" ht="31.5" hidden="false" customHeight="false" outlineLevel="0" collapsed="false">
      <c r="A5" s="53"/>
      <c r="B5" s="49" t="s">
        <v>30</v>
      </c>
      <c r="C5" s="54"/>
      <c r="D5" s="55"/>
      <c r="E5" s="55"/>
      <c r="F5" s="55"/>
      <c r="G5" s="55"/>
      <c r="H5" s="56"/>
      <c r="I5" s="55"/>
      <c r="J5" s="57"/>
      <c r="K5" s="57"/>
      <c r="L5" s="57"/>
      <c r="M5" s="57"/>
      <c r="N5" s="57"/>
    </row>
    <row r="6" customFormat="false" ht="15" hidden="false" customHeight="false" outlineLevel="0" collapsed="false">
      <c r="A6" s="32"/>
      <c r="B6" s="19"/>
      <c r="C6" s="32"/>
      <c r="D6" s="32"/>
      <c r="E6" s="19"/>
      <c r="F6" s="19"/>
      <c r="G6" s="19"/>
      <c r="H6" s="19"/>
      <c r="I6" s="19"/>
      <c r="J6" s="19"/>
      <c r="K6" s="19"/>
      <c r="L6" s="19"/>
      <c r="M6" s="19"/>
      <c r="N6" s="19"/>
    </row>
  </sheetData>
  <mergeCells count="1">
    <mergeCell ref="L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23" width="51.56"/>
    <col collapsed="false" customWidth="true" hidden="false" outlineLevel="0" max="3" min="3" style="23" width="3.85"/>
    <col collapsed="false" customWidth="true" hidden="false" outlineLevel="0" max="4" min="4" style="28" width="4.99"/>
    <col collapsed="false" customWidth="true" hidden="false" outlineLevel="0" max="9" min="5" style="23" width="3.85"/>
    <col collapsed="false" customWidth="true" hidden="false" outlineLevel="0" max="11" min="10" style="23" width="6.85"/>
    <col collapsed="false" customWidth="false" hidden="false" outlineLevel="0" max="12" min="12" style="23" width="9.14"/>
    <col collapsed="false" customWidth="true" hidden="false" outlineLevel="0" max="14" min="13" style="23" width="6.28"/>
    <col collapsed="false" customWidth="false" hidden="false" outlineLevel="0" max="257" min="15" style="23" width="9.14"/>
  </cols>
  <sheetData>
    <row r="1" customFormat="false" ht="15" hidden="false" customHeight="true" outlineLevel="0" collapsed="false">
      <c r="A1" s="79" t="s">
        <v>301</v>
      </c>
      <c r="B1" s="78" t="s">
        <v>302</v>
      </c>
      <c r="C1" s="78"/>
    </row>
    <row r="2" s="2" customFormat="tru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45" hidden="false" customHeight="false" outlineLevel="0" collapsed="false">
      <c r="A3" s="45" t="n">
        <v>1</v>
      </c>
      <c r="B3" s="47" t="s">
        <v>303</v>
      </c>
      <c r="C3" s="45" t="s">
        <v>19</v>
      </c>
      <c r="D3" s="45" t="n">
        <v>2000</v>
      </c>
      <c r="E3" s="47"/>
      <c r="F3" s="47"/>
      <c r="G3" s="47"/>
      <c r="H3" s="47"/>
      <c r="I3" s="47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45" hidden="false" customHeight="false" outlineLevel="0" collapsed="false">
      <c r="A4" s="45" t="n">
        <v>2</v>
      </c>
      <c r="B4" s="47" t="s">
        <v>304</v>
      </c>
      <c r="C4" s="45" t="s">
        <v>19</v>
      </c>
      <c r="D4" s="45" t="n">
        <v>6000</v>
      </c>
      <c r="E4" s="47"/>
      <c r="F4" s="47"/>
      <c r="G4" s="47"/>
      <c r="H4" s="47"/>
      <c r="I4" s="47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45" hidden="false" customHeight="false" outlineLevel="0" collapsed="false">
      <c r="A5" s="45" t="n">
        <v>3</v>
      </c>
      <c r="B5" s="47" t="s">
        <v>305</v>
      </c>
      <c r="C5" s="45" t="s">
        <v>21</v>
      </c>
      <c r="D5" s="45" t="n">
        <v>2000</v>
      </c>
      <c r="E5" s="47"/>
      <c r="F5" s="47"/>
      <c r="G5" s="47"/>
      <c r="H5" s="47"/>
      <c r="I5" s="47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45" hidden="false" customHeight="false" outlineLevel="0" collapsed="false">
      <c r="A6" s="45" t="n">
        <v>4</v>
      </c>
      <c r="B6" s="47" t="s">
        <v>306</v>
      </c>
      <c r="C6" s="45" t="s">
        <v>21</v>
      </c>
      <c r="D6" s="45" t="n">
        <v>2000</v>
      </c>
      <c r="E6" s="47"/>
      <c r="F6" s="47"/>
      <c r="G6" s="47"/>
      <c r="H6" s="47"/>
      <c r="I6" s="47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30" hidden="false" customHeight="false" outlineLevel="0" collapsed="false">
      <c r="A7" s="45" t="n">
        <v>5</v>
      </c>
      <c r="B7" s="47" t="s">
        <v>307</v>
      </c>
      <c r="C7" s="45" t="s">
        <v>19</v>
      </c>
      <c r="D7" s="45" t="n">
        <v>6000</v>
      </c>
      <c r="E7" s="47"/>
      <c r="F7" s="47"/>
      <c r="G7" s="47"/>
      <c r="H7" s="47"/>
      <c r="I7" s="47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customFormat="false" ht="15.75" hidden="false" customHeight="true" outlineLevel="0" collapsed="false">
      <c r="A8" s="49"/>
      <c r="B8" s="49"/>
      <c r="C8" s="49"/>
      <c r="D8" s="50"/>
      <c r="E8" s="50"/>
      <c r="F8" s="50"/>
      <c r="G8" s="50"/>
      <c r="H8" s="49"/>
      <c r="I8" s="50"/>
      <c r="J8" s="49"/>
      <c r="K8" s="49"/>
      <c r="L8" s="51" t="s">
        <v>29</v>
      </c>
      <c r="M8" s="51"/>
      <c r="N8" s="51"/>
      <c r="O8" s="52" t="e">
        <f aca="false">SUM(O3:O7)</f>
        <v>#DIV/0!</v>
      </c>
      <c r="P8" s="52" t="e">
        <f aca="false">O8*1.2</f>
        <v>#DIV/0!</v>
      </c>
    </row>
    <row r="9" customFormat="false" ht="15.75" hidden="false" customHeight="false" outlineLevel="0" collapsed="false">
      <c r="A9" s="53"/>
      <c r="B9" s="49" t="s">
        <v>30</v>
      </c>
      <c r="C9" s="54"/>
      <c r="D9" s="55"/>
      <c r="E9" s="55"/>
      <c r="F9" s="55"/>
      <c r="G9" s="55"/>
      <c r="H9" s="56"/>
      <c r="I9" s="55"/>
      <c r="J9" s="57"/>
      <c r="K9" s="57"/>
      <c r="L9" s="57"/>
      <c r="M9" s="57"/>
      <c r="N9" s="57"/>
    </row>
    <row r="10" customFormat="false" ht="15" hidden="false" customHeight="false" outlineLevel="0" collapsed="false">
      <c r="A10" s="32"/>
      <c r="B10" s="19"/>
      <c r="C10" s="32"/>
      <c r="D10" s="32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2" customFormat="false" ht="15" hidden="false" customHeight="false" outlineLevel="0" collapsed="false">
      <c r="C12" s="28"/>
    </row>
    <row r="13" customFormat="false" ht="15" hidden="false" customHeight="false" outlineLevel="0" collapsed="false">
      <c r="C13" s="28"/>
    </row>
    <row r="14" customFormat="false" ht="15" hidden="false" customHeight="false" outlineLevel="0" collapsed="false">
      <c r="C14" s="28"/>
    </row>
  </sheetData>
  <mergeCells count="2">
    <mergeCell ref="B1:C1"/>
    <mergeCell ref="L8:N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37.28"/>
    <col collapsed="false" customWidth="true" hidden="false" outlineLevel="0" max="3" min="3" style="2" width="5.13"/>
    <col collapsed="false" customWidth="true" hidden="false" outlineLevel="0" max="4" min="4" style="1" width="3.85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true" hidden="false" outlineLevel="0" max="12" min="12" style="2" width="8.41"/>
    <col collapsed="false" customWidth="true" hidden="false" outlineLevel="0" max="14" min="13" style="2" width="6.28"/>
    <col collapsed="false" customWidth="true" hidden="false" outlineLevel="0" max="16" min="15" style="2" width="8.41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3" t="s">
        <v>308</v>
      </c>
      <c r="B1" s="121" t="s">
        <v>309</v>
      </c>
      <c r="C1" s="121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s="23" customFormat="true" ht="30" hidden="false" customHeight="false" outlineLevel="0" collapsed="false">
      <c r="A3" s="110" t="n">
        <v>1</v>
      </c>
      <c r="B3" s="17" t="s">
        <v>310</v>
      </c>
      <c r="C3" s="45" t="s">
        <v>21</v>
      </c>
      <c r="D3" s="21" t="n">
        <v>100</v>
      </c>
      <c r="E3" s="14"/>
      <c r="F3" s="14"/>
      <c r="G3" s="14"/>
      <c r="H3" s="47"/>
      <c r="I3" s="47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19" customFormat="true" ht="15.75" hidden="false" customHeight="true" outlineLevel="0" collapsed="false">
      <c r="A4" s="49"/>
      <c r="B4" s="49"/>
      <c r="C4" s="49"/>
      <c r="D4" s="50"/>
      <c r="E4" s="50"/>
      <c r="F4" s="50"/>
      <c r="G4" s="50"/>
      <c r="H4" s="49"/>
      <c r="I4" s="50"/>
      <c r="J4" s="49"/>
      <c r="K4" s="49"/>
      <c r="L4" s="51" t="s">
        <v>29</v>
      </c>
      <c r="M4" s="51"/>
      <c r="N4" s="51"/>
      <c r="O4" s="52" t="e">
        <f aca="false">SUM(O3)</f>
        <v>#DIV/0!</v>
      </c>
      <c r="P4" s="52" t="e">
        <f aca="false">O4*1.2</f>
        <v>#DIV/0!</v>
      </c>
    </row>
    <row r="5" s="19" customFormat="true" ht="31.5" hidden="false" customHeight="false" outlineLevel="0" collapsed="false">
      <c r="A5" s="53"/>
      <c r="B5" s="49" t="s">
        <v>30</v>
      </c>
      <c r="C5" s="54"/>
      <c r="D5" s="55"/>
      <c r="E5" s="55"/>
      <c r="F5" s="55"/>
      <c r="G5" s="55"/>
      <c r="H5" s="56"/>
      <c r="I5" s="55"/>
      <c r="J5" s="57"/>
      <c r="K5" s="57"/>
      <c r="L5" s="57"/>
      <c r="M5" s="57"/>
      <c r="N5" s="57"/>
    </row>
    <row r="6" s="19" customFormat="true" ht="15" hidden="false" customHeight="false" outlineLevel="0" collapsed="false">
      <c r="A6" s="32"/>
      <c r="C6" s="32"/>
      <c r="D6" s="32"/>
    </row>
    <row r="7" s="19" customFormat="true" ht="15" hidden="false" customHeight="false" outlineLevel="0" collapsed="false">
      <c r="A7" s="2"/>
      <c r="B7" s="2"/>
      <c r="C7" s="2"/>
      <c r="D7" s="32"/>
    </row>
    <row r="8" s="19" customFormat="true" ht="15" hidden="false" customHeight="false" outlineLevel="0" collapsed="false">
      <c r="A8" s="2"/>
      <c r="B8" s="2"/>
      <c r="C8" s="2"/>
      <c r="D8" s="32"/>
    </row>
    <row r="9" s="19" customFormat="true" ht="15" hidden="false" customHeight="false" outlineLevel="0" collapsed="false">
      <c r="A9" s="2"/>
      <c r="B9" s="2"/>
      <c r="C9" s="2"/>
      <c r="D9" s="32"/>
    </row>
    <row r="10" s="19" customFormat="true" ht="15" hidden="false" customHeight="false" outlineLevel="0" collapsed="false">
      <c r="A10" s="2"/>
      <c r="B10" s="2"/>
      <c r="C10" s="2"/>
      <c r="D10" s="32"/>
    </row>
    <row r="11" s="19" customFormat="true" ht="15" hidden="false" customHeight="false" outlineLevel="0" collapsed="false">
      <c r="A11" s="2"/>
      <c r="B11" s="2"/>
      <c r="C11" s="2"/>
      <c r="D11" s="32"/>
    </row>
    <row r="12" s="19" customFormat="true" ht="15" hidden="false" customHeight="false" outlineLevel="0" collapsed="false">
      <c r="A12" s="2"/>
      <c r="B12" s="2"/>
      <c r="C12" s="2"/>
      <c r="D12" s="32"/>
    </row>
    <row r="13" s="19" customFormat="true" ht="15" hidden="false" customHeight="false" outlineLevel="0" collapsed="false">
      <c r="A13" s="32"/>
      <c r="C13" s="32"/>
      <c r="D13" s="32"/>
    </row>
    <row r="14" s="19" customFormat="true" ht="15" hidden="false" customHeight="false" outlineLevel="0" collapsed="false">
      <c r="A14" s="32"/>
      <c r="C14" s="32"/>
      <c r="D14" s="32"/>
    </row>
    <row r="15" s="19" customFormat="true" ht="15" hidden="false" customHeight="false" outlineLevel="0" collapsed="false">
      <c r="A15" s="32"/>
      <c r="C15" s="32"/>
      <c r="D15" s="32"/>
    </row>
    <row r="16" s="19" customFormat="true" ht="15" hidden="false" customHeight="false" outlineLevel="0" collapsed="false">
      <c r="A16" s="32"/>
      <c r="C16" s="32"/>
      <c r="D16" s="32"/>
    </row>
    <row r="17" s="19" customFormat="true" ht="15" hidden="false" customHeight="false" outlineLevel="0" collapsed="false">
      <c r="A17" s="32"/>
      <c r="C17" s="32"/>
      <c r="D17" s="32"/>
    </row>
    <row r="18" s="19" customFormat="true" ht="15" hidden="false" customHeight="false" outlineLevel="0" collapsed="false">
      <c r="C18" s="32"/>
      <c r="D18" s="32"/>
    </row>
    <row r="19" s="19" customFormat="true" ht="15" hidden="false" customHeight="false" outlineLevel="0" collapsed="false">
      <c r="A19" s="32"/>
      <c r="C19" s="32"/>
      <c r="D19" s="32"/>
    </row>
    <row r="20" s="19" customFormat="true" ht="15" hidden="false" customHeight="false" outlineLevel="0" collapsed="false">
      <c r="A20" s="2"/>
      <c r="B20" s="2"/>
      <c r="C20" s="2"/>
      <c r="D20" s="32"/>
    </row>
    <row r="21" s="19" customFormat="true" ht="15" hidden="false" customHeight="false" outlineLevel="0" collapsed="false">
      <c r="A21" s="2"/>
      <c r="B21" s="2"/>
      <c r="C21" s="2"/>
      <c r="D21" s="32"/>
    </row>
    <row r="22" s="19" customFormat="true" ht="15" hidden="false" customHeight="false" outlineLevel="0" collapsed="false">
      <c r="A22" s="2"/>
      <c r="B22" s="2"/>
      <c r="C22" s="2"/>
      <c r="D22" s="32"/>
    </row>
    <row r="23" s="19" customFormat="true" ht="15" hidden="false" customHeight="false" outlineLevel="0" collapsed="false">
      <c r="A23" s="2"/>
      <c r="B23" s="2"/>
      <c r="C23" s="2"/>
      <c r="D23" s="32"/>
    </row>
    <row r="24" s="19" customFormat="true" ht="15" hidden="false" customHeight="false" outlineLevel="0" collapsed="false">
      <c r="A24" s="2"/>
      <c r="B24" s="2"/>
      <c r="C24" s="2"/>
      <c r="D24" s="32"/>
    </row>
    <row r="25" s="19" customFormat="true" ht="15" hidden="false" customHeight="false" outlineLevel="0" collapsed="false">
      <c r="A25" s="2"/>
      <c r="B25" s="2"/>
      <c r="C25" s="2"/>
      <c r="D25" s="32"/>
    </row>
    <row r="26" s="19" customFormat="true" ht="15" hidden="false" customHeight="false" outlineLevel="0" collapsed="false">
      <c r="A26" s="2"/>
      <c r="B26" s="2"/>
      <c r="C26" s="2"/>
      <c r="D26" s="32"/>
    </row>
    <row r="27" s="19" customFormat="true" ht="15" hidden="false" customHeight="false" outlineLevel="0" collapsed="false">
      <c r="C27" s="32"/>
      <c r="D27" s="32"/>
    </row>
    <row r="28" s="19" customFormat="true" ht="15" hidden="false" customHeight="false" outlineLevel="0" collapsed="false">
      <c r="A28" s="32"/>
      <c r="C28" s="32"/>
      <c r="D28" s="32"/>
    </row>
  </sheetData>
  <mergeCells count="2">
    <mergeCell ref="B1:C1"/>
    <mergeCell ref="L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6.13"/>
    <col collapsed="false" customWidth="true" hidden="false" outlineLevel="0" max="2" min="2" style="102" width="47.99"/>
    <col collapsed="false" customWidth="true" hidden="false" outlineLevel="0" max="3" min="3" style="102" width="3.85"/>
    <col collapsed="false" customWidth="true" hidden="false" outlineLevel="0" max="4" min="4" style="101" width="6.99"/>
    <col collapsed="false" customWidth="true" hidden="false" outlineLevel="0" max="9" min="5" style="102" width="3.85"/>
    <col collapsed="false" customWidth="true" hidden="false" outlineLevel="0" max="11" min="10" style="102" width="6.85"/>
    <col collapsed="false" customWidth="false" hidden="false" outlineLevel="0" max="257" min="12" style="102" width="9.14"/>
  </cols>
  <sheetData>
    <row r="1" customFormat="false" ht="15" hidden="false" customHeight="true" outlineLevel="0" collapsed="false">
      <c r="A1" s="122" t="s">
        <v>311</v>
      </c>
      <c r="B1" s="78" t="s">
        <v>312</v>
      </c>
      <c r="C1" s="78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15.75" hidden="false" customHeight="false" outlineLevel="0" collapsed="false">
      <c r="A3" s="123" t="n">
        <v>1</v>
      </c>
      <c r="B3" s="69" t="s">
        <v>313</v>
      </c>
      <c r="C3" s="12" t="s">
        <v>19</v>
      </c>
      <c r="D3" s="103" t="n">
        <v>200000</v>
      </c>
      <c r="E3" s="104"/>
      <c r="F3" s="104"/>
      <c r="G3" s="104"/>
      <c r="H3" s="104"/>
      <c r="I3" s="10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5.75" hidden="false" customHeight="false" outlineLevel="0" collapsed="false">
      <c r="A4" s="123" t="n">
        <v>2</v>
      </c>
      <c r="B4" s="47" t="s">
        <v>314</v>
      </c>
      <c r="C4" s="12" t="s">
        <v>19</v>
      </c>
      <c r="D4" s="103" t="n">
        <v>10000</v>
      </c>
      <c r="E4" s="104"/>
      <c r="F4" s="104"/>
      <c r="G4" s="104"/>
      <c r="H4" s="104"/>
      <c r="I4" s="104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15.75" hidden="false" customHeight="false" outlineLevel="0" collapsed="false">
      <c r="A5" s="123" t="n">
        <v>3</v>
      </c>
      <c r="B5" s="69" t="s">
        <v>315</v>
      </c>
      <c r="C5" s="12" t="s">
        <v>19</v>
      </c>
      <c r="D5" s="103" t="n">
        <v>100</v>
      </c>
      <c r="E5" s="104"/>
      <c r="F5" s="104"/>
      <c r="G5" s="104"/>
      <c r="H5" s="104"/>
      <c r="I5" s="104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s="23" customFormat="true" ht="30" hidden="false" customHeight="false" outlineLevel="0" collapsed="false">
      <c r="A6" s="45" t="n">
        <v>4</v>
      </c>
      <c r="B6" s="47" t="s">
        <v>316</v>
      </c>
      <c r="C6" s="12" t="s">
        <v>19</v>
      </c>
      <c r="D6" s="103" t="n">
        <v>60</v>
      </c>
      <c r="E6" s="47"/>
      <c r="F6" s="47"/>
      <c r="G6" s="47"/>
      <c r="H6" s="47"/>
      <c r="I6" s="47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15.75" hidden="false" customHeight="true" outlineLevel="0" collapsed="false">
      <c r="A7" s="49"/>
      <c r="B7" s="49"/>
      <c r="C7" s="49"/>
      <c r="D7" s="50"/>
      <c r="E7" s="50"/>
      <c r="F7" s="50"/>
      <c r="G7" s="50"/>
      <c r="H7" s="49"/>
      <c r="I7" s="50"/>
      <c r="J7" s="49"/>
      <c r="K7" s="49"/>
      <c r="L7" s="51" t="s">
        <v>29</v>
      </c>
      <c r="M7" s="51"/>
      <c r="N7" s="51"/>
      <c r="O7" s="52" t="e">
        <f aca="false">SUM(O3:O6)</f>
        <v>#DIV/0!</v>
      </c>
      <c r="P7" s="52" t="e">
        <f aca="false">O7*1.2</f>
        <v>#DIV/0!</v>
      </c>
    </row>
    <row r="8" customFormat="false" ht="15.75" hidden="false" customHeight="false" outlineLevel="0" collapsed="false">
      <c r="A8" s="53"/>
      <c r="B8" s="49" t="s">
        <v>30</v>
      </c>
      <c r="C8" s="54"/>
      <c r="D8" s="55"/>
      <c r="E8" s="55"/>
      <c r="F8" s="55"/>
      <c r="G8" s="55"/>
      <c r="H8" s="56"/>
      <c r="I8" s="55"/>
      <c r="J8" s="57"/>
      <c r="K8" s="57"/>
      <c r="L8" s="57"/>
      <c r="M8" s="57"/>
      <c r="N8" s="57"/>
    </row>
    <row r="9" customFormat="false" ht="15" hidden="false" customHeight="false" outlineLevel="0" collapsed="false">
      <c r="A9" s="32"/>
      <c r="B9" s="19"/>
      <c r="C9" s="32"/>
      <c r="D9" s="32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mergeCells count="2">
    <mergeCell ref="B1:C1"/>
    <mergeCell ref="L7:N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43.85"/>
    <col collapsed="false" customWidth="true" hidden="false" outlineLevel="0" max="3" min="3" style="2" width="3.85"/>
    <col collapsed="false" customWidth="true" hidden="false" outlineLevel="0" max="4" min="4" style="1" width="4.99"/>
    <col collapsed="false" customWidth="true" hidden="false" outlineLevel="0" max="9" min="5" style="2" width="3.85"/>
    <col collapsed="false" customWidth="true" hidden="false" outlineLevel="0" max="10" min="10" style="2" width="6.85"/>
    <col collapsed="false" customWidth="false" hidden="false" outlineLevel="0" max="12" min="11" style="2" width="9.14"/>
    <col collapsed="false" customWidth="true" hidden="false" outlineLevel="0" max="14" min="13" style="2" width="6.28"/>
    <col collapsed="false" customWidth="false" hidden="false" outlineLevel="0" max="257" min="15" style="2" width="9.14"/>
  </cols>
  <sheetData>
    <row r="1" customFormat="false" ht="28.5" hidden="false" customHeight="false" outlineLevel="0" collapsed="false">
      <c r="A1" s="33" t="s">
        <v>317</v>
      </c>
      <c r="B1" s="33" t="s">
        <v>318</v>
      </c>
      <c r="C1" s="3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30" hidden="false" customHeight="false" outlineLevel="0" collapsed="false">
      <c r="A3" s="61" t="n">
        <v>1</v>
      </c>
      <c r="B3" s="62" t="s">
        <v>319</v>
      </c>
      <c r="C3" s="61" t="s">
        <v>19</v>
      </c>
      <c r="D3" s="61" t="n">
        <v>30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30" hidden="false" customHeight="false" outlineLevel="0" collapsed="false">
      <c r="A4" s="61" t="n">
        <v>2</v>
      </c>
      <c r="B4" s="62" t="s">
        <v>320</v>
      </c>
      <c r="C4" s="61" t="s">
        <v>19</v>
      </c>
      <c r="D4" s="61" t="n">
        <v>3000</v>
      </c>
      <c r="E4" s="62"/>
      <c r="F4" s="62"/>
      <c r="G4" s="62"/>
      <c r="H4" s="62"/>
      <c r="I4" s="62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15.75" hidden="false" customHeight="true" outlineLevel="0" collapsed="false">
      <c r="A5" s="49"/>
      <c r="B5" s="49"/>
      <c r="C5" s="49"/>
      <c r="D5" s="50"/>
      <c r="E5" s="50"/>
      <c r="F5" s="50"/>
      <c r="G5" s="50"/>
      <c r="H5" s="49"/>
      <c r="I5" s="50"/>
      <c r="J5" s="49"/>
      <c r="K5" s="49"/>
      <c r="L5" s="51" t="s">
        <v>29</v>
      </c>
      <c r="M5" s="51"/>
      <c r="N5" s="51"/>
      <c r="O5" s="52" t="e">
        <f aca="false">SUM(O3:O4)</f>
        <v>#DIV/0!</v>
      </c>
      <c r="P5" s="52" t="e">
        <f aca="false">O5*1.2</f>
        <v>#DIV/0!</v>
      </c>
    </row>
    <row r="6" customFormat="false" ht="31.5" hidden="false" customHeight="false" outlineLevel="0" collapsed="false">
      <c r="A6" s="53"/>
      <c r="B6" s="49" t="s">
        <v>30</v>
      </c>
      <c r="C6" s="54"/>
      <c r="D6" s="55"/>
      <c r="E6" s="55"/>
      <c r="F6" s="55"/>
      <c r="G6" s="55"/>
      <c r="H6" s="56"/>
      <c r="I6" s="55"/>
      <c r="J6" s="57"/>
      <c r="K6" s="57"/>
      <c r="L6" s="57"/>
      <c r="M6" s="57"/>
      <c r="N6" s="57"/>
    </row>
    <row r="7" customFormat="false" ht="15" hidden="false" customHeight="false" outlineLevel="0" collapsed="false">
      <c r="A7" s="32"/>
      <c r="B7" s="19"/>
      <c r="C7" s="32"/>
      <c r="D7" s="32"/>
      <c r="E7" s="19"/>
      <c r="F7" s="19"/>
      <c r="G7" s="19"/>
      <c r="H7" s="19"/>
      <c r="I7" s="19"/>
      <c r="J7" s="19"/>
      <c r="K7" s="19"/>
      <c r="L7" s="19"/>
      <c r="M7" s="19"/>
      <c r="N7" s="19"/>
    </row>
  </sheetData>
  <mergeCells count="1">
    <mergeCell ref="L5: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7.85"/>
    <col collapsed="false" customWidth="true" hidden="false" outlineLevel="0" max="2" min="2" style="74" width="51.42"/>
    <col collapsed="false" customWidth="true" hidden="false" outlineLevel="0" max="3" min="3" style="74" width="3.85"/>
    <col collapsed="false" customWidth="true" hidden="false" outlineLevel="0" max="4" min="4" style="73" width="5.99"/>
    <col collapsed="false" customWidth="true" hidden="false" outlineLevel="0" max="9" min="5" style="74" width="3.85"/>
    <col collapsed="false" customWidth="true" hidden="false" outlineLevel="0" max="11" min="10" style="74" width="6.85"/>
    <col collapsed="false" customWidth="true" hidden="false" outlineLevel="0" max="12" min="12" style="74" width="8.41"/>
    <col collapsed="false" customWidth="true" hidden="false" outlineLevel="0" max="13" min="13" style="74" width="6.28"/>
    <col collapsed="false" customWidth="false" hidden="false" outlineLevel="0" max="257" min="14" style="74" width="9.14"/>
  </cols>
  <sheetData>
    <row r="1" customFormat="false" ht="28.5" hidden="false" customHeight="false" outlineLevel="0" collapsed="false">
      <c r="A1" s="79" t="s">
        <v>321</v>
      </c>
      <c r="B1" s="124" t="s">
        <v>322</v>
      </c>
      <c r="C1" s="124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</row>
    <row r="3" customFormat="false" ht="45" hidden="false" customHeight="false" outlineLevel="0" collapsed="false">
      <c r="A3" s="45" t="n">
        <v>1</v>
      </c>
      <c r="B3" s="125" t="s">
        <v>323</v>
      </c>
      <c r="C3" s="61" t="s">
        <v>19</v>
      </c>
      <c r="D3" s="61" t="n">
        <v>40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75" hidden="false" customHeight="false" outlineLevel="0" collapsed="false">
      <c r="A4" s="45" t="n">
        <v>2</v>
      </c>
      <c r="B4" s="125" t="s">
        <v>324</v>
      </c>
      <c r="C4" s="61" t="s">
        <v>19</v>
      </c>
      <c r="D4" s="61" t="n">
        <v>20000</v>
      </c>
      <c r="E4" s="62"/>
      <c r="F4" s="62"/>
      <c r="G4" s="62"/>
      <c r="H4" s="62"/>
      <c r="I4" s="62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60" hidden="false" customHeight="false" outlineLevel="0" collapsed="false">
      <c r="A5" s="45" t="n">
        <v>3</v>
      </c>
      <c r="B5" s="125" t="s">
        <v>325</v>
      </c>
      <c r="C5" s="61" t="s">
        <v>19</v>
      </c>
      <c r="D5" s="61" t="n">
        <v>4000</v>
      </c>
      <c r="E5" s="62"/>
      <c r="F5" s="62"/>
      <c r="G5" s="62"/>
      <c r="H5" s="62"/>
      <c r="I5" s="62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15.75" hidden="false" customHeight="true" outlineLevel="0" collapsed="false">
      <c r="A6" s="49"/>
      <c r="B6" s="49"/>
      <c r="C6" s="49"/>
      <c r="D6" s="50"/>
      <c r="E6" s="50"/>
      <c r="F6" s="50"/>
      <c r="G6" s="50"/>
      <c r="H6" s="49"/>
      <c r="I6" s="50"/>
      <c r="J6" s="49"/>
      <c r="K6" s="49"/>
      <c r="L6" s="51" t="s">
        <v>29</v>
      </c>
      <c r="M6" s="51"/>
      <c r="N6" s="51"/>
      <c r="O6" s="52" t="e">
        <f aca="false">SUM(O3:O5)</f>
        <v>#DIV/0!</v>
      </c>
      <c r="P6" s="52" t="e">
        <f aca="false">O6*1.2</f>
        <v>#DIV/0!</v>
      </c>
    </row>
    <row r="7" customFormat="false" ht="15.75" hidden="false" customHeight="false" outlineLevel="0" collapsed="false">
      <c r="A7" s="53"/>
      <c r="B7" s="49" t="s">
        <v>30</v>
      </c>
      <c r="C7" s="54"/>
      <c r="D7" s="55"/>
      <c r="E7" s="55"/>
      <c r="F7" s="55"/>
      <c r="G7" s="55"/>
      <c r="H7" s="56"/>
      <c r="I7" s="55"/>
      <c r="J7" s="57"/>
      <c r="K7" s="57"/>
      <c r="L7" s="57"/>
      <c r="M7" s="57"/>
      <c r="N7" s="57"/>
    </row>
    <row r="8" customFormat="false" ht="15" hidden="false" customHeight="false" outlineLevel="0" collapsed="false">
      <c r="A8" s="32"/>
      <c r="B8" s="19"/>
      <c r="C8" s="32"/>
      <c r="D8" s="32"/>
      <c r="E8" s="19"/>
      <c r="F8" s="19"/>
      <c r="G8" s="19"/>
      <c r="H8" s="19"/>
      <c r="I8" s="19"/>
      <c r="J8" s="19"/>
      <c r="K8" s="19"/>
      <c r="L8" s="19"/>
      <c r="M8" s="19"/>
      <c r="N8" s="19"/>
    </row>
  </sheetData>
  <mergeCells count="1">
    <mergeCell ref="L6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7" width="44.13"/>
    <col collapsed="false" customWidth="true" hidden="false" outlineLevel="0" max="3" min="3" style="28" width="3.85"/>
    <col collapsed="false" customWidth="true" hidden="false" outlineLevel="0" max="4" min="4" style="28" width="6.99"/>
    <col collapsed="false" customWidth="true" hidden="false" outlineLevel="0" max="9" min="5" style="23" width="3.85"/>
    <col collapsed="false" customWidth="true" hidden="false" outlineLevel="0" max="11" min="10" style="23" width="6.85"/>
    <col collapsed="false" customWidth="false" hidden="false" outlineLevel="0" max="257" min="12" style="23" width="9.14"/>
  </cols>
  <sheetData>
    <row r="1" customFormat="false" ht="15" hidden="false" customHeight="true" outlineLevel="0" collapsed="false">
      <c r="A1" s="122" t="s">
        <v>326</v>
      </c>
      <c r="B1" s="78" t="s">
        <v>327</v>
      </c>
      <c r="C1" s="78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15.75" hidden="false" customHeight="false" outlineLevel="0" collapsed="false">
      <c r="A3" s="123" t="n">
        <v>1</v>
      </c>
      <c r="B3" s="69" t="s">
        <v>328</v>
      </c>
      <c r="C3" s="12" t="s">
        <v>19</v>
      </c>
      <c r="D3" s="45" t="n">
        <v>200</v>
      </c>
      <c r="E3" s="47"/>
      <c r="F3" s="47"/>
      <c r="G3" s="47"/>
      <c r="H3" s="47"/>
      <c r="I3" s="47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31" customFormat="true" ht="15.75" hidden="false" customHeight="false" outlineLevel="0" collapsed="false">
      <c r="A4" s="123" t="n">
        <v>2</v>
      </c>
      <c r="B4" s="69" t="s">
        <v>329</v>
      </c>
      <c r="C4" s="12" t="s">
        <v>19</v>
      </c>
      <c r="D4" s="45" t="n">
        <v>300</v>
      </c>
      <c r="E4" s="70"/>
      <c r="F4" s="70"/>
      <c r="G4" s="70"/>
      <c r="H4" s="70"/>
      <c r="I4" s="70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15.75" hidden="false" customHeight="false" outlineLevel="0" collapsed="false">
      <c r="A5" s="123" t="n">
        <v>3</v>
      </c>
      <c r="B5" s="69" t="s">
        <v>330</v>
      </c>
      <c r="C5" s="12" t="s">
        <v>19</v>
      </c>
      <c r="D5" s="45" t="n">
        <v>600</v>
      </c>
      <c r="E5" s="47"/>
      <c r="F5" s="47"/>
      <c r="G5" s="47"/>
      <c r="H5" s="47"/>
      <c r="I5" s="47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s="31" customFormat="true" ht="15.75" hidden="false" customHeight="false" outlineLevel="0" collapsed="false">
      <c r="A6" s="123" t="n">
        <v>4</v>
      </c>
      <c r="B6" s="125" t="s">
        <v>331</v>
      </c>
      <c r="C6" s="12" t="s">
        <v>19</v>
      </c>
      <c r="D6" s="45" t="n">
        <v>6000</v>
      </c>
      <c r="E6" s="70"/>
      <c r="F6" s="70"/>
      <c r="G6" s="70"/>
      <c r="H6" s="70"/>
      <c r="I6" s="70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15.75" hidden="false" customHeight="false" outlineLevel="0" collapsed="false">
      <c r="A7" s="123" t="n">
        <v>5</v>
      </c>
      <c r="B7" s="17" t="s">
        <v>332</v>
      </c>
      <c r="C7" s="12" t="s">
        <v>19</v>
      </c>
      <c r="D7" s="45" t="n">
        <v>6000</v>
      </c>
      <c r="E7" s="47"/>
      <c r="F7" s="47"/>
      <c r="G7" s="47"/>
      <c r="H7" s="47"/>
      <c r="I7" s="47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customFormat="false" ht="15.75" hidden="false" customHeight="false" outlineLevel="0" collapsed="false">
      <c r="A8" s="123" t="n">
        <v>6</v>
      </c>
      <c r="B8" s="125" t="s">
        <v>333</v>
      </c>
      <c r="C8" s="12" t="s">
        <v>19</v>
      </c>
      <c r="D8" s="45" t="n">
        <v>500</v>
      </c>
      <c r="E8" s="47"/>
      <c r="F8" s="47"/>
      <c r="G8" s="47"/>
      <c r="H8" s="47"/>
      <c r="I8" s="47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customFormat="false" ht="15.75" hidden="false" customHeight="false" outlineLevel="0" collapsed="false">
      <c r="A9" s="123" t="n">
        <v>7</v>
      </c>
      <c r="B9" s="17" t="s">
        <v>334</v>
      </c>
      <c r="C9" s="12" t="s">
        <v>19</v>
      </c>
      <c r="D9" s="45" t="n">
        <v>5000</v>
      </c>
      <c r="E9" s="47"/>
      <c r="F9" s="47"/>
      <c r="G9" s="47"/>
      <c r="H9" s="47"/>
      <c r="I9" s="47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customFormat="false" ht="30" hidden="false" customHeight="false" outlineLevel="0" collapsed="false">
      <c r="A10" s="123" t="n">
        <v>8</v>
      </c>
      <c r="B10" s="47" t="s">
        <v>335</v>
      </c>
      <c r="C10" s="12" t="s">
        <v>19</v>
      </c>
      <c r="D10" s="45" t="n">
        <v>100</v>
      </c>
      <c r="E10" s="47"/>
      <c r="F10" s="47"/>
      <c r="G10" s="47"/>
      <c r="H10" s="47"/>
      <c r="I10" s="47"/>
      <c r="J10" s="41"/>
      <c r="K10" s="42" t="n">
        <f aca="false">J10*1.2</f>
        <v>0</v>
      </c>
      <c r="L10" s="43" t="e">
        <f aca="false">D10/I10</f>
        <v>#DIV/0!</v>
      </c>
      <c r="M10" s="44" t="n">
        <f aca="false">J10*I10</f>
        <v>0</v>
      </c>
      <c r="N10" s="44" t="n">
        <f aca="false">M10*1.2</f>
        <v>0</v>
      </c>
      <c r="O10" s="44" t="e">
        <f aca="false">L10*M10</f>
        <v>#DIV/0!</v>
      </c>
      <c r="P10" s="44" t="e">
        <f aca="false">O10*1.2</f>
        <v>#DIV/0!</v>
      </c>
    </row>
    <row r="11" customFormat="false" ht="15.75" hidden="false" customHeight="false" outlineLevel="0" collapsed="false">
      <c r="A11" s="123" t="n">
        <v>9</v>
      </c>
      <c r="B11" s="69" t="s">
        <v>336</v>
      </c>
      <c r="C11" s="12" t="s">
        <v>19</v>
      </c>
      <c r="D11" s="45" t="n">
        <v>30000</v>
      </c>
      <c r="E11" s="47"/>
      <c r="F11" s="47"/>
      <c r="G11" s="47"/>
      <c r="H11" s="47"/>
      <c r="I11" s="47"/>
      <c r="J11" s="41"/>
      <c r="K11" s="42" t="n">
        <f aca="false">J11*1.2</f>
        <v>0</v>
      </c>
      <c r="L11" s="43" t="e">
        <f aca="false">D11/I11</f>
        <v>#DIV/0!</v>
      </c>
      <c r="M11" s="44" t="n">
        <f aca="false">J11*I11</f>
        <v>0</v>
      </c>
      <c r="N11" s="44" t="n">
        <f aca="false">M11*1.2</f>
        <v>0</v>
      </c>
      <c r="O11" s="44" t="e">
        <f aca="false">L11*M11</f>
        <v>#DIV/0!</v>
      </c>
      <c r="P11" s="44" t="e">
        <f aca="false">O11*1.2</f>
        <v>#DIV/0!</v>
      </c>
    </row>
    <row r="12" s="31" customFormat="true" ht="15.75" hidden="false" customHeight="false" outlineLevel="0" collapsed="false">
      <c r="A12" s="123" t="n">
        <v>10</v>
      </c>
      <c r="B12" s="125" t="s">
        <v>337</v>
      </c>
      <c r="C12" s="12" t="s">
        <v>19</v>
      </c>
      <c r="D12" s="45" t="n">
        <v>30000</v>
      </c>
      <c r="E12" s="70"/>
      <c r="F12" s="70"/>
      <c r="G12" s="70"/>
      <c r="H12" s="70"/>
      <c r="I12" s="70"/>
      <c r="J12" s="41"/>
      <c r="K12" s="42" t="n">
        <f aca="false">J12*1.2</f>
        <v>0</v>
      </c>
      <c r="L12" s="43" t="e">
        <f aca="false">D12/I12</f>
        <v>#DIV/0!</v>
      </c>
      <c r="M12" s="44" t="n">
        <f aca="false">J12*I12</f>
        <v>0</v>
      </c>
      <c r="N12" s="44" t="n">
        <f aca="false">M12*1.2</f>
        <v>0</v>
      </c>
      <c r="O12" s="44" t="e">
        <f aca="false">L12*M12</f>
        <v>#DIV/0!</v>
      </c>
      <c r="P12" s="44" t="e">
        <f aca="false">O12*1.2</f>
        <v>#DIV/0!</v>
      </c>
    </row>
    <row r="13" customFormat="false" ht="15.75" hidden="false" customHeight="false" outlineLevel="0" collapsed="false">
      <c r="A13" s="123" t="n">
        <v>11</v>
      </c>
      <c r="B13" s="47" t="s">
        <v>338</v>
      </c>
      <c r="C13" s="12" t="s">
        <v>19</v>
      </c>
      <c r="D13" s="45" t="n">
        <v>500000</v>
      </c>
      <c r="E13" s="47"/>
      <c r="F13" s="47"/>
      <c r="G13" s="47"/>
      <c r="H13" s="47"/>
      <c r="I13" s="47"/>
      <c r="J13" s="41"/>
      <c r="K13" s="42" t="n">
        <f aca="false">J13*1.2</f>
        <v>0</v>
      </c>
      <c r="L13" s="43" t="e">
        <f aca="false">D13/I13</f>
        <v>#DIV/0!</v>
      </c>
      <c r="M13" s="44" t="n">
        <f aca="false">J13*I13</f>
        <v>0</v>
      </c>
      <c r="N13" s="44" t="n">
        <f aca="false">M13*1.2</f>
        <v>0</v>
      </c>
      <c r="O13" s="44" t="e">
        <f aca="false">L13*M13</f>
        <v>#DIV/0!</v>
      </c>
      <c r="P13" s="44" t="e">
        <f aca="false">O13*1.2</f>
        <v>#DIV/0!</v>
      </c>
    </row>
    <row r="14" customFormat="false" ht="15.75" hidden="false" customHeight="false" outlineLevel="0" collapsed="false">
      <c r="A14" s="123" t="n">
        <v>12</v>
      </c>
      <c r="B14" s="47" t="s">
        <v>339</v>
      </c>
      <c r="C14" s="12" t="s">
        <v>19</v>
      </c>
      <c r="D14" s="45" t="n">
        <v>100</v>
      </c>
      <c r="E14" s="47"/>
      <c r="F14" s="47"/>
      <c r="G14" s="47"/>
      <c r="H14" s="47"/>
      <c r="I14" s="47"/>
      <c r="J14" s="41"/>
      <c r="K14" s="42" t="n">
        <f aca="false">J14*1.2</f>
        <v>0</v>
      </c>
      <c r="L14" s="43" t="e">
        <f aca="false">D14/I14</f>
        <v>#DIV/0!</v>
      </c>
      <c r="M14" s="44" t="n">
        <f aca="false">J14*I14</f>
        <v>0</v>
      </c>
      <c r="N14" s="44" t="n">
        <f aca="false">M14*1.2</f>
        <v>0</v>
      </c>
      <c r="O14" s="44" t="e">
        <f aca="false">L14*M14</f>
        <v>#DIV/0!</v>
      </c>
      <c r="P14" s="44" t="e">
        <f aca="false">O14*1.2</f>
        <v>#DIV/0!</v>
      </c>
    </row>
    <row r="15" customFormat="false" ht="15.75" hidden="false" customHeight="false" outlineLevel="0" collapsed="false">
      <c r="A15" s="123" t="n">
        <v>13</v>
      </c>
      <c r="B15" s="47" t="s">
        <v>340</v>
      </c>
      <c r="C15" s="12" t="s">
        <v>21</v>
      </c>
      <c r="D15" s="45" t="n">
        <v>100</v>
      </c>
      <c r="E15" s="47"/>
      <c r="F15" s="47"/>
      <c r="G15" s="47"/>
      <c r="H15" s="47"/>
      <c r="I15" s="47"/>
      <c r="J15" s="41"/>
      <c r="K15" s="42" t="n">
        <f aca="false">J15*1.2</f>
        <v>0</v>
      </c>
      <c r="L15" s="43" t="e">
        <f aca="false">D15/I15</f>
        <v>#DIV/0!</v>
      </c>
      <c r="M15" s="44" t="n">
        <f aca="false">J15*I15</f>
        <v>0</v>
      </c>
      <c r="N15" s="44" t="n">
        <f aca="false">M15*1.2</f>
        <v>0</v>
      </c>
      <c r="O15" s="44" t="e">
        <f aca="false">L15*M15</f>
        <v>#DIV/0!</v>
      </c>
      <c r="P15" s="44" t="e">
        <f aca="false">O15*1.2</f>
        <v>#DIV/0!</v>
      </c>
    </row>
    <row r="16" customFormat="false" ht="15.75" hidden="false" customHeight="false" outlineLevel="0" collapsed="false">
      <c r="A16" s="123" t="n">
        <v>14</v>
      </c>
      <c r="B16" s="47" t="s">
        <v>341</v>
      </c>
      <c r="C16" s="12" t="s">
        <v>19</v>
      </c>
      <c r="D16" s="45" t="n">
        <v>10000</v>
      </c>
      <c r="E16" s="47"/>
      <c r="F16" s="47"/>
      <c r="G16" s="47"/>
      <c r="H16" s="47"/>
      <c r="I16" s="47"/>
      <c r="J16" s="41"/>
      <c r="K16" s="42" t="n">
        <f aca="false">J16*1.2</f>
        <v>0</v>
      </c>
      <c r="L16" s="43" t="e">
        <f aca="false">D16/I16</f>
        <v>#DIV/0!</v>
      </c>
      <c r="M16" s="44" t="n">
        <f aca="false">J16*I16</f>
        <v>0</v>
      </c>
      <c r="N16" s="44" t="n">
        <f aca="false">M16*1.2</f>
        <v>0</v>
      </c>
      <c r="O16" s="44" t="e">
        <f aca="false">L16*M16</f>
        <v>#DIV/0!</v>
      </c>
      <c r="P16" s="44" t="e">
        <f aca="false">O16*1.2</f>
        <v>#DIV/0!</v>
      </c>
    </row>
    <row r="17" customFormat="false" ht="15.75" hidden="false" customHeight="false" outlineLevel="0" collapsed="false">
      <c r="A17" s="45" t="n">
        <v>15</v>
      </c>
      <c r="B17" s="47" t="s">
        <v>342</v>
      </c>
      <c r="C17" s="12" t="s">
        <v>19</v>
      </c>
      <c r="D17" s="45" t="n">
        <v>300</v>
      </c>
      <c r="E17" s="47"/>
      <c r="F17" s="47"/>
      <c r="G17" s="47"/>
      <c r="H17" s="47"/>
      <c r="I17" s="47"/>
      <c r="J17" s="41"/>
      <c r="K17" s="42" t="n">
        <f aca="false">J17*1.2</f>
        <v>0</v>
      </c>
      <c r="L17" s="43" t="e">
        <f aca="false">D17/I17</f>
        <v>#DIV/0!</v>
      </c>
      <c r="M17" s="44" t="n">
        <f aca="false">J17*I17</f>
        <v>0</v>
      </c>
      <c r="N17" s="44" t="n">
        <f aca="false">M17*1.2</f>
        <v>0</v>
      </c>
      <c r="O17" s="44" t="e">
        <f aca="false">L17*M17</f>
        <v>#DIV/0!</v>
      </c>
      <c r="P17" s="44" t="e">
        <f aca="false">O17*1.2</f>
        <v>#DIV/0!</v>
      </c>
    </row>
    <row r="18" s="31" customFormat="true" ht="15.75" hidden="false" customHeight="false" outlineLevel="0" collapsed="false">
      <c r="A18" s="45" t="n">
        <v>16</v>
      </c>
      <c r="B18" s="70" t="s">
        <v>343</v>
      </c>
      <c r="C18" s="12" t="s">
        <v>19</v>
      </c>
      <c r="D18" s="45" t="n">
        <v>300</v>
      </c>
      <c r="E18" s="70"/>
      <c r="F18" s="70"/>
      <c r="G18" s="70"/>
      <c r="H18" s="70"/>
      <c r="I18" s="70"/>
      <c r="J18" s="41"/>
      <c r="K18" s="42" t="n">
        <f aca="false">J18*1.2</f>
        <v>0</v>
      </c>
      <c r="L18" s="43" t="e">
        <f aca="false">D18/I18</f>
        <v>#DIV/0!</v>
      </c>
      <c r="M18" s="44" t="n">
        <f aca="false">J18*I18</f>
        <v>0</v>
      </c>
      <c r="N18" s="44" t="n">
        <f aca="false">M18*1.2</f>
        <v>0</v>
      </c>
      <c r="O18" s="44" t="e">
        <f aca="false">L18*M18</f>
        <v>#DIV/0!</v>
      </c>
      <c r="P18" s="44" t="e">
        <f aca="false">O18*1.2</f>
        <v>#DIV/0!</v>
      </c>
    </row>
    <row r="19" s="2" customFormat="true" ht="15.75" hidden="false" customHeight="false" outlineLevel="0" collapsed="false">
      <c r="A19" s="45" t="n">
        <v>17</v>
      </c>
      <c r="B19" s="47" t="s">
        <v>344</v>
      </c>
      <c r="C19" s="45" t="s">
        <v>21</v>
      </c>
      <c r="D19" s="61" t="n">
        <v>400</v>
      </c>
      <c r="E19" s="62"/>
      <c r="F19" s="62"/>
      <c r="G19" s="62"/>
      <c r="H19" s="62"/>
      <c r="I19" s="62"/>
      <c r="J19" s="41"/>
      <c r="K19" s="42" t="n">
        <f aca="false">J19*1.2</f>
        <v>0</v>
      </c>
      <c r="L19" s="43" t="e">
        <f aca="false">D19/I19</f>
        <v>#DIV/0!</v>
      </c>
      <c r="M19" s="44" t="n">
        <f aca="false">J19*I19</f>
        <v>0</v>
      </c>
      <c r="N19" s="44" t="n">
        <f aca="false">M19*1.2</f>
        <v>0</v>
      </c>
      <c r="O19" s="44" t="e">
        <f aca="false">L19*M19</f>
        <v>#DIV/0!</v>
      </c>
      <c r="P19" s="44" t="e">
        <f aca="false">O19*1.2</f>
        <v>#DIV/0!</v>
      </c>
    </row>
    <row r="20" customFormat="false" ht="15.75" hidden="false" customHeight="true" outlineLevel="0" collapsed="false">
      <c r="A20" s="49"/>
      <c r="B20" s="49"/>
      <c r="C20" s="49"/>
      <c r="D20" s="50"/>
      <c r="E20" s="50"/>
      <c r="F20" s="50"/>
      <c r="G20" s="50"/>
      <c r="H20" s="49"/>
      <c r="I20" s="50"/>
      <c r="J20" s="49"/>
      <c r="K20" s="49"/>
      <c r="L20" s="51" t="s">
        <v>29</v>
      </c>
      <c r="M20" s="51"/>
      <c r="N20" s="51"/>
      <c r="O20" s="52" t="e">
        <f aca="false">SUM(O3:O19)</f>
        <v>#DIV/0!</v>
      </c>
      <c r="P20" s="52" t="e">
        <f aca="false">O20*1.2</f>
        <v>#DIV/0!</v>
      </c>
    </row>
    <row r="21" customFormat="false" ht="31.5" hidden="false" customHeight="false" outlineLevel="0" collapsed="false">
      <c r="A21" s="53"/>
      <c r="B21" s="49" t="s">
        <v>30</v>
      </c>
      <c r="C21" s="54"/>
      <c r="D21" s="55"/>
      <c r="E21" s="55"/>
      <c r="F21" s="55"/>
      <c r="G21" s="55"/>
      <c r="H21" s="56"/>
      <c r="I21" s="55"/>
      <c r="J21" s="57"/>
      <c r="K21" s="57"/>
      <c r="L21" s="57"/>
      <c r="M21" s="57"/>
      <c r="N21" s="57"/>
    </row>
    <row r="22" customFormat="false" ht="15" hidden="false" customHeight="false" outlineLevel="0" collapsed="false">
      <c r="A22" s="32"/>
      <c r="B22" s="19"/>
      <c r="C22" s="32"/>
      <c r="D22" s="32"/>
      <c r="E22" s="19"/>
      <c r="F22" s="19"/>
      <c r="G22" s="19"/>
      <c r="H22" s="19"/>
      <c r="I22" s="19"/>
      <c r="J22" s="19"/>
      <c r="K22" s="19"/>
      <c r="L22" s="19"/>
      <c r="M22" s="19"/>
      <c r="N22" s="19"/>
    </row>
  </sheetData>
  <mergeCells count="2">
    <mergeCell ref="B1:C1"/>
    <mergeCell ref="L20:N2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6.28"/>
    <col collapsed="false" customWidth="true" hidden="false" outlineLevel="0" max="3" min="3" style="2" width="5.99"/>
    <col collapsed="false" customWidth="true" hidden="false" outlineLevel="0" max="4" min="4" style="1" width="9.28"/>
    <col collapsed="false" customWidth="true" hidden="false" outlineLevel="0" max="5" min="5" style="2" width="4.7"/>
    <col collapsed="false" customWidth="true" hidden="false" outlineLevel="0" max="6" min="6" style="2" width="4.41"/>
    <col collapsed="false" customWidth="true" hidden="false" outlineLevel="0" max="7" min="7" style="2" width="4.7"/>
    <col collapsed="false" customWidth="true" hidden="false" outlineLevel="0" max="8" min="8" style="2" width="4.14"/>
    <col collapsed="false" customWidth="true" hidden="false" outlineLevel="0" max="9" min="9" style="2" width="4.41"/>
    <col collapsed="false" customWidth="true" hidden="false" outlineLevel="0" max="10" min="10" style="2" width="7.42"/>
    <col collapsed="false" customWidth="true" hidden="false" outlineLevel="0" max="11" min="11" style="2" width="7.99"/>
    <col collapsed="false" customWidth="false" hidden="false" outlineLevel="0" max="257" min="12" style="2" width="9.14"/>
  </cols>
  <sheetData>
    <row r="1" customFormat="false" ht="28.5" hidden="false" customHeight="false" outlineLevel="0" collapsed="false">
      <c r="A1" s="3" t="s">
        <v>39</v>
      </c>
      <c r="B1" s="33" t="s">
        <v>40</v>
      </c>
      <c r="C1" s="3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s="19" customFormat="true" ht="15.75" hidden="false" customHeight="false" outlineLevel="0" collapsed="false">
      <c r="A3" s="21" t="n">
        <v>1</v>
      </c>
      <c r="B3" s="14" t="s">
        <v>41</v>
      </c>
      <c r="C3" s="21" t="s">
        <v>19</v>
      </c>
      <c r="D3" s="58" t="n">
        <v>50000</v>
      </c>
      <c r="E3" s="14"/>
      <c r="F3" s="14"/>
      <c r="G3" s="14"/>
      <c r="H3" s="14"/>
      <c r="I3" s="1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19" customFormat="true" ht="15.75" hidden="false" customHeight="false" outlineLevel="0" collapsed="false">
      <c r="A4" s="21" t="n">
        <v>2</v>
      </c>
      <c r="B4" s="14" t="s">
        <v>42</v>
      </c>
      <c r="C4" s="21" t="s">
        <v>19</v>
      </c>
      <c r="D4" s="58" t="n">
        <v>30000</v>
      </c>
      <c r="E4" s="14"/>
      <c r="F4" s="14"/>
      <c r="G4" s="14"/>
      <c r="H4" s="14"/>
      <c r="I4" s="14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s="19" customFormat="true" ht="15.75" hidden="false" customHeight="false" outlineLevel="0" collapsed="false">
      <c r="A5" s="21" t="n">
        <v>3</v>
      </c>
      <c r="B5" s="14" t="s">
        <v>43</v>
      </c>
      <c r="C5" s="21" t="s">
        <v>19</v>
      </c>
      <c r="D5" s="58" t="n">
        <v>40000</v>
      </c>
      <c r="E5" s="14"/>
      <c r="F5" s="14"/>
      <c r="G5" s="14"/>
      <c r="H5" s="14"/>
      <c r="I5" s="14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s="19" customFormat="true" ht="15.75" hidden="false" customHeight="false" outlineLevel="0" collapsed="false">
      <c r="A6" s="21" t="n">
        <v>4</v>
      </c>
      <c r="B6" s="14" t="s">
        <v>44</v>
      </c>
      <c r="C6" s="21" t="s">
        <v>19</v>
      </c>
      <c r="D6" s="58" t="n">
        <v>40000</v>
      </c>
      <c r="E6" s="14"/>
      <c r="F6" s="14"/>
      <c r="G6" s="14"/>
      <c r="H6" s="14"/>
      <c r="I6" s="14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s="19" customFormat="true" ht="15.75" hidden="false" customHeight="false" outlineLevel="0" collapsed="false">
      <c r="A7" s="21" t="n">
        <v>5</v>
      </c>
      <c r="B7" s="14" t="s">
        <v>45</v>
      </c>
      <c r="C7" s="21" t="s">
        <v>19</v>
      </c>
      <c r="D7" s="58" t="n">
        <v>20000</v>
      </c>
      <c r="E7" s="14"/>
      <c r="F7" s="14"/>
      <c r="G7" s="14"/>
      <c r="H7" s="14"/>
      <c r="I7" s="14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s="19" customFormat="true" ht="15.75" hidden="false" customHeight="false" outlineLevel="0" collapsed="false">
      <c r="A8" s="21" t="n">
        <v>6</v>
      </c>
      <c r="B8" s="14" t="s">
        <v>46</v>
      </c>
      <c r="C8" s="21" t="s">
        <v>19</v>
      </c>
      <c r="D8" s="58" t="n">
        <v>240000</v>
      </c>
      <c r="E8" s="14"/>
      <c r="F8" s="14"/>
      <c r="G8" s="14"/>
      <c r="H8" s="14"/>
      <c r="I8" s="14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s="19" customFormat="true" ht="15.75" hidden="false" customHeight="false" outlineLevel="0" collapsed="false">
      <c r="A9" s="21" t="n">
        <v>7</v>
      </c>
      <c r="B9" s="14" t="s">
        <v>47</v>
      </c>
      <c r="C9" s="21" t="s">
        <v>19</v>
      </c>
      <c r="D9" s="58" t="n">
        <v>20000</v>
      </c>
      <c r="E9" s="14"/>
      <c r="F9" s="14"/>
      <c r="G9" s="14"/>
      <c r="H9" s="14"/>
      <c r="I9" s="14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s="19" customFormat="true" ht="15.75" hidden="false" customHeight="false" outlineLevel="0" collapsed="false">
      <c r="A10" s="21" t="n">
        <v>8</v>
      </c>
      <c r="B10" s="14" t="s">
        <v>48</v>
      </c>
      <c r="C10" s="21" t="s">
        <v>19</v>
      </c>
      <c r="D10" s="58" t="n">
        <v>200000</v>
      </c>
      <c r="E10" s="14"/>
      <c r="F10" s="14"/>
      <c r="G10" s="14"/>
      <c r="H10" s="14"/>
      <c r="I10" s="14"/>
      <c r="J10" s="41"/>
      <c r="K10" s="42" t="n">
        <f aca="false">J10*1.2</f>
        <v>0</v>
      </c>
      <c r="L10" s="43" t="e">
        <f aca="false">D10/I10</f>
        <v>#DIV/0!</v>
      </c>
      <c r="M10" s="44" t="n">
        <f aca="false">J10*I10</f>
        <v>0</v>
      </c>
      <c r="N10" s="44" t="n">
        <f aca="false">M10*1.2</f>
        <v>0</v>
      </c>
      <c r="O10" s="44" t="e">
        <f aca="false">L10*M10</f>
        <v>#DIV/0!</v>
      </c>
      <c r="P10" s="44" t="e">
        <f aca="false">O10*1.2</f>
        <v>#DIV/0!</v>
      </c>
    </row>
    <row r="11" s="48" customFormat="true" ht="15.75" hidden="false" customHeight="true" outlineLevel="0" collapsed="false">
      <c r="A11" s="49"/>
      <c r="B11" s="49"/>
      <c r="C11" s="49"/>
      <c r="D11" s="50"/>
      <c r="E11" s="50"/>
      <c r="F11" s="50"/>
      <c r="G11" s="50"/>
      <c r="H11" s="49"/>
      <c r="I11" s="50"/>
      <c r="J11" s="49"/>
      <c r="K11" s="49"/>
      <c r="L11" s="51" t="s">
        <v>29</v>
      </c>
      <c r="M11" s="51"/>
      <c r="N11" s="51"/>
      <c r="O11" s="52" t="e">
        <f aca="false">SUM(O3:O10)</f>
        <v>#DIV/0!</v>
      </c>
      <c r="P11" s="52" t="e">
        <f aca="false">O11*1.2</f>
        <v>#DIV/0!</v>
      </c>
    </row>
    <row r="12" s="19" customFormat="true" ht="31.5" hidden="false" customHeight="false" outlineLevel="0" collapsed="false">
      <c r="A12" s="53"/>
      <c r="B12" s="49" t="s">
        <v>30</v>
      </c>
      <c r="C12" s="54"/>
      <c r="D12" s="55"/>
      <c r="E12" s="55"/>
      <c r="F12" s="55"/>
      <c r="G12" s="55"/>
      <c r="H12" s="56"/>
      <c r="I12" s="55"/>
      <c r="J12" s="57"/>
      <c r="K12" s="57"/>
      <c r="L12" s="57"/>
      <c r="M12" s="57"/>
      <c r="N12" s="57"/>
    </row>
    <row r="13" s="19" customFormat="true" ht="15" hidden="false" customHeight="false" outlineLevel="0" collapsed="false">
      <c r="A13" s="32"/>
      <c r="C13" s="32"/>
      <c r="D13" s="32"/>
    </row>
    <row r="14" s="19" customFormat="true" ht="15" hidden="false" customHeight="false" outlineLevel="0" collapsed="false">
      <c r="A14" s="32"/>
      <c r="C14" s="32"/>
      <c r="D14" s="32"/>
    </row>
    <row r="15" s="19" customFormat="true" ht="15" hidden="false" customHeight="false" outlineLevel="0" collapsed="false">
      <c r="A15" s="32"/>
      <c r="C15" s="32"/>
      <c r="D15" s="32"/>
    </row>
    <row r="16" s="19" customFormat="true" ht="15" hidden="false" customHeight="false" outlineLevel="0" collapsed="false">
      <c r="A16" s="32"/>
      <c r="C16" s="32"/>
      <c r="D16" s="32"/>
    </row>
    <row r="17" s="19" customFormat="true" ht="15" hidden="false" customHeight="false" outlineLevel="0" collapsed="false">
      <c r="A17" s="32"/>
      <c r="C17" s="32"/>
      <c r="D17" s="32"/>
    </row>
    <row r="18" s="19" customFormat="true" ht="15" hidden="false" customHeight="false" outlineLevel="0" collapsed="false">
      <c r="A18" s="32"/>
      <c r="C18" s="32"/>
      <c r="D18" s="32"/>
    </row>
    <row r="19" s="19" customFormat="true" ht="15" hidden="false" customHeight="false" outlineLevel="0" collapsed="false">
      <c r="C19" s="32"/>
      <c r="D19" s="32"/>
    </row>
    <row r="20" s="19" customFormat="true" ht="15" hidden="false" customHeight="false" outlineLevel="0" collapsed="false">
      <c r="A20" s="32"/>
      <c r="C20" s="32"/>
      <c r="D20" s="32"/>
    </row>
  </sheetData>
  <mergeCells count="1">
    <mergeCell ref="L11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" width="52.85"/>
    <col collapsed="false" customWidth="true" hidden="false" outlineLevel="0" max="3" min="3" style="2" width="3.85"/>
    <col collapsed="false" customWidth="true" hidden="false" outlineLevel="0" max="4" min="4" style="1" width="6.56"/>
    <col collapsed="false" customWidth="true" hidden="false" outlineLevel="0" max="9" min="5" style="2" width="3.85"/>
    <col collapsed="false" customWidth="true" hidden="false" outlineLevel="0" max="11" min="10" style="2" width="6.85"/>
    <col collapsed="false" customWidth="false" hidden="false" outlineLevel="0" max="12" min="12" style="2" width="9.14"/>
    <col collapsed="false" customWidth="true" hidden="false" outlineLevel="0" max="14" min="13" style="2" width="6.28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79" t="s">
        <v>345</v>
      </c>
      <c r="B1" s="33" t="s">
        <v>346</v>
      </c>
      <c r="C1" s="3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75" hidden="false" customHeight="false" outlineLevel="0" collapsed="false">
      <c r="A3" s="45" t="n">
        <v>1</v>
      </c>
      <c r="B3" s="71" t="s">
        <v>347</v>
      </c>
      <c r="C3" s="45" t="s">
        <v>19</v>
      </c>
      <c r="D3" s="61" t="n">
        <v>160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60" hidden="false" customHeight="false" outlineLevel="0" collapsed="false">
      <c r="A4" s="45" t="n">
        <v>2</v>
      </c>
      <c r="B4" s="71" t="s">
        <v>348</v>
      </c>
      <c r="C4" s="45" t="s">
        <v>21</v>
      </c>
      <c r="D4" s="61" t="n">
        <v>4000</v>
      </c>
      <c r="E4" s="62"/>
      <c r="F4" s="62"/>
      <c r="G4" s="62"/>
      <c r="H4" s="62"/>
      <c r="I4" s="62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60" hidden="false" customHeight="false" outlineLevel="0" collapsed="false">
      <c r="A5" s="45" t="n">
        <v>3</v>
      </c>
      <c r="B5" s="125" t="s">
        <v>349</v>
      </c>
      <c r="C5" s="45" t="s">
        <v>19</v>
      </c>
      <c r="D5" s="61" t="n">
        <v>2000</v>
      </c>
      <c r="E5" s="14"/>
      <c r="F5" s="14"/>
      <c r="G5" s="14"/>
      <c r="H5" s="14"/>
      <c r="I5" s="14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s="19" customFormat="true" ht="45" hidden="false" customHeight="false" outlineLevel="0" collapsed="false">
      <c r="A6" s="45" t="n">
        <v>5</v>
      </c>
      <c r="B6" s="125" t="s">
        <v>350</v>
      </c>
      <c r="C6" s="45" t="s">
        <v>19</v>
      </c>
      <c r="D6" s="61" t="n">
        <v>1000</v>
      </c>
      <c r="E6" s="62"/>
      <c r="F6" s="62"/>
      <c r="G6" s="62"/>
      <c r="H6" s="62"/>
      <c r="I6" s="62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s="19" customFormat="true" ht="45" hidden="false" customHeight="false" outlineLevel="0" collapsed="false">
      <c r="A7" s="45" t="n">
        <v>6</v>
      </c>
      <c r="B7" s="125" t="s">
        <v>351</v>
      </c>
      <c r="C7" s="45" t="s">
        <v>19</v>
      </c>
      <c r="D7" s="61" t="n">
        <v>1000</v>
      </c>
      <c r="E7" s="62"/>
      <c r="F7" s="62"/>
      <c r="G7" s="62"/>
      <c r="H7" s="62"/>
      <c r="I7" s="62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s="19" customFormat="true" ht="60" hidden="false" customHeight="false" outlineLevel="0" collapsed="false">
      <c r="A8" s="12" t="n">
        <v>7</v>
      </c>
      <c r="B8" s="128" t="s">
        <v>352</v>
      </c>
      <c r="C8" s="129" t="s">
        <v>19</v>
      </c>
      <c r="D8" s="61" t="n">
        <v>400</v>
      </c>
      <c r="E8" s="62"/>
      <c r="F8" s="62"/>
      <c r="G8" s="62"/>
      <c r="H8" s="62"/>
      <c r="I8" s="62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s="19" customFormat="true" ht="15.75" hidden="false" customHeight="true" outlineLevel="0" collapsed="false">
      <c r="A9" s="49"/>
      <c r="B9" s="49"/>
      <c r="C9" s="49"/>
      <c r="D9" s="50"/>
      <c r="E9" s="50"/>
      <c r="F9" s="50"/>
      <c r="G9" s="50"/>
      <c r="H9" s="49"/>
      <c r="I9" s="50"/>
      <c r="J9" s="49"/>
      <c r="K9" s="49"/>
      <c r="L9" s="51" t="s">
        <v>29</v>
      </c>
      <c r="M9" s="51"/>
      <c r="N9" s="51"/>
      <c r="O9" s="52" t="e">
        <f aca="false">SUM(O3:O8)</f>
        <v>#DIV/0!</v>
      </c>
      <c r="P9" s="52" t="e">
        <f aca="false">O9*1.2</f>
        <v>#DIV/0!</v>
      </c>
    </row>
    <row r="10" s="19" customFormat="true" ht="15.75" hidden="false" customHeight="false" outlineLevel="0" collapsed="false">
      <c r="A10" s="53"/>
      <c r="B10" s="49" t="s">
        <v>30</v>
      </c>
      <c r="C10" s="54"/>
      <c r="D10" s="55"/>
      <c r="E10" s="55"/>
      <c r="F10" s="55"/>
      <c r="G10" s="55"/>
      <c r="H10" s="56"/>
      <c r="I10" s="55"/>
      <c r="J10" s="57"/>
      <c r="K10" s="57"/>
      <c r="L10" s="57"/>
      <c r="M10" s="57"/>
      <c r="N10" s="57"/>
    </row>
    <row r="11" s="19" customFormat="true" ht="15" hidden="false" customHeight="false" outlineLevel="0" collapsed="false">
      <c r="A11" s="32"/>
      <c r="C11" s="32"/>
      <c r="D11" s="32"/>
    </row>
    <row r="12" s="19" customFormat="true" ht="15" hidden="false" customHeight="false" outlineLevel="0" collapsed="false">
      <c r="A12" s="2"/>
      <c r="B12" s="2"/>
      <c r="C12" s="2"/>
      <c r="D12" s="1"/>
      <c r="E12" s="2"/>
      <c r="F12" s="2"/>
      <c r="G12" s="2"/>
      <c r="H12" s="2"/>
      <c r="I12" s="2"/>
      <c r="J12" s="2"/>
      <c r="K12" s="2"/>
    </row>
    <row r="13" s="19" customFormat="true" ht="15" hidden="false" customHeight="false" outlineLevel="0" collapsed="false">
      <c r="A13" s="2"/>
      <c r="B13" s="2"/>
      <c r="C13" s="2"/>
      <c r="D13" s="1"/>
      <c r="E13" s="2"/>
      <c r="F13" s="2"/>
      <c r="G13" s="2"/>
      <c r="H13" s="2"/>
      <c r="I13" s="2"/>
      <c r="J13" s="2"/>
      <c r="K13" s="2"/>
    </row>
    <row r="14" s="19" customFormat="true" ht="15" hidden="false" customHeight="false" outlineLevel="0" collapsed="false">
      <c r="A14" s="2"/>
      <c r="B14" s="2"/>
      <c r="C14" s="2"/>
      <c r="D14" s="1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</sheetData>
  <mergeCells count="1">
    <mergeCell ref="L9:N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23" width="47.99"/>
    <col collapsed="false" customWidth="true" hidden="false" outlineLevel="0" max="3" min="3" style="23" width="3.85"/>
    <col collapsed="false" customWidth="true" hidden="false" outlineLevel="0" max="4" min="4" style="28" width="4.99"/>
    <col collapsed="false" customWidth="true" hidden="false" outlineLevel="0" max="9" min="5" style="23" width="3.85"/>
    <col collapsed="false" customWidth="true" hidden="false" outlineLevel="0" max="11" min="10" style="23" width="6.85"/>
    <col collapsed="false" customWidth="false" hidden="false" outlineLevel="0" max="12" min="12" style="23" width="9.14"/>
    <col collapsed="false" customWidth="true" hidden="false" outlineLevel="0" max="14" min="13" style="23" width="6.28"/>
    <col collapsed="false" customWidth="false" hidden="false" outlineLevel="0" max="257" min="15" style="23" width="9.14"/>
  </cols>
  <sheetData>
    <row r="1" customFormat="false" ht="15" hidden="false" customHeight="false" outlineLevel="0" collapsed="false">
      <c r="A1" s="79" t="s">
        <v>353</v>
      </c>
      <c r="B1" s="4" t="s">
        <v>354</v>
      </c>
      <c r="C1" s="130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45" hidden="false" customHeight="false" outlineLevel="0" collapsed="false">
      <c r="A3" s="45" t="n">
        <v>1</v>
      </c>
      <c r="B3" s="47" t="s">
        <v>355</v>
      </c>
      <c r="C3" s="45" t="s">
        <v>19</v>
      </c>
      <c r="D3" s="45" t="n">
        <v>2000</v>
      </c>
      <c r="E3" s="47"/>
      <c r="F3" s="47"/>
      <c r="G3" s="47"/>
      <c r="H3" s="47"/>
      <c r="I3" s="47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2" customFormat="true" ht="15.75" hidden="false" customHeight="true" outlineLevel="0" collapsed="false">
      <c r="A4" s="49"/>
      <c r="B4" s="49"/>
      <c r="C4" s="49"/>
      <c r="D4" s="50"/>
      <c r="E4" s="50"/>
      <c r="F4" s="50"/>
      <c r="G4" s="50"/>
      <c r="H4" s="49"/>
      <c r="I4" s="50"/>
      <c r="J4" s="49"/>
      <c r="K4" s="49"/>
      <c r="L4" s="51" t="s">
        <v>29</v>
      </c>
      <c r="M4" s="51"/>
      <c r="N4" s="51"/>
      <c r="O4" s="52" t="e">
        <f aca="false">SUM(O3)</f>
        <v>#DIV/0!</v>
      </c>
      <c r="P4" s="52" t="e">
        <f aca="false">O4*1.2</f>
        <v>#DIV/0!</v>
      </c>
    </row>
    <row r="5" customFormat="false" ht="15.75" hidden="false" customHeight="false" outlineLevel="0" collapsed="false">
      <c r="A5" s="53"/>
      <c r="B5" s="49" t="s">
        <v>30</v>
      </c>
      <c r="C5" s="54"/>
      <c r="D5" s="55"/>
      <c r="E5" s="55"/>
      <c r="F5" s="55"/>
      <c r="G5" s="55"/>
      <c r="H5" s="56"/>
      <c r="I5" s="55"/>
      <c r="J5" s="57"/>
      <c r="K5" s="57"/>
      <c r="L5" s="57"/>
      <c r="M5" s="57"/>
      <c r="N5" s="57"/>
    </row>
    <row r="6" customFormat="false" ht="15" hidden="false" customHeight="false" outlineLevel="0" collapsed="false">
      <c r="A6" s="32"/>
      <c r="B6" s="19"/>
      <c r="C6" s="32"/>
      <c r="D6" s="32"/>
      <c r="E6" s="19"/>
      <c r="F6" s="19"/>
      <c r="G6" s="19"/>
      <c r="H6" s="19"/>
      <c r="I6" s="19"/>
      <c r="J6" s="19"/>
      <c r="K6" s="19"/>
      <c r="L6" s="19"/>
      <c r="M6" s="19"/>
      <c r="N6" s="19"/>
    </row>
    <row r="10" customFormat="false" ht="15" hidden="false" customHeight="false" outlineLevel="0" collapsed="false">
      <c r="C10" s="28"/>
    </row>
    <row r="11" customFormat="false" ht="15" hidden="false" customHeight="false" outlineLevel="0" collapsed="false">
      <c r="C11" s="28"/>
    </row>
    <row r="12" customFormat="false" ht="15" hidden="false" customHeight="false" outlineLevel="0" collapsed="false">
      <c r="C12" s="28"/>
    </row>
  </sheetData>
  <mergeCells count="1">
    <mergeCell ref="L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99"/>
    <col collapsed="false" customWidth="true" hidden="false" outlineLevel="0" max="2" min="2" style="127" width="46.99"/>
    <col collapsed="false" customWidth="true" hidden="false" outlineLevel="0" max="3" min="3" style="23" width="3.85"/>
    <col collapsed="false" customWidth="true" hidden="false" outlineLevel="0" max="4" min="4" style="23" width="3.99"/>
    <col collapsed="false" customWidth="true" hidden="false" outlineLevel="0" max="9" min="5" style="23" width="3.85"/>
    <col collapsed="false" customWidth="true" hidden="false" outlineLevel="0" max="11" min="10" style="23" width="6.85"/>
    <col collapsed="false" customWidth="false" hidden="false" outlineLevel="0" max="257" min="12" style="23" width="9.14"/>
  </cols>
  <sheetData>
    <row r="1" customFormat="false" ht="15" hidden="false" customHeight="true" outlineLevel="0" collapsed="false">
      <c r="A1" s="79" t="s">
        <v>356</v>
      </c>
      <c r="B1" s="78" t="s">
        <v>357</v>
      </c>
      <c r="C1" s="78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15.75" hidden="false" customHeight="false" outlineLevel="0" collapsed="false">
      <c r="A3" s="45" t="n">
        <v>1</v>
      </c>
      <c r="B3" s="47" t="s">
        <v>358</v>
      </c>
      <c r="C3" s="45" t="s">
        <v>19</v>
      </c>
      <c r="D3" s="47" t="n">
        <v>400</v>
      </c>
      <c r="E3" s="47"/>
      <c r="F3" s="47"/>
      <c r="G3" s="47"/>
      <c r="H3" s="47"/>
      <c r="I3" s="47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2" customFormat="true" ht="15.75" hidden="false" customHeight="true" outlineLevel="0" collapsed="false">
      <c r="A4" s="49"/>
      <c r="B4" s="49"/>
      <c r="C4" s="49"/>
      <c r="D4" s="50"/>
      <c r="E4" s="50"/>
      <c r="F4" s="50"/>
      <c r="G4" s="50"/>
      <c r="H4" s="49"/>
      <c r="I4" s="50"/>
      <c r="J4" s="49"/>
      <c r="K4" s="49"/>
      <c r="L4" s="51" t="s">
        <v>29</v>
      </c>
      <c r="M4" s="51"/>
      <c r="N4" s="51"/>
      <c r="O4" s="52" t="e">
        <f aca="false">SUM(O3)</f>
        <v>#DIV/0!</v>
      </c>
      <c r="P4" s="52" t="e">
        <f aca="false">O4*1.2</f>
        <v>#DIV/0!</v>
      </c>
    </row>
    <row r="5" customFormat="false" ht="15.75" hidden="false" customHeight="false" outlineLevel="0" collapsed="false">
      <c r="A5" s="53"/>
      <c r="B5" s="49" t="s">
        <v>30</v>
      </c>
      <c r="C5" s="54"/>
      <c r="D5" s="55"/>
      <c r="E5" s="55"/>
      <c r="F5" s="55"/>
      <c r="G5" s="55"/>
      <c r="H5" s="56"/>
      <c r="I5" s="55"/>
      <c r="J5" s="57"/>
      <c r="K5" s="57"/>
      <c r="L5" s="57"/>
      <c r="M5" s="57"/>
      <c r="N5" s="57"/>
    </row>
    <row r="6" customFormat="false" ht="15" hidden="false" customHeight="false" outlineLevel="0" collapsed="false">
      <c r="A6" s="32"/>
      <c r="B6" s="19"/>
      <c r="C6" s="32"/>
      <c r="D6" s="32"/>
      <c r="E6" s="19"/>
      <c r="F6" s="19"/>
      <c r="G6" s="19"/>
      <c r="H6" s="19"/>
      <c r="I6" s="19"/>
      <c r="J6" s="19"/>
      <c r="K6" s="19"/>
      <c r="L6" s="19"/>
      <c r="M6" s="19"/>
      <c r="N6" s="19"/>
    </row>
  </sheetData>
  <mergeCells count="2">
    <mergeCell ref="B1:C1"/>
    <mergeCell ref="L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7.85"/>
    <col collapsed="false" customWidth="true" hidden="false" outlineLevel="0" max="2" min="2" style="102" width="45.28"/>
    <col collapsed="false" customWidth="true" hidden="false" outlineLevel="0" max="3" min="3" style="102" width="3.85"/>
    <col collapsed="false" customWidth="true" hidden="false" outlineLevel="0" max="4" min="4" style="131" width="4.99"/>
    <col collapsed="false" customWidth="true" hidden="false" outlineLevel="0" max="9" min="5" style="102" width="3.85"/>
    <col collapsed="false" customWidth="true" hidden="false" outlineLevel="0" max="11" min="10" style="102" width="6.85"/>
    <col collapsed="false" customWidth="true" hidden="false" outlineLevel="0" max="12" min="12" style="102" width="8.41"/>
    <col collapsed="false" customWidth="true" hidden="false" outlineLevel="0" max="14" min="13" style="102" width="6.28"/>
    <col collapsed="false" customWidth="true" hidden="false" outlineLevel="0" max="16" min="15" style="102" width="8.41"/>
    <col collapsed="false" customWidth="false" hidden="false" outlineLevel="0" max="257" min="17" style="102" width="9.14"/>
  </cols>
  <sheetData>
    <row r="1" customFormat="false" ht="15" hidden="false" customHeight="false" outlineLevel="0" collapsed="false">
      <c r="A1" s="132" t="s">
        <v>359</v>
      </c>
      <c r="B1" s="124" t="s">
        <v>360</v>
      </c>
      <c r="C1" s="124"/>
      <c r="D1" s="13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15.75" hidden="false" customHeight="false" outlineLevel="0" collapsed="false">
      <c r="A3" s="134" t="n">
        <v>1</v>
      </c>
      <c r="B3" s="47" t="s">
        <v>361</v>
      </c>
      <c r="C3" s="45" t="s">
        <v>21</v>
      </c>
      <c r="D3" s="45" t="n">
        <v>1000</v>
      </c>
      <c r="E3" s="104"/>
      <c r="F3" s="104"/>
      <c r="G3" s="104"/>
      <c r="H3" s="104"/>
      <c r="I3" s="10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5.75" hidden="false" customHeight="false" outlineLevel="0" collapsed="false">
      <c r="A4" s="134" t="n">
        <v>2</v>
      </c>
      <c r="B4" s="47" t="s">
        <v>362</v>
      </c>
      <c r="C4" s="45" t="s">
        <v>21</v>
      </c>
      <c r="D4" s="45" t="n">
        <v>1000</v>
      </c>
      <c r="E4" s="104"/>
      <c r="F4" s="104"/>
      <c r="G4" s="104"/>
      <c r="H4" s="104"/>
      <c r="I4" s="104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15.75" hidden="false" customHeight="false" outlineLevel="0" collapsed="false">
      <c r="A5" s="134" t="n">
        <v>3</v>
      </c>
      <c r="B5" s="47" t="s">
        <v>363</v>
      </c>
      <c r="C5" s="45" t="s">
        <v>21</v>
      </c>
      <c r="D5" s="45" t="n">
        <v>3000</v>
      </c>
      <c r="E5" s="104"/>
      <c r="F5" s="104"/>
      <c r="G5" s="104"/>
      <c r="H5" s="104"/>
      <c r="I5" s="104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15.75" hidden="false" customHeight="true" outlineLevel="0" collapsed="false">
      <c r="A6" s="49"/>
      <c r="B6" s="49"/>
      <c r="C6" s="49"/>
      <c r="D6" s="50"/>
      <c r="E6" s="50"/>
      <c r="F6" s="50"/>
      <c r="G6" s="50"/>
      <c r="H6" s="49"/>
      <c r="I6" s="50"/>
      <c r="J6" s="49"/>
      <c r="K6" s="49"/>
      <c r="L6" s="51" t="s">
        <v>29</v>
      </c>
      <c r="M6" s="51"/>
      <c r="N6" s="51"/>
      <c r="O6" s="52" t="e">
        <f aca="false">SUM(O3:O5)</f>
        <v>#DIV/0!</v>
      </c>
      <c r="P6" s="52" t="e">
        <f aca="false">O6*1.2</f>
        <v>#DIV/0!</v>
      </c>
    </row>
    <row r="7" customFormat="false" ht="15.75" hidden="false" customHeight="false" outlineLevel="0" collapsed="false">
      <c r="A7" s="53"/>
      <c r="B7" s="49" t="s">
        <v>30</v>
      </c>
      <c r="C7" s="54"/>
      <c r="D7" s="55"/>
      <c r="E7" s="55"/>
      <c r="F7" s="55"/>
      <c r="G7" s="55"/>
      <c r="H7" s="56"/>
      <c r="I7" s="55"/>
      <c r="J7" s="57"/>
      <c r="K7" s="57"/>
      <c r="L7" s="57"/>
      <c r="M7" s="57"/>
      <c r="N7" s="57"/>
    </row>
    <row r="8" customFormat="false" ht="15" hidden="false" customHeight="false" outlineLevel="0" collapsed="false">
      <c r="A8" s="32"/>
      <c r="B8" s="19"/>
      <c r="C8" s="32"/>
      <c r="D8" s="32"/>
      <c r="E8" s="19"/>
      <c r="F8" s="19"/>
      <c r="G8" s="19"/>
      <c r="H8" s="19"/>
      <c r="I8" s="19"/>
      <c r="J8" s="19"/>
      <c r="K8" s="19"/>
      <c r="L8" s="19"/>
      <c r="M8" s="19"/>
      <c r="N8" s="19"/>
    </row>
  </sheetData>
  <mergeCells count="1">
    <mergeCell ref="L6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45.28"/>
    <col collapsed="false" customWidth="true" hidden="false" outlineLevel="0" max="3" min="3" style="2" width="3.85"/>
    <col collapsed="false" customWidth="true" hidden="false" outlineLevel="0" max="4" min="4" style="3" width="3.85"/>
    <col collapsed="false" customWidth="true" hidden="false" outlineLevel="0" max="5" min="5" style="2" width="6.85"/>
    <col collapsed="false" customWidth="true" hidden="false" outlineLevel="0" max="9" min="6" style="2" width="3.85"/>
    <col collapsed="false" customWidth="true" hidden="false" outlineLevel="0" max="10" min="10" style="2" width="6.85"/>
    <col collapsed="false" customWidth="false" hidden="false" outlineLevel="0" max="13" min="11" style="2" width="9.14"/>
    <col collapsed="false" customWidth="true" hidden="false" outlineLevel="0" max="14" min="14" style="2" width="8.99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3" t="s">
        <v>364</v>
      </c>
      <c r="B1" s="95" t="s">
        <v>365</v>
      </c>
      <c r="C1" s="95"/>
    </row>
    <row r="2" s="23" customFormat="true" ht="142.5" hidden="false" customHeight="tru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15.75" hidden="false" customHeight="false" outlineLevel="0" collapsed="false">
      <c r="A3" s="61" t="n">
        <v>1</v>
      </c>
      <c r="B3" s="62" t="s">
        <v>366</v>
      </c>
      <c r="C3" s="61" t="s">
        <v>19</v>
      </c>
      <c r="D3" s="61" t="n">
        <v>1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5.75" hidden="false" customHeight="false" outlineLevel="0" collapsed="false">
      <c r="A4" s="61" t="n">
        <v>2</v>
      </c>
      <c r="B4" s="62" t="s">
        <v>367</v>
      </c>
      <c r="C4" s="61" t="s">
        <v>19</v>
      </c>
      <c r="D4" s="61" t="n">
        <v>100</v>
      </c>
      <c r="E4" s="62"/>
      <c r="F4" s="62"/>
      <c r="G4" s="62"/>
      <c r="H4" s="62"/>
      <c r="I4" s="62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15.75" hidden="false" customHeight="true" outlineLevel="0" collapsed="false">
      <c r="A5" s="49"/>
      <c r="B5" s="49"/>
      <c r="C5" s="49"/>
      <c r="D5" s="50"/>
      <c r="E5" s="50"/>
      <c r="F5" s="50"/>
      <c r="G5" s="50"/>
      <c r="H5" s="49"/>
      <c r="I5" s="50"/>
      <c r="J5" s="49"/>
      <c r="K5" s="49"/>
      <c r="L5" s="51" t="s">
        <v>29</v>
      </c>
      <c r="M5" s="51"/>
      <c r="N5" s="51"/>
      <c r="O5" s="52" t="e">
        <f aca="false">SUM(O3:O4)</f>
        <v>#DIV/0!</v>
      </c>
      <c r="P5" s="52" t="e">
        <f aca="false">O5*1.2</f>
        <v>#DIV/0!</v>
      </c>
    </row>
    <row r="6" customFormat="false" ht="15.75" hidden="false" customHeight="false" outlineLevel="0" collapsed="false">
      <c r="A6" s="53"/>
      <c r="B6" s="49" t="s">
        <v>30</v>
      </c>
      <c r="C6" s="54"/>
      <c r="D6" s="55"/>
      <c r="E6" s="55"/>
      <c r="F6" s="55"/>
      <c r="G6" s="55"/>
      <c r="H6" s="56"/>
      <c r="I6" s="55"/>
      <c r="J6" s="57"/>
      <c r="K6" s="57"/>
      <c r="L6" s="57"/>
      <c r="M6" s="57"/>
      <c r="N6" s="57"/>
    </row>
    <row r="7" customFormat="false" ht="15" hidden="false" customHeight="false" outlineLevel="0" collapsed="false">
      <c r="A7" s="32"/>
      <c r="B7" s="19"/>
      <c r="C7" s="32"/>
      <c r="D7" s="32"/>
      <c r="E7" s="19"/>
      <c r="F7" s="19"/>
      <c r="G7" s="19"/>
      <c r="H7" s="19"/>
      <c r="I7" s="19"/>
      <c r="J7" s="19"/>
      <c r="K7" s="19"/>
      <c r="L7" s="19"/>
      <c r="M7" s="19"/>
      <c r="N7" s="19"/>
    </row>
  </sheetData>
  <mergeCells count="2">
    <mergeCell ref="B1:C1"/>
    <mergeCell ref="L5: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28"/>
    <col collapsed="false" customWidth="true" hidden="false" outlineLevel="0" max="3" min="3" style="0" width="3.85"/>
    <col collapsed="false" customWidth="true" hidden="false" outlineLevel="0" max="4" min="4" style="0" width="3.99"/>
    <col collapsed="false" customWidth="true" hidden="false" outlineLevel="0" max="9" min="5" style="0" width="3.85"/>
    <col collapsed="false" customWidth="true" hidden="false" outlineLevel="0" max="11" min="10" style="0" width="6.85"/>
    <col collapsed="false" customWidth="true" hidden="false" outlineLevel="0" max="12" min="12" style="0" width="8.41"/>
  </cols>
  <sheetData>
    <row r="1" customFormat="false" ht="15" hidden="false" customHeight="true" outlineLevel="0" collapsed="false">
      <c r="A1" s="3" t="s">
        <v>368</v>
      </c>
      <c r="B1" s="78" t="s">
        <v>369</v>
      </c>
      <c r="C1" s="78"/>
      <c r="D1" s="3"/>
      <c r="E1" s="2"/>
      <c r="F1" s="2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120" hidden="false" customHeight="false" outlineLevel="0" collapsed="false">
      <c r="A3" s="61" t="n">
        <v>1</v>
      </c>
      <c r="B3" s="62" t="s">
        <v>370</v>
      </c>
      <c r="C3" s="61" t="s">
        <v>371</v>
      </c>
      <c r="D3" s="61" t="n">
        <v>200</v>
      </c>
      <c r="E3" s="62"/>
      <c r="F3" s="62"/>
      <c r="G3" s="135"/>
      <c r="H3" s="135"/>
      <c r="I3" s="135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20" hidden="false" customHeight="false" outlineLevel="0" collapsed="false">
      <c r="A4" s="61" t="n">
        <v>2</v>
      </c>
      <c r="B4" s="62" t="s">
        <v>372</v>
      </c>
      <c r="C4" s="61" t="s">
        <v>371</v>
      </c>
      <c r="D4" s="61" t="n">
        <v>200</v>
      </c>
      <c r="E4" s="62"/>
      <c r="F4" s="62"/>
      <c r="G4" s="135"/>
      <c r="H4" s="135"/>
      <c r="I4" s="135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15.75" hidden="false" customHeight="true" outlineLevel="0" collapsed="false">
      <c r="A5" s="49"/>
      <c r="B5" s="49"/>
      <c r="C5" s="49"/>
      <c r="D5" s="50"/>
      <c r="E5" s="50"/>
      <c r="F5" s="50"/>
      <c r="G5" s="50"/>
      <c r="H5" s="49"/>
      <c r="I5" s="50"/>
      <c r="J5" s="49"/>
      <c r="K5" s="49"/>
      <c r="L5" s="51" t="s">
        <v>29</v>
      </c>
      <c r="M5" s="51"/>
      <c r="N5" s="51"/>
      <c r="O5" s="52" t="e">
        <f aca="false">SUM(O3:O4)</f>
        <v>#DIV/0!</v>
      </c>
      <c r="P5" s="52" t="e">
        <f aca="false">O5*1.2</f>
        <v>#DIV/0!</v>
      </c>
    </row>
    <row r="6" customFormat="false" ht="15.75" hidden="false" customHeight="false" outlineLevel="0" collapsed="false">
      <c r="A6" s="53"/>
      <c r="B6" s="49" t="s">
        <v>30</v>
      </c>
      <c r="C6" s="54"/>
      <c r="D6" s="55"/>
      <c r="E6" s="55"/>
      <c r="F6" s="55"/>
      <c r="G6" s="55"/>
      <c r="H6" s="56"/>
      <c r="I6" s="55"/>
      <c r="J6" s="57"/>
      <c r="K6" s="57"/>
      <c r="L6" s="57"/>
      <c r="M6" s="57"/>
      <c r="N6" s="57"/>
    </row>
    <row r="7" customFormat="false" ht="15" hidden="false" customHeight="false" outlineLevel="0" collapsed="false">
      <c r="A7" s="32"/>
      <c r="B7" s="19"/>
      <c r="C7" s="32"/>
      <c r="D7" s="32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5" hidden="false" customHeight="false" outlineLevel="0" collapsed="false">
      <c r="A8" s="2"/>
      <c r="B8" s="2"/>
      <c r="C8" s="2"/>
      <c r="D8" s="3"/>
      <c r="E8" s="2"/>
      <c r="F8" s="2"/>
    </row>
    <row r="9" customFormat="false" ht="15" hidden="false" customHeight="false" outlineLevel="0" collapsed="false">
      <c r="A9" s="2"/>
      <c r="B9" s="2"/>
      <c r="C9" s="2"/>
      <c r="D9" s="3"/>
      <c r="E9" s="2"/>
      <c r="F9" s="2"/>
    </row>
    <row r="10" customFormat="false" ht="15" hidden="false" customHeight="false" outlineLevel="0" collapsed="false">
      <c r="A10" s="2"/>
      <c r="B10" s="2"/>
      <c r="C10" s="2"/>
      <c r="D10" s="3"/>
      <c r="E10" s="2"/>
      <c r="F10" s="2"/>
    </row>
    <row r="11" customFormat="false" ht="15" hidden="false" customHeight="false" outlineLevel="0" collapsed="false">
      <c r="A11" s="2"/>
      <c r="B11" s="2"/>
      <c r="C11" s="2"/>
      <c r="D11" s="3"/>
      <c r="E11" s="2"/>
      <c r="F11" s="2"/>
    </row>
    <row r="12" customFormat="false" ht="15" hidden="false" customHeight="false" outlineLevel="0" collapsed="false">
      <c r="A12" s="2"/>
      <c r="B12" s="2"/>
      <c r="C12" s="2"/>
      <c r="D12" s="3"/>
      <c r="E12" s="2"/>
      <c r="F12" s="2"/>
    </row>
    <row r="13" customFormat="false" ht="15" hidden="false" customHeight="false" outlineLevel="0" collapsed="false">
      <c r="A13" s="2"/>
      <c r="B13" s="2"/>
      <c r="C13" s="2"/>
      <c r="D13" s="3"/>
      <c r="E13" s="2"/>
      <c r="F13" s="2"/>
    </row>
    <row r="14" customFormat="false" ht="15" hidden="false" customHeight="false" outlineLevel="0" collapsed="false">
      <c r="A14" s="2"/>
      <c r="B14" s="2"/>
      <c r="C14" s="2"/>
      <c r="D14" s="3"/>
      <c r="E14" s="2"/>
      <c r="F14" s="2"/>
    </row>
    <row r="15" customFormat="false" ht="15" hidden="false" customHeight="false" outlineLevel="0" collapsed="false">
      <c r="A15" s="2"/>
      <c r="B15" s="2"/>
      <c r="C15" s="2"/>
      <c r="D15" s="3"/>
      <c r="E15" s="2"/>
      <c r="F15" s="2"/>
    </row>
    <row r="16" customFormat="false" ht="15" hidden="false" customHeight="false" outlineLevel="0" collapsed="false">
      <c r="A16" s="2"/>
      <c r="B16" s="2"/>
      <c r="C16" s="2"/>
      <c r="D16" s="3"/>
      <c r="E16" s="2"/>
      <c r="F16" s="2"/>
    </row>
    <row r="17" customFormat="false" ht="15" hidden="false" customHeight="false" outlineLevel="0" collapsed="false">
      <c r="A17" s="2"/>
      <c r="B17" s="2"/>
      <c r="C17" s="2"/>
      <c r="D17" s="3"/>
      <c r="E17" s="2"/>
      <c r="F17" s="2"/>
    </row>
    <row r="18" customFormat="false" ht="15" hidden="false" customHeight="false" outlineLevel="0" collapsed="false">
      <c r="A18" s="2"/>
      <c r="B18" s="2"/>
      <c r="C18" s="2"/>
      <c r="D18" s="3"/>
      <c r="E18" s="2"/>
      <c r="F18" s="2"/>
    </row>
    <row r="19" customFormat="false" ht="15" hidden="false" customHeight="false" outlineLevel="0" collapsed="false">
      <c r="A19" s="2"/>
      <c r="B19" s="2"/>
      <c r="C19" s="2"/>
      <c r="D19" s="3"/>
      <c r="E19" s="2"/>
      <c r="F19" s="2"/>
    </row>
    <row r="20" customFormat="false" ht="15" hidden="false" customHeight="false" outlineLevel="0" collapsed="false">
      <c r="A20" s="2"/>
      <c r="B20" s="2"/>
      <c r="C20" s="2"/>
      <c r="D20" s="3"/>
      <c r="E20" s="2"/>
      <c r="F20" s="2"/>
    </row>
    <row r="21" customFormat="false" ht="15" hidden="false" customHeight="false" outlineLevel="0" collapsed="false">
      <c r="A21" s="2"/>
      <c r="B21" s="2"/>
      <c r="C21" s="2"/>
      <c r="D21" s="3"/>
      <c r="E21" s="2"/>
      <c r="F21" s="2"/>
    </row>
    <row r="22" customFormat="false" ht="15" hidden="false" customHeight="false" outlineLevel="0" collapsed="false">
      <c r="A22" s="2"/>
      <c r="B22" s="2"/>
      <c r="C22" s="2"/>
      <c r="D22" s="3"/>
      <c r="E22" s="2"/>
      <c r="F22" s="2"/>
    </row>
    <row r="23" customFormat="false" ht="15" hidden="false" customHeight="false" outlineLevel="0" collapsed="false">
      <c r="A23" s="2"/>
      <c r="B23" s="2"/>
      <c r="C23" s="2"/>
      <c r="D23" s="3"/>
      <c r="E23" s="2"/>
      <c r="F23" s="2"/>
    </row>
    <row r="24" customFormat="false" ht="15" hidden="false" customHeight="false" outlineLevel="0" collapsed="false">
      <c r="A24" s="2"/>
      <c r="B24" s="2"/>
      <c r="C24" s="2"/>
      <c r="D24" s="3"/>
      <c r="E24" s="2"/>
      <c r="F24" s="2"/>
    </row>
  </sheetData>
  <mergeCells count="2">
    <mergeCell ref="B1:C1"/>
    <mergeCell ref="L5: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5" activeCellId="0" sqref="W5"/>
    </sheetView>
  </sheetViews>
  <sheetFormatPr defaultColWidth="9.13671875" defaultRowHeight="1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2" width="49.28"/>
    <col collapsed="false" customWidth="true" hidden="false" outlineLevel="0" max="4" min="3" style="101" width="3.85"/>
    <col collapsed="false" customWidth="true" hidden="false" outlineLevel="0" max="9" min="5" style="102" width="3.85"/>
    <col collapsed="false" customWidth="true" hidden="false" outlineLevel="0" max="11" min="10" style="102" width="6.85"/>
    <col collapsed="false" customWidth="true" hidden="false" outlineLevel="0" max="12" min="12" style="102" width="8.41"/>
    <col collapsed="false" customWidth="true" hidden="false" outlineLevel="0" max="14" min="13" style="102" width="6.28"/>
    <col collapsed="false" customWidth="true" hidden="false" outlineLevel="0" max="16" min="15" style="102" width="8.41"/>
    <col collapsed="false" customWidth="false" hidden="false" outlineLevel="0" max="257" min="17" style="102" width="9.14"/>
  </cols>
  <sheetData>
    <row r="1" customFormat="false" ht="15" hidden="false" customHeight="true" outlineLevel="0" collapsed="false">
      <c r="A1" s="3" t="s">
        <v>373</v>
      </c>
      <c r="B1" s="78" t="s">
        <v>374</v>
      </c>
      <c r="C1" s="78"/>
      <c r="D1" s="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45" hidden="false" customHeight="false" outlineLevel="0" collapsed="false">
      <c r="A3" s="103" t="n">
        <v>1</v>
      </c>
      <c r="B3" s="125" t="s">
        <v>375</v>
      </c>
      <c r="C3" s="136" t="s">
        <v>19</v>
      </c>
      <c r="D3" s="136" t="n">
        <v>30</v>
      </c>
      <c r="E3" s="104"/>
      <c r="F3" s="104"/>
      <c r="G3" s="104"/>
      <c r="H3" s="104"/>
      <c r="I3" s="10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45" hidden="false" customHeight="false" outlineLevel="0" collapsed="false">
      <c r="A4" s="103" t="n">
        <v>2</v>
      </c>
      <c r="B4" s="125" t="s">
        <v>376</v>
      </c>
      <c r="C4" s="136" t="s">
        <v>19</v>
      </c>
      <c r="D4" s="136" t="n">
        <v>20</v>
      </c>
      <c r="E4" s="104"/>
      <c r="F4" s="104"/>
      <c r="G4" s="104"/>
      <c r="H4" s="104"/>
      <c r="I4" s="104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45" hidden="false" customHeight="false" outlineLevel="0" collapsed="false">
      <c r="A5" s="103" t="n">
        <v>3</v>
      </c>
      <c r="B5" s="125" t="s">
        <v>377</v>
      </c>
      <c r="C5" s="136" t="s">
        <v>19</v>
      </c>
      <c r="D5" s="136" t="n">
        <v>20</v>
      </c>
      <c r="E5" s="104"/>
      <c r="F5" s="104"/>
      <c r="G5" s="104"/>
      <c r="H5" s="104"/>
      <c r="I5" s="104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30" hidden="false" customHeight="false" outlineLevel="0" collapsed="false">
      <c r="A6" s="103" t="n">
        <v>4</v>
      </c>
      <c r="B6" s="125" t="s">
        <v>378</v>
      </c>
      <c r="C6" s="136" t="s">
        <v>19</v>
      </c>
      <c r="D6" s="136" t="n">
        <v>10</v>
      </c>
      <c r="E6" s="104"/>
      <c r="F6" s="104"/>
      <c r="G6" s="104"/>
      <c r="H6" s="104"/>
      <c r="I6" s="104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customFormat="false" ht="45" hidden="false" customHeight="false" outlineLevel="0" collapsed="false">
      <c r="A7" s="103" t="n">
        <v>5</v>
      </c>
      <c r="B7" s="125" t="s">
        <v>379</v>
      </c>
      <c r="C7" s="136" t="s">
        <v>19</v>
      </c>
      <c r="D7" s="136" t="n">
        <v>10</v>
      </c>
      <c r="E7" s="104"/>
      <c r="F7" s="104"/>
      <c r="G7" s="104"/>
      <c r="H7" s="104"/>
      <c r="I7" s="104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customFormat="false" ht="15.75" hidden="false" customHeight="false" outlineLevel="0" collapsed="false">
      <c r="A8" s="103" t="n">
        <v>6</v>
      </c>
      <c r="B8" s="125" t="s">
        <v>380</v>
      </c>
      <c r="C8" s="136" t="s">
        <v>19</v>
      </c>
      <c r="D8" s="136" t="n">
        <v>10</v>
      </c>
      <c r="E8" s="104"/>
      <c r="F8" s="104"/>
      <c r="G8" s="104"/>
      <c r="H8" s="104"/>
      <c r="I8" s="104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customFormat="false" ht="60" hidden="false" customHeight="false" outlineLevel="0" collapsed="false">
      <c r="A9" s="103" t="n">
        <v>7</v>
      </c>
      <c r="B9" s="125" t="s">
        <v>381</v>
      </c>
      <c r="C9" s="136" t="s">
        <v>19</v>
      </c>
      <c r="D9" s="136" t="n">
        <v>80</v>
      </c>
      <c r="E9" s="104"/>
      <c r="F9" s="104"/>
      <c r="G9" s="104"/>
      <c r="H9" s="104"/>
      <c r="I9" s="104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customFormat="false" ht="75" hidden="false" customHeight="false" outlineLevel="0" collapsed="false">
      <c r="A10" s="103" t="n">
        <v>8</v>
      </c>
      <c r="B10" s="125" t="s">
        <v>382</v>
      </c>
      <c r="C10" s="136" t="s">
        <v>19</v>
      </c>
      <c r="D10" s="136" t="n">
        <v>4</v>
      </c>
      <c r="E10" s="104"/>
      <c r="F10" s="104"/>
      <c r="G10" s="104"/>
      <c r="H10" s="104"/>
      <c r="I10" s="104"/>
      <c r="J10" s="41"/>
      <c r="K10" s="42" t="n">
        <f aca="false">J10*1.2</f>
        <v>0</v>
      </c>
      <c r="L10" s="43" t="e">
        <f aca="false">D10/I10</f>
        <v>#DIV/0!</v>
      </c>
      <c r="M10" s="44" t="n">
        <f aca="false">J10*I10</f>
        <v>0</v>
      </c>
      <c r="N10" s="44" t="n">
        <f aca="false">M10*1.2</f>
        <v>0</v>
      </c>
      <c r="O10" s="44" t="e">
        <f aca="false">L10*M10</f>
        <v>#DIV/0!</v>
      </c>
      <c r="P10" s="44" t="e">
        <f aca="false">O10*1.2</f>
        <v>#DIV/0!</v>
      </c>
    </row>
    <row r="11" customFormat="false" ht="60" hidden="false" customHeight="false" outlineLevel="0" collapsed="false">
      <c r="A11" s="103" t="n">
        <v>9</v>
      </c>
      <c r="B11" s="137" t="s">
        <v>383</v>
      </c>
      <c r="C11" s="136" t="s">
        <v>19</v>
      </c>
      <c r="D11" s="136" t="n">
        <v>30</v>
      </c>
      <c r="E11" s="104"/>
      <c r="F11" s="104"/>
      <c r="G11" s="104"/>
      <c r="H11" s="104"/>
      <c r="I11" s="104"/>
      <c r="J11" s="41"/>
      <c r="K11" s="42" t="n">
        <f aca="false">J11*1.2</f>
        <v>0</v>
      </c>
      <c r="L11" s="43" t="e">
        <f aca="false">D11/I11</f>
        <v>#DIV/0!</v>
      </c>
      <c r="M11" s="44" t="n">
        <f aca="false">J11*I11</f>
        <v>0</v>
      </c>
      <c r="N11" s="44" t="n">
        <f aca="false">M11*1.2</f>
        <v>0</v>
      </c>
      <c r="O11" s="44" t="e">
        <f aca="false">L11*M11</f>
        <v>#DIV/0!</v>
      </c>
      <c r="P11" s="44" t="e">
        <f aca="false">O11*1.2</f>
        <v>#DIV/0!</v>
      </c>
    </row>
    <row r="12" customFormat="false" ht="60" hidden="false" customHeight="false" outlineLevel="0" collapsed="false">
      <c r="A12" s="103" t="n">
        <v>10</v>
      </c>
      <c r="B12" s="137" t="s">
        <v>384</v>
      </c>
      <c r="C12" s="136" t="s">
        <v>19</v>
      </c>
      <c r="D12" s="136" t="n">
        <v>20</v>
      </c>
      <c r="E12" s="104"/>
      <c r="F12" s="104"/>
      <c r="G12" s="104"/>
      <c r="H12" s="104"/>
      <c r="I12" s="104"/>
      <c r="J12" s="41"/>
      <c r="K12" s="42" t="n">
        <f aca="false">J12*1.2</f>
        <v>0</v>
      </c>
      <c r="L12" s="43" t="e">
        <f aca="false">D12/I12</f>
        <v>#DIV/0!</v>
      </c>
      <c r="M12" s="44" t="n">
        <f aca="false">J12*I12</f>
        <v>0</v>
      </c>
      <c r="N12" s="44" t="n">
        <f aca="false">M12*1.2</f>
        <v>0</v>
      </c>
      <c r="O12" s="44" t="e">
        <f aca="false">L12*M12</f>
        <v>#DIV/0!</v>
      </c>
      <c r="P12" s="44" t="e">
        <f aca="false">O12*1.2</f>
        <v>#DIV/0!</v>
      </c>
    </row>
    <row r="13" customFormat="false" ht="15.75" hidden="false" customHeight="true" outlineLevel="0" collapsed="false">
      <c r="A13" s="49"/>
      <c r="B13" s="49"/>
      <c r="C13" s="49"/>
      <c r="D13" s="50"/>
      <c r="E13" s="50"/>
      <c r="F13" s="50"/>
      <c r="G13" s="50"/>
      <c r="H13" s="49"/>
      <c r="I13" s="50"/>
      <c r="J13" s="49"/>
      <c r="K13" s="49"/>
      <c r="L13" s="51" t="s">
        <v>29</v>
      </c>
      <c r="M13" s="51"/>
      <c r="N13" s="51"/>
      <c r="O13" s="52" t="e">
        <f aca="false">SUM(O3:O12)</f>
        <v>#DIV/0!</v>
      </c>
      <c r="P13" s="52" t="e">
        <f aca="false">O13*1.2</f>
        <v>#DIV/0!</v>
      </c>
    </row>
    <row r="14" customFormat="false" ht="15.75" hidden="false" customHeight="false" outlineLevel="0" collapsed="false">
      <c r="A14" s="53"/>
      <c r="B14" s="49" t="s">
        <v>30</v>
      </c>
      <c r="C14" s="54"/>
      <c r="D14" s="55"/>
      <c r="E14" s="55"/>
      <c r="F14" s="55"/>
      <c r="G14" s="55"/>
      <c r="H14" s="56"/>
      <c r="I14" s="55"/>
      <c r="J14" s="57"/>
      <c r="K14" s="57"/>
      <c r="L14" s="57"/>
      <c r="M14" s="57"/>
      <c r="N14" s="57"/>
    </row>
    <row r="15" customFormat="false" ht="15" hidden="false" customHeight="false" outlineLevel="0" collapsed="false">
      <c r="A15" s="32"/>
      <c r="B15" s="19"/>
      <c r="C15" s="32"/>
      <c r="D15" s="32"/>
      <c r="E15" s="19"/>
      <c r="F15" s="19"/>
      <c r="G15" s="19"/>
      <c r="H15" s="19"/>
      <c r="I15" s="19"/>
      <c r="J15" s="19"/>
      <c r="K15" s="19"/>
      <c r="L15" s="19"/>
      <c r="M15" s="19"/>
      <c r="N15" s="19"/>
    </row>
  </sheetData>
  <mergeCells count="2">
    <mergeCell ref="B1:C1"/>
    <mergeCell ref="L13:N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7.99"/>
    <col collapsed="false" customWidth="true" hidden="false" outlineLevel="0" max="3" min="3" style="2" width="4.56"/>
    <col collapsed="false" customWidth="true" hidden="false" outlineLevel="0" max="4" min="4" style="1" width="8.56"/>
    <col collapsed="false" customWidth="true" hidden="false" outlineLevel="0" max="5" min="5" style="2" width="4.7"/>
    <col collapsed="false" customWidth="true" hidden="false" outlineLevel="0" max="6" min="6" style="2" width="4.85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5.28"/>
    <col collapsed="false" customWidth="false" hidden="false" outlineLevel="0" max="257" min="10" style="2" width="9.14"/>
  </cols>
  <sheetData>
    <row r="1" customFormat="false" ht="28.5" hidden="false" customHeight="false" outlineLevel="0" collapsed="false">
      <c r="A1" s="3" t="s">
        <v>49</v>
      </c>
      <c r="B1" s="59" t="s">
        <v>50</v>
      </c>
      <c r="C1" s="59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195" hidden="false" customHeight="false" outlineLevel="0" collapsed="false">
      <c r="A3" s="21" t="n">
        <v>1</v>
      </c>
      <c r="B3" s="60" t="s">
        <v>51</v>
      </c>
      <c r="C3" s="21" t="s">
        <v>19</v>
      </c>
      <c r="D3" s="61" t="n">
        <v>20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94.25" hidden="false" customHeight="false" outlineLevel="0" collapsed="false">
      <c r="A4" s="21" t="n">
        <v>2</v>
      </c>
      <c r="B4" s="60" t="s">
        <v>52</v>
      </c>
      <c r="C4" s="21" t="s">
        <v>19</v>
      </c>
      <c r="D4" s="61" t="n">
        <v>2000</v>
      </c>
      <c r="E4" s="62"/>
      <c r="F4" s="62"/>
      <c r="G4" s="62"/>
      <c r="H4" s="62"/>
      <c r="I4" s="62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194.25" hidden="false" customHeight="false" outlineLevel="0" collapsed="false">
      <c r="A5" s="21" t="n">
        <v>3</v>
      </c>
      <c r="B5" s="60" t="s">
        <v>53</v>
      </c>
      <c r="C5" s="21" t="s">
        <v>19</v>
      </c>
      <c r="D5" s="61" t="n">
        <v>2000</v>
      </c>
      <c r="E5" s="62"/>
      <c r="F5" s="62"/>
      <c r="G5" s="62"/>
      <c r="H5" s="62"/>
      <c r="I5" s="62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194.25" hidden="false" customHeight="false" outlineLevel="0" collapsed="false">
      <c r="A6" s="21" t="n">
        <v>4</v>
      </c>
      <c r="B6" s="60" t="s">
        <v>54</v>
      </c>
      <c r="C6" s="21" t="s">
        <v>19</v>
      </c>
      <c r="D6" s="61" t="n">
        <v>6000</v>
      </c>
      <c r="E6" s="62"/>
      <c r="F6" s="62"/>
      <c r="G6" s="62"/>
      <c r="H6" s="62"/>
      <c r="I6" s="62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s="19" customFormat="true" ht="210" hidden="false" customHeight="false" outlineLevel="0" collapsed="false">
      <c r="A7" s="21" t="n">
        <v>5</v>
      </c>
      <c r="B7" s="60" t="s">
        <v>55</v>
      </c>
      <c r="C7" s="21" t="s">
        <v>19</v>
      </c>
      <c r="D7" s="21" t="n">
        <v>1000</v>
      </c>
      <c r="E7" s="14"/>
      <c r="F7" s="14"/>
      <c r="G7" s="14"/>
      <c r="H7" s="14"/>
      <c r="I7" s="14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s="19" customFormat="true" ht="194.25" hidden="false" customHeight="false" outlineLevel="0" collapsed="false">
      <c r="A8" s="21" t="n">
        <v>6</v>
      </c>
      <c r="B8" s="63" t="s">
        <v>56</v>
      </c>
      <c r="C8" s="21" t="s">
        <v>19</v>
      </c>
      <c r="D8" s="21" t="n">
        <v>12000</v>
      </c>
      <c r="E8" s="14"/>
      <c r="F8" s="14"/>
      <c r="G8" s="14"/>
      <c r="H8" s="14"/>
      <c r="I8" s="14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s="19" customFormat="true" ht="194.25" hidden="false" customHeight="false" outlineLevel="0" collapsed="false">
      <c r="A9" s="21" t="n">
        <v>7</v>
      </c>
      <c r="B9" s="63" t="s">
        <v>57</v>
      </c>
      <c r="C9" s="21" t="s">
        <v>19</v>
      </c>
      <c r="D9" s="21" t="n">
        <v>20000</v>
      </c>
      <c r="E9" s="14"/>
      <c r="F9" s="14"/>
      <c r="G9" s="14"/>
      <c r="H9" s="14"/>
      <c r="I9" s="14"/>
      <c r="J9" s="41"/>
      <c r="K9" s="42" t="n">
        <f aca="false">J9*1.2</f>
        <v>0</v>
      </c>
      <c r="L9" s="43" t="e">
        <f aca="false">D9/I9</f>
        <v>#DIV/0!</v>
      </c>
      <c r="M9" s="44" t="n">
        <f aca="false">J9*I9</f>
        <v>0</v>
      </c>
      <c r="N9" s="44" t="n">
        <f aca="false">M9*1.2</f>
        <v>0</v>
      </c>
      <c r="O9" s="44" t="e">
        <f aca="false">L9*M9</f>
        <v>#DIV/0!</v>
      </c>
      <c r="P9" s="44" t="e">
        <f aca="false">O9*1.2</f>
        <v>#DIV/0!</v>
      </c>
    </row>
    <row r="10" s="19" customFormat="true" ht="194.25" hidden="false" customHeight="false" outlineLevel="0" collapsed="false">
      <c r="A10" s="21" t="n">
        <v>8</v>
      </c>
      <c r="B10" s="63" t="s">
        <v>58</v>
      </c>
      <c r="C10" s="21" t="s">
        <v>19</v>
      </c>
      <c r="D10" s="21" t="n">
        <v>10000</v>
      </c>
      <c r="E10" s="14"/>
      <c r="F10" s="14"/>
      <c r="G10" s="14"/>
      <c r="H10" s="14"/>
      <c r="I10" s="14"/>
      <c r="J10" s="41"/>
      <c r="K10" s="42" t="n">
        <f aca="false">J10*1.2</f>
        <v>0</v>
      </c>
      <c r="L10" s="43" t="e">
        <f aca="false">D10/I10</f>
        <v>#DIV/0!</v>
      </c>
      <c r="M10" s="44" t="n">
        <f aca="false">J10*I10</f>
        <v>0</v>
      </c>
      <c r="N10" s="44" t="n">
        <f aca="false">M10*1.2</f>
        <v>0</v>
      </c>
      <c r="O10" s="44" t="e">
        <f aca="false">L10*M10</f>
        <v>#DIV/0!</v>
      </c>
      <c r="P10" s="44" t="e">
        <f aca="false">O10*1.2</f>
        <v>#DIV/0!</v>
      </c>
    </row>
    <row r="11" s="19" customFormat="true" ht="194.25" hidden="false" customHeight="false" outlineLevel="0" collapsed="false">
      <c r="A11" s="21" t="n">
        <v>9</v>
      </c>
      <c r="B11" s="63" t="s">
        <v>59</v>
      </c>
      <c r="C11" s="21" t="s">
        <v>19</v>
      </c>
      <c r="D11" s="21" t="n">
        <v>2000</v>
      </c>
      <c r="E11" s="14"/>
      <c r="F11" s="14"/>
      <c r="G11" s="14"/>
      <c r="H11" s="14"/>
      <c r="I11" s="14"/>
      <c r="J11" s="41"/>
      <c r="K11" s="42" t="n">
        <f aca="false">J11*1.2</f>
        <v>0</v>
      </c>
      <c r="L11" s="43" t="e">
        <f aca="false">D11/I11</f>
        <v>#DIV/0!</v>
      </c>
      <c r="M11" s="44" t="n">
        <f aca="false">J11*I11</f>
        <v>0</v>
      </c>
      <c r="N11" s="44" t="n">
        <f aca="false">M11*1.2</f>
        <v>0</v>
      </c>
      <c r="O11" s="44" t="e">
        <f aca="false">L11*M11</f>
        <v>#DIV/0!</v>
      </c>
      <c r="P11" s="44" t="e">
        <f aca="false">O11*1.2</f>
        <v>#DIV/0!</v>
      </c>
    </row>
    <row r="12" s="19" customFormat="true" ht="75" hidden="false" customHeight="false" outlineLevel="0" collapsed="false">
      <c r="A12" s="21" t="n">
        <v>10</v>
      </c>
      <c r="B12" s="63" t="s">
        <v>60</v>
      </c>
      <c r="C12" s="21" t="s">
        <v>19</v>
      </c>
      <c r="D12" s="21" t="n">
        <v>30000</v>
      </c>
      <c r="E12" s="14"/>
      <c r="F12" s="14"/>
      <c r="G12" s="14"/>
      <c r="H12" s="14"/>
      <c r="I12" s="14"/>
      <c r="J12" s="41"/>
      <c r="K12" s="42" t="n">
        <f aca="false">J12*1.2</f>
        <v>0</v>
      </c>
      <c r="L12" s="43" t="e">
        <f aca="false">D12/I12</f>
        <v>#DIV/0!</v>
      </c>
      <c r="M12" s="44" t="n">
        <f aca="false">J12*I12</f>
        <v>0</v>
      </c>
      <c r="N12" s="44" t="n">
        <f aca="false">M12*1.2</f>
        <v>0</v>
      </c>
      <c r="O12" s="44" t="e">
        <f aca="false">L12*M12</f>
        <v>#DIV/0!</v>
      </c>
      <c r="P12" s="44" t="e">
        <f aca="false">O12*1.2</f>
        <v>#DIV/0!</v>
      </c>
    </row>
    <row r="13" s="19" customFormat="true" ht="105" hidden="false" customHeight="false" outlineLevel="0" collapsed="false">
      <c r="A13" s="21" t="n">
        <v>11</v>
      </c>
      <c r="B13" s="63" t="s">
        <v>61</v>
      </c>
      <c r="C13" s="21" t="s">
        <v>19</v>
      </c>
      <c r="D13" s="21" t="n">
        <v>4000</v>
      </c>
      <c r="E13" s="14"/>
      <c r="F13" s="14"/>
      <c r="G13" s="14"/>
      <c r="H13" s="14"/>
      <c r="I13" s="14"/>
      <c r="J13" s="41"/>
      <c r="K13" s="42" t="n">
        <f aca="false">J13*1.2</f>
        <v>0</v>
      </c>
      <c r="L13" s="43" t="e">
        <f aca="false">D13/I13</f>
        <v>#DIV/0!</v>
      </c>
      <c r="M13" s="44" t="n">
        <f aca="false">J13*I13</f>
        <v>0</v>
      </c>
      <c r="N13" s="44" t="n">
        <f aca="false">M13*1.2</f>
        <v>0</v>
      </c>
      <c r="O13" s="44" t="e">
        <f aca="false">L13*M13</f>
        <v>#DIV/0!</v>
      </c>
      <c r="P13" s="44" t="e">
        <f aca="false">O13*1.2</f>
        <v>#DIV/0!</v>
      </c>
    </row>
    <row r="14" s="19" customFormat="true" ht="105" hidden="false" customHeight="false" outlineLevel="0" collapsed="false">
      <c r="A14" s="21" t="n">
        <v>12</v>
      </c>
      <c r="B14" s="63" t="s">
        <v>62</v>
      </c>
      <c r="C14" s="21" t="s">
        <v>19</v>
      </c>
      <c r="D14" s="21" t="n">
        <v>1000</v>
      </c>
      <c r="E14" s="14"/>
      <c r="F14" s="14"/>
      <c r="G14" s="14"/>
      <c r="H14" s="14"/>
      <c r="I14" s="14"/>
      <c r="J14" s="41"/>
      <c r="K14" s="42" t="n">
        <f aca="false">J14*1.2</f>
        <v>0</v>
      </c>
      <c r="L14" s="43" t="e">
        <f aca="false">D14/I14</f>
        <v>#DIV/0!</v>
      </c>
      <c r="M14" s="44" t="n">
        <f aca="false">J14*I14</f>
        <v>0</v>
      </c>
      <c r="N14" s="44" t="n">
        <f aca="false">M14*1.2</f>
        <v>0</v>
      </c>
      <c r="O14" s="44" t="e">
        <f aca="false">L14*M14</f>
        <v>#DIV/0!</v>
      </c>
      <c r="P14" s="44" t="e">
        <f aca="false">O14*1.2</f>
        <v>#DIV/0!</v>
      </c>
    </row>
    <row r="15" s="19" customFormat="true" ht="75" hidden="false" customHeight="false" outlineLevel="0" collapsed="false">
      <c r="A15" s="21" t="n">
        <v>13</v>
      </c>
      <c r="B15" s="63" t="s">
        <v>63</v>
      </c>
      <c r="C15" s="21" t="s">
        <v>19</v>
      </c>
      <c r="D15" s="21" t="n">
        <v>1000</v>
      </c>
      <c r="E15" s="14"/>
      <c r="F15" s="14"/>
      <c r="G15" s="14"/>
      <c r="H15" s="14"/>
      <c r="I15" s="14"/>
      <c r="J15" s="41"/>
      <c r="K15" s="42" t="n">
        <f aca="false">J15*1.2</f>
        <v>0</v>
      </c>
      <c r="L15" s="43" t="e">
        <f aca="false">D15/I15</f>
        <v>#DIV/0!</v>
      </c>
      <c r="M15" s="44" t="n">
        <f aca="false">J15*I15</f>
        <v>0</v>
      </c>
      <c r="N15" s="44" t="n">
        <f aca="false">M15*1.2</f>
        <v>0</v>
      </c>
      <c r="O15" s="44" t="e">
        <f aca="false">L15*M15</f>
        <v>#DIV/0!</v>
      </c>
      <c r="P15" s="44" t="e">
        <f aca="false">O15*1.2</f>
        <v>#DIV/0!</v>
      </c>
    </row>
    <row r="16" s="19" customFormat="true" ht="30" hidden="false" customHeight="false" outlineLevel="0" collapsed="false">
      <c r="A16" s="21" t="n">
        <v>14</v>
      </c>
      <c r="B16" s="47" t="s">
        <v>64</v>
      </c>
      <c r="C16" s="21" t="s">
        <v>19</v>
      </c>
      <c r="D16" s="21" t="n">
        <v>400</v>
      </c>
      <c r="E16" s="14"/>
      <c r="F16" s="14"/>
      <c r="G16" s="14"/>
      <c r="H16" s="14"/>
      <c r="I16" s="14"/>
      <c r="J16" s="41"/>
      <c r="K16" s="42" t="n">
        <f aca="false">J16*1.2</f>
        <v>0</v>
      </c>
      <c r="L16" s="43" t="e">
        <f aca="false">D16/I16</f>
        <v>#DIV/0!</v>
      </c>
      <c r="M16" s="44" t="n">
        <f aca="false">J16*I16</f>
        <v>0</v>
      </c>
      <c r="N16" s="44" t="n">
        <f aca="false">M16*1.2</f>
        <v>0</v>
      </c>
      <c r="O16" s="44" t="e">
        <f aca="false">L16*M16</f>
        <v>#DIV/0!</v>
      </c>
      <c r="P16" s="44" t="e">
        <f aca="false">O16*1.2</f>
        <v>#DIV/0!</v>
      </c>
    </row>
    <row r="17" s="19" customFormat="true" ht="15.75" hidden="false" customHeight="false" outlineLevel="0" collapsed="false">
      <c r="A17" s="21" t="n">
        <v>15</v>
      </c>
      <c r="B17" s="60" t="s">
        <v>65</v>
      </c>
      <c r="C17" s="21" t="s">
        <v>19</v>
      </c>
      <c r="D17" s="21" t="n">
        <v>6000</v>
      </c>
      <c r="E17" s="14"/>
      <c r="F17" s="14"/>
      <c r="G17" s="14"/>
      <c r="H17" s="14"/>
      <c r="I17" s="14"/>
      <c r="J17" s="41"/>
      <c r="K17" s="42" t="n">
        <f aca="false">J17*1.2</f>
        <v>0</v>
      </c>
      <c r="L17" s="43" t="e">
        <f aca="false">D17/I17</f>
        <v>#DIV/0!</v>
      </c>
      <c r="M17" s="44" t="n">
        <f aca="false">J17*I17</f>
        <v>0</v>
      </c>
      <c r="N17" s="44" t="n">
        <f aca="false">M17*1.2</f>
        <v>0</v>
      </c>
      <c r="O17" s="44" t="e">
        <f aca="false">L17*M17</f>
        <v>#DIV/0!</v>
      </c>
      <c r="P17" s="44" t="e">
        <f aca="false">O17*1.2</f>
        <v>#DIV/0!</v>
      </c>
    </row>
    <row r="18" customFormat="false" ht="15.75" hidden="false" customHeight="false" outlineLevel="0" collapsed="false">
      <c r="A18" s="21" t="n">
        <v>16</v>
      </c>
      <c r="B18" s="60" t="s">
        <v>66</v>
      </c>
      <c r="C18" s="21" t="s">
        <v>19</v>
      </c>
      <c r="D18" s="61" t="n">
        <v>1000</v>
      </c>
      <c r="E18" s="62"/>
      <c r="F18" s="62"/>
      <c r="G18" s="62"/>
      <c r="H18" s="62"/>
      <c r="I18" s="62"/>
      <c r="J18" s="41"/>
      <c r="K18" s="42" t="n">
        <f aca="false">J18*1.2</f>
        <v>0</v>
      </c>
      <c r="L18" s="43" t="e">
        <f aca="false">D18/I18</f>
        <v>#DIV/0!</v>
      </c>
      <c r="M18" s="44" t="n">
        <f aca="false">J18*I18</f>
        <v>0</v>
      </c>
      <c r="N18" s="44" t="n">
        <f aca="false">M18*1.2</f>
        <v>0</v>
      </c>
      <c r="O18" s="44" t="e">
        <f aca="false">L18*M18</f>
        <v>#DIV/0!</v>
      </c>
      <c r="P18" s="44" t="e">
        <f aca="false">O18*1.2</f>
        <v>#DIV/0!</v>
      </c>
    </row>
    <row r="19" customFormat="false" ht="15.75" hidden="false" customHeight="false" outlineLevel="0" collapsed="false">
      <c r="A19" s="21" t="n">
        <v>17</v>
      </c>
      <c r="B19" s="60" t="s">
        <v>67</v>
      </c>
      <c r="C19" s="21" t="s">
        <v>19</v>
      </c>
      <c r="D19" s="61" t="n">
        <v>1000</v>
      </c>
      <c r="E19" s="62"/>
      <c r="F19" s="62"/>
      <c r="G19" s="62"/>
      <c r="H19" s="62"/>
      <c r="I19" s="62"/>
      <c r="J19" s="41"/>
      <c r="K19" s="42" t="n">
        <f aca="false">J19*1.2</f>
        <v>0</v>
      </c>
      <c r="L19" s="43" t="e">
        <f aca="false">D19/I19</f>
        <v>#DIV/0!</v>
      </c>
      <c r="M19" s="44" t="n">
        <f aca="false">J19*I19</f>
        <v>0</v>
      </c>
      <c r="N19" s="44" t="n">
        <f aca="false">M19*1.2</f>
        <v>0</v>
      </c>
      <c r="O19" s="44" t="e">
        <f aca="false">L19*M19</f>
        <v>#DIV/0!</v>
      </c>
      <c r="P19" s="44" t="e">
        <f aca="false">O19*1.2</f>
        <v>#DIV/0!</v>
      </c>
    </row>
    <row r="20" customFormat="false" ht="30" hidden="false" customHeight="false" outlineLevel="0" collapsed="false">
      <c r="A20" s="21" t="n">
        <v>18</v>
      </c>
      <c r="B20" s="60" t="s">
        <v>68</v>
      </c>
      <c r="C20" s="21" t="s">
        <v>19</v>
      </c>
      <c r="D20" s="61" t="n">
        <v>100</v>
      </c>
      <c r="E20" s="62"/>
      <c r="F20" s="62"/>
      <c r="G20" s="62"/>
      <c r="H20" s="62"/>
      <c r="I20" s="62"/>
      <c r="J20" s="41"/>
      <c r="K20" s="42" t="n">
        <f aca="false">J20*1.2</f>
        <v>0</v>
      </c>
      <c r="L20" s="43" t="e">
        <f aca="false">D20/I20</f>
        <v>#DIV/0!</v>
      </c>
      <c r="M20" s="44" t="n">
        <f aca="false">J20*I20</f>
        <v>0</v>
      </c>
      <c r="N20" s="44" t="n">
        <f aca="false">M20*1.2</f>
        <v>0</v>
      </c>
      <c r="O20" s="44" t="e">
        <f aca="false">L20*M20</f>
        <v>#DIV/0!</v>
      </c>
      <c r="P20" s="44" t="e">
        <f aca="false">O20*1.2</f>
        <v>#DIV/0!</v>
      </c>
    </row>
    <row r="21" customFormat="false" ht="45" hidden="false" customHeight="false" outlineLevel="0" collapsed="false">
      <c r="A21" s="21" t="n">
        <v>19</v>
      </c>
      <c r="B21" s="64" t="s">
        <v>69</v>
      </c>
      <c r="C21" s="21" t="s">
        <v>19</v>
      </c>
      <c r="D21" s="61" t="n">
        <v>200</v>
      </c>
      <c r="E21" s="62"/>
      <c r="F21" s="62"/>
      <c r="G21" s="62"/>
      <c r="H21" s="62"/>
      <c r="I21" s="62"/>
      <c r="J21" s="41"/>
      <c r="K21" s="42" t="n">
        <f aca="false">J21*1.2</f>
        <v>0</v>
      </c>
      <c r="L21" s="43" t="e">
        <f aca="false">D21/I21</f>
        <v>#DIV/0!</v>
      </c>
      <c r="M21" s="44" t="n">
        <f aca="false">J21*I21</f>
        <v>0</v>
      </c>
      <c r="N21" s="44" t="n">
        <f aca="false">M21*1.2</f>
        <v>0</v>
      </c>
      <c r="O21" s="44" t="e">
        <f aca="false">L21*M21</f>
        <v>#DIV/0!</v>
      </c>
      <c r="P21" s="44" t="e">
        <f aca="false">O21*1.2</f>
        <v>#DIV/0!</v>
      </c>
    </row>
    <row r="22" customFormat="false" ht="30" hidden="false" customHeight="false" outlineLevel="0" collapsed="false">
      <c r="A22" s="21" t="n">
        <v>20</v>
      </c>
      <c r="B22" s="63" t="s">
        <v>70</v>
      </c>
      <c r="C22" s="21" t="s">
        <v>19</v>
      </c>
      <c r="D22" s="61" t="n">
        <v>400</v>
      </c>
      <c r="E22" s="62"/>
      <c r="F22" s="62"/>
      <c r="G22" s="62"/>
      <c r="H22" s="62"/>
      <c r="I22" s="62"/>
      <c r="J22" s="41"/>
      <c r="K22" s="42" t="n">
        <f aca="false">J22*1.2</f>
        <v>0</v>
      </c>
      <c r="L22" s="43" t="e">
        <f aca="false">D22/I22</f>
        <v>#DIV/0!</v>
      </c>
      <c r="M22" s="44" t="n">
        <f aca="false">J22*I22</f>
        <v>0</v>
      </c>
      <c r="N22" s="44" t="n">
        <f aca="false">M22*1.2</f>
        <v>0</v>
      </c>
      <c r="O22" s="44" t="e">
        <f aca="false">L22*M22</f>
        <v>#DIV/0!</v>
      </c>
      <c r="P22" s="44" t="e">
        <f aca="false">O22*1.2</f>
        <v>#DIV/0!</v>
      </c>
    </row>
    <row r="23" s="19" customFormat="true" ht="30" hidden="false" customHeight="false" outlineLevel="0" collapsed="false">
      <c r="A23" s="21" t="n">
        <v>21</v>
      </c>
      <c r="B23" s="63" t="s">
        <v>71</v>
      </c>
      <c r="C23" s="61" t="s">
        <v>19</v>
      </c>
      <c r="D23" s="21" t="n">
        <v>1000</v>
      </c>
      <c r="E23" s="14"/>
      <c r="F23" s="14"/>
      <c r="G23" s="14"/>
      <c r="H23" s="14"/>
      <c r="I23" s="14"/>
      <c r="J23" s="41"/>
      <c r="K23" s="42" t="n">
        <f aca="false">J23*1.2</f>
        <v>0</v>
      </c>
      <c r="L23" s="43" t="e">
        <f aca="false">D23/I23</f>
        <v>#DIV/0!</v>
      </c>
      <c r="M23" s="44" t="n">
        <f aca="false">J23*I23</f>
        <v>0</v>
      </c>
      <c r="N23" s="44" t="n">
        <f aca="false">M23*1.2</f>
        <v>0</v>
      </c>
      <c r="O23" s="44" t="e">
        <f aca="false">L23*M23</f>
        <v>#DIV/0!</v>
      </c>
      <c r="P23" s="44" t="e">
        <f aca="false">O23*1.2</f>
        <v>#DIV/0!</v>
      </c>
    </row>
    <row r="24" s="19" customFormat="true" ht="30" hidden="false" customHeight="false" outlineLevel="0" collapsed="false">
      <c r="A24" s="21" t="n">
        <v>22</v>
      </c>
      <c r="B24" s="63" t="s">
        <v>72</v>
      </c>
      <c r="C24" s="61" t="s">
        <v>19</v>
      </c>
      <c r="D24" s="21" t="n">
        <v>200</v>
      </c>
      <c r="E24" s="14"/>
      <c r="F24" s="14"/>
      <c r="G24" s="14"/>
      <c r="H24" s="14"/>
      <c r="I24" s="14"/>
      <c r="J24" s="41"/>
      <c r="K24" s="42" t="n">
        <f aca="false">J24*1.2</f>
        <v>0</v>
      </c>
      <c r="L24" s="43" t="e">
        <f aca="false">D24/I24</f>
        <v>#DIV/0!</v>
      </c>
      <c r="M24" s="44" t="n">
        <f aca="false">J24*I24</f>
        <v>0</v>
      </c>
      <c r="N24" s="44" t="n">
        <f aca="false">M24*1.2</f>
        <v>0</v>
      </c>
      <c r="O24" s="44" t="e">
        <f aca="false">L24*M24</f>
        <v>#DIV/0!</v>
      </c>
      <c r="P24" s="44" t="e">
        <f aca="false">O24*1.2</f>
        <v>#DIV/0!</v>
      </c>
    </row>
    <row r="25" s="19" customFormat="true" ht="195" hidden="false" customHeight="false" outlineLevel="0" collapsed="false">
      <c r="A25" s="21" t="n">
        <v>23</v>
      </c>
      <c r="B25" s="65" t="s">
        <v>73</v>
      </c>
      <c r="C25" s="45" t="s">
        <v>19</v>
      </c>
      <c r="D25" s="45" t="n">
        <v>40</v>
      </c>
      <c r="E25" s="12"/>
      <c r="F25" s="66"/>
      <c r="G25" s="67"/>
      <c r="H25" s="67"/>
      <c r="I25" s="67"/>
      <c r="J25" s="41"/>
      <c r="K25" s="42" t="n">
        <f aca="false">J25*1.2</f>
        <v>0</v>
      </c>
      <c r="L25" s="43" t="e">
        <f aca="false">D25/I25</f>
        <v>#DIV/0!</v>
      </c>
      <c r="M25" s="44" t="n">
        <f aca="false">J25*I25</f>
        <v>0</v>
      </c>
      <c r="N25" s="44" t="n">
        <f aca="false">M25*1.2</f>
        <v>0</v>
      </c>
      <c r="O25" s="44" t="e">
        <f aca="false">L25*M25</f>
        <v>#DIV/0!</v>
      </c>
      <c r="P25" s="44" t="e">
        <f aca="false">O25*1.2</f>
        <v>#DIV/0!</v>
      </c>
    </row>
    <row r="26" s="19" customFormat="true" ht="195" hidden="false" customHeight="false" outlineLevel="0" collapsed="false">
      <c r="A26" s="21" t="n">
        <v>24</v>
      </c>
      <c r="B26" s="65" t="s">
        <v>74</v>
      </c>
      <c r="C26" s="45" t="s">
        <v>19</v>
      </c>
      <c r="D26" s="45" t="n">
        <v>40</v>
      </c>
      <c r="E26" s="12"/>
      <c r="F26" s="66"/>
      <c r="G26" s="67"/>
      <c r="H26" s="67"/>
      <c r="I26" s="67"/>
      <c r="J26" s="41"/>
      <c r="K26" s="42" t="n">
        <f aca="false">J26*1.2</f>
        <v>0</v>
      </c>
      <c r="L26" s="43" t="e">
        <f aca="false">D26/I26</f>
        <v>#DIV/0!</v>
      </c>
      <c r="M26" s="44" t="n">
        <f aca="false">J26*I26</f>
        <v>0</v>
      </c>
      <c r="N26" s="44" t="n">
        <f aca="false">M26*1.2</f>
        <v>0</v>
      </c>
      <c r="O26" s="44" t="e">
        <f aca="false">L26*M26</f>
        <v>#DIV/0!</v>
      </c>
      <c r="P26" s="44" t="e">
        <f aca="false">O26*1.2</f>
        <v>#DIV/0!</v>
      </c>
    </row>
    <row r="27" s="19" customFormat="true" ht="195" hidden="false" customHeight="false" outlineLevel="0" collapsed="false">
      <c r="A27" s="21" t="n">
        <v>25</v>
      </c>
      <c r="B27" s="65" t="s">
        <v>75</v>
      </c>
      <c r="C27" s="45" t="s">
        <v>19</v>
      </c>
      <c r="D27" s="45" t="n">
        <v>40</v>
      </c>
      <c r="E27" s="12"/>
      <c r="F27" s="66"/>
      <c r="G27" s="67"/>
      <c r="H27" s="67"/>
      <c r="I27" s="67"/>
      <c r="J27" s="41"/>
      <c r="K27" s="42" t="n">
        <f aca="false">J27*1.2</f>
        <v>0</v>
      </c>
      <c r="L27" s="43" t="e">
        <f aca="false">D27/I27</f>
        <v>#DIV/0!</v>
      </c>
      <c r="M27" s="44" t="n">
        <f aca="false">J27*I27</f>
        <v>0</v>
      </c>
      <c r="N27" s="44" t="n">
        <f aca="false">M27*1.2</f>
        <v>0</v>
      </c>
      <c r="O27" s="44" t="e">
        <f aca="false">L27*M27</f>
        <v>#DIV/0!</v>
      </c>
      <c r="P27" s="44" t="e">
        <f aca="false">O27*1.2</f>
        <v>#DIV/0!</v>
      </c>
    </row>
    <row r="28" s="19" customFormat="true" ht="195" hidden="false" customHeight="false" outlineLevel="0" collapsed="false">
      <c r="A28" s="21" t="n">
        <v>26</v>
      </c>
      <c r="B28" s="65" t="s">
        <v>76</v>
      </c>
      <c r="C28" s="45" t="s">
        <v>19</v>
      </c>
      <c r="D28" s="45" t="n">
        <v>40</v>
      </c>
      <c r="E28" s="12"/>
      <c r="F28" s="66"/>
      <c r="G28" s="67"/>
      <c r="H28" s="67"/>
      <c r="I28" s="67"/>
      <c r="J28" s="41"/>
      <c r="K28" s="42" t="n">
        <f aca="false">J28*1.2</f>
        <v>0</v>
      </c>
      <c r="L28" s="43" t="e">
        <f aca="false">D28/I28</f>
        <v>#DIV/0!</v>
      </c>
      <c r="M28" s="44" t="n">
        <f aca="false">J28*I28</f>
        <v>0</v>
      </c>
      <c r="N28" s="44" t="n">
        <f aca="false">M28*1.2</f>
        <v>0</v>
      </c>
      <c r="O28" s="44" t="e">
        <f aca="false">L28*M28</f>
        <v>#DIV/0!</v>
      </c>
      <c r="P28" s="44" t="e">
        <f aca="false">O28*1.2</f>
        <v>#DIV/0!</v>
      </c>
    </row>
    <row r="29" s="19" customFormat="true" ht="195" hidden="false" customHeight="false" outlineLevel="0" collapsed="false">
      <c r="A29" s="21" t="n">
        <v>27</v>
      </c>
      <c r="B29" s="68" t="s">
        <v>77</v>
      </c>
      <c r="C29" s="12" t="s">
        <v>19</v>
      </c>
      <c r="D29" s="12" t="n">
        <v>50</v>
      </c>
      <c r="E29" s="14"/>
      <c r="F29" s="14"/>
      <c r="G29" s="14"/>
      <c r="H29" s="14"/>
      <c r="I29" s="14"/>
      <c r="J29" s="41"/>
      <c r="K29" s="42" t="n">
        <f aca="false">J29*1.2</f>
        <v>0</v>
      </c>
      <c r="L29" s="43" t="e">
        <f aca="false">D29/I29</f>
        <v>#DIV/0!</v>
      </c>
      <c r="M29" s="44" t="n">
        <f aca="false">J29*I29</f>
        <v>0</v>
      </c>
      <c r="N29" s="44" t="n">
        <f aca="false">M29*1.2</f>
        <v>0</v>
      </c>
      <c r="O29" s="44" t="e">
        <f aca="false">L29*M29</f>
        <v>#DIV/0!</v>
      </c>
      <c r="P29" s="44" t="e">
        <f aca="false">O29*1.2</f>
        <v>#DIV/0!</v>
      </c>
    </row>
    <row r="30" s="19" customFormat="true" ht="195" hidden="false" customHeight="false" outlineLevel="0" collapsed="false">
      <c r="A30" s="21" t="n">
        <v>28</v>
      </c>
      <c r="B30" s="68" t="s">
        <v>78</v>
      </c>
      <c r="C30" s="12" t="s">
        <v>19</v>
      </c>
      <c r="D30" s="12" t="n">
        <v>50</v>
      </c>
      <c r="E30" s="14"/>
      <c r="F30" s="14"/>
      <c r="G30" s="14"/>
      <c r="H30" s="14"/>
      <c r="I30" s="14"/>
      <c r="J30" s="41"/>
      <c r="K30" s="42" t="n">
        <f aca="false">J30*1.2</f>
        <v>0</v>
      </c>
      <c r="L30" s="43" t="e">
        <f aca="false">D30/I30</f>
        <v>#DIV/0!</v>
      </c>
      <c r="M30" s="44" t="n">
        <f aca="false">J30*I30</f>
        <v>0</v>
      </c>
      <c r="N30" s="44" t="n">
        <f aca="false">M30*1.2</f>
        <v>0</v>
      </c>
      <c r="O30" s="44" t="e">
        <f aca="false">L30*M30</f>
        <v>#DIV/0!</v>
      </c>
      <c r="P30" s="44" t="e">
        <f aca="false">O30*1.2</f>
        <v>#DIV/0!</v>
      </c>
    </row>
    <row r="31" s="19" customFormat="true" ht="132.75" hidden="false" customHeight="false" outlineLevel="0" collapsed="false">
      <c r="A31" s="21" t="n">
        <v>29</v>
      </c>
      <c r="B31" s="68" t="s">
        <v>79</v>
      </c>
      <c r="C31" s="12" t="s">
        <v>21</v>
      </c>
      <c r="D31" s="12" t="n">
        <v>50</v>
      </c>
      <c r="E31" s="12"/>
      <c r="F31" s="67"/>
      <c r="G31" s="67"/>
      <c r="H31" s="67"/>
      <c r="I31" s="67"/>
      <c r="J31" s="41"/>
      <c r="K31" s="42" t="n">
        <f aca="false">J31*1.2</f>
        <v>0</v>
      </c>
      <c r="L31" s="43" t="e">
        <f aca="false">D31/I31</f>
        <v>#DIV/0!</v>
      </c>
      <c r="M31" s="44" t="n">
        <f aca="false">J31*I31</f>
        <v>0</v>
      </c>
      <c r="N31" s="44" t="n">
        <f aca="false">M31*1.2</f>
        <v>0</v>
      </c>
      <c r="O31" s="44" t="e">
        <f aca="false">L31*M31</f>
        <v>#DIV/0!</v>
      </c>
      <c r="P31" s="44" t="e">
        <f aca="false">O31*1.2</f>
        <v>#DIV/0!</v>
      </c>
    </row>
    <row r="32" s="19" customFormat="true" ht="132.75" hidden="false" customHeight="false" outlineLevel="0" collapsed="false">
      <c r="A32" s="21" t="n">
        <v>30</v>
      </c>
      <c r="B32" s="68" t="s">
        <v>80</v>
      </c>
      <c r="C32" s="12" t="s">
        <v>21</v>
      </c>
      <c r="D32" s="12" t="n">
        <v>50</v>
      </c>
      <c r="E32" s="12"/>
      <c r="F32" s="67"/>
      <c r="G32" s="67"/>
      <c r="H32" s="67"/>
      <c r="I32" s="67"/>
      <c r="J32" s="41"/>
      <c r="K32" s="42" t="n">
        <f aca="false">J32*1.2</f>
        <v>0</v>
      </c>
      <c r="L32" s="43" t="e">
        <f aca="false">D32/I32</f>
        <v>#DIV/0!</v>
      </c>
      <c r="M32" s="44" t="n">
        <f aca="false">J32*I32</f>
        <v>0</v>
      </c>
      <c r="N32" s="44" t="n">
        <f aca="false">M32*1.2</f>
        <v>0</v>
      </c>
      <c r="O32" s="44" t="e">
        <f aca="false">L32*M32</f>
        <v>#DIV/0!</v>
      </c>
      <c r="P32" s="44" t="e">
        <f aca="false">O32*1.2</f>
        <v>#DIV/0!</v>
      </c>
    </row>
    <row r="33" s="19" customFormat="true" ht="132.75" hidden="false" customHeight="false" outlineLevel="0" collapsed="false">
      <c r="A33" s="21" t="n">
        <v>31</v>
      </c>
      <c r="B33" s="68" t="s">
        <v>81</v>
      </c>
      <c r="C33" s="12" t="s">
        <v>19</v>
      </c>
      <c r="D33" s="12" t="n">
        <v>100</v>
      </c>
      <c r="E33" s="14"/>
      <c r="F33" s="14"/>
      <c r="G33" s="14"/>
      <c r="H33" s="14"/>
      <c r="I33" s="14"/>
      <c r="J33" s="41"/>
      <c r="K33" s="42" t="n">
        <f aca="false">J33*1.2</f>
        <v>0</v>
      </c>
      <c r="L33" s="43" t="e">
        <f aca="false">D33/I33</f>
        <v>#DIV/0!</v>
      </c>
      <c r="M33" s="44" t="n">
        <f aca="false">J33*I33</f>
        <v>0</v>
      </c>
      <c r="N33" s="44" t="n">
        <f aca="false">M33*1.2</f>
        <v>0</v>
      </c>
      <c r="O33" s="44" t="e">
        <f aca="false">L33*M33</f>
        <v>#DIV/0!</v>
      </c>
      <c r="P33" s="44" t="e">
        <f aca="false">O33*1.2</f>
        <v>#DIV/0!</v>
      </c>
    </row>
    <row r="34" s="19" customFormat="true" ht="132.75" hidden="false" customHeight="false" outlineLevel="0" collapsed="false">
      <c r="A34" s="21" t="n">
        <v>32</v>
      </c>
      <c r="B34" s="68" t="s">
        <v>82</v>
      </c>
      <c r="C34" s="12" t="s">
        <v>19</v>
      </c>
      <c r="D34" s="12" t="n">
        <v>100</v>
      </c>
      <c r="E34" s="14"/>
      <c r="F34" s="14"/>
      <c r="G34" s="14"/>
      <c r="H34" s="14"/>
      <c r="I34" s="14"/>
      <c r="J34" s="41"/>
      <c r="K34" s="42" t="n">
        <f aca="false">J34*1.2</f>
        <v>0</v>
      </c>
      <c r="L34" s="43" t="e">
        <f aca="false">D34/I34</f>
        <v>#DIV/0!</v>
      </c>
      <c r="M34" s="44" t="n">
        <f aca="false">J34*I34</f>
        <v>0</v>
      </c>
      <c r="N34" s="44" t="n">
        <f aca="false">M34*1.2</f>
        <v>0</v>
      </c>
      <c r="O34" s="44" t="e">
        <f aca="false">L34*M34</f>
        <v>#DIV/0!</v>
      </c>
      <c r="P34" s="44" t="e">
        <f aca="false">O34*1.2</f>
        <v>#DIV/0!</v>
      </c>
    </row>
    <row r="35" s="19" customFormat="true" ht="132.75" hidden="false" customHeight="false" outlineLevel="0" collapsed="false">
      <c r="A35" s="21" t="n">
        <v>33</v>
      </c>
      <c r="B35" s="68" t="s">
        <v>83</v>
      </c>
      <c r="C35" s="12" t="s">
        <v>19</v>
      </c>
      <c r="D35" s="12" t="n">
        <v>20</v>
      </c>
      <c r="E35" s="12"/>
      <c r="F35" s="67"/>
      <c r="G35" s="67"/>
      <c r="H35" s="67"/>
      <c r="I35" s="67"/>
      <c r="J35" s="41"/>
      <c r="K35" s="42" t="n">
        <f aca="false">J35*1.2</f>
        <v>0</v>
      </c>
      <c r="L35" s="43" t="e">
        <f aca="false">D35/I35</f>
        <v>#DIV/0!</v>
      </c>
      <c r="M35" s="44" t="n">
        <f aca="false">J35*I35</f>
        <v>0</v>
      </c>
      <c r="N35" s="44" t="n">
        <f aca="false">M35*1.2</f>
        <v>0</v>
      </c>
      <c r="O35" s="44" t="e">
        <f aca="false">L35*M35</f>
        <v>#DIV/0!</v>
      </c>
      <c r="P35" s="44" t="e">
        <f aca="false">O35*1.2</f>
        <v>#DIV/0!</v>
      </c>
    </row>
    <row r="36" s="19" customFormat="true" ht="132.75" hidden="false" customHeight="false" outlineLevel="0" collapsed="false">
      <c r="A36" s="21" t="n">
        <v>34</v>
      </c>
      <c r="B36" s="68" t="s">
        <v>84</v>
      </c>
      <c r="C36" s="12" t="s">
        <v>19</v>
      </c>
      <c r="D36" s="12" t="n">
        <v>40</v>
      </c>
      <c r="E36" s="12"/>
      <c r="F36" s="67"/>
      <c r="G36" s="67"/>
      <c r="H36" s="67"/>
      <c r="I36" s="67"/>
      <c r="J36" s="41"/>
      <c r="K36" s="42" t="n">
        <f aca="false">J36*1.2</f>
        <v>0</v>
      </c>
      <c r="L36" s="43" t="e">
        <f aca="false">D36/I36</f>
        <v>#DIV/0!</v>
      </c>
      <c r="M36" s="44" t="n">
        <f aca="false">J36*I36</f>
        <v>0</v>
      </c>
      <c r="N36" s="44" t="n">
        <f aca="false">M36*1.2</f>
        <v>0</v>
      </c>
      <c r="O36" s="44" t="e">
        <f aca="false">L36*M36</f>
        <v>#DIV/0!</v>
      </c>
      <c r="P36" s="44" t="e">
        <f aca="false">O36*1.2</f>
        <v>#DIV/0!</v>
      </c>
    </row>
    <row r="37" s="19" customFormat="true" ht="90" hidden="false" customHeight="false" outlineLevel="0" collapsed="false">
      <c r="A37" s="21" t="n">
        <v>35</v>
      </c>
      <c r="B37" s="68" t="s">
        <v>85</v>
      </c>
      <c r="C37" s="12" t="s">
        <v>19</v>
      </c>
      <c r="D37" s="12" t="n">
        <v>50</v>
      </c>
      <c r="E37" s="14"/>
      <c r="F37" s="14"/>
      <c r="G37" s="14"/>
      <c r="H37" s="14"/>
      <c r="I37" s="14"/>
      <c r="J37" s="41"/>
      <c r="K37" s="42" t="n">
        <f aca="false">J37*1.2</f>
        <v>0</v>
      </c>
      <c r="L37" s="43" t="e">
        <f aca="false">D37/I37</f>
        <v>#DIV/0!</v>
      </c>
      <c r="M37" s="44" t="n">
        <f aca="false">J37*I37</f>
        <v>0</v>
      </c>
      <c r="N37" s="44" t="n">
        <f aca="false">M37*1.2</f>
        <v>0</v>
      </c>
      <c r="O37" s="44" t="e">
        <f aca="false">L37*M37</f>
        <v>#DIV/0!</v>
      </c>
      <c r="P37" s="44" t="e">
        <f aca="false">O37*1.2</f>
        <v>#DIV/0!</v>
      </c>
    </row>
    <row r="38" s="19" customFormat="true" ht="90" hidden="false" customHeight="false" outlineLevel="0" collapsed="false">
      <c r="A38" s="21" t="n">
        <v>36</v>
      </c>
      <c r="B38" s="68" t="s">
        <v>86</v>
      </c>
      <c r="C38" s="12" t="s">
        <v>19</v>
      </c>
      <c r="D38" s="12" t="n">
        <v>50</v>
      </c>
      <c r="E38" s="14"/>
      <c r="F38" s="14"/>
      <c r="G38" s="14"/>
      <c r="H38" s="14"/>
      <c r="I38" s="14"/>
      <c r="J38" s="41"/>
      <c r="K38" s="42" t="n">
        <f aca="false">J38*1.2</f>
        <v>0</v>
      </c>
      <c r="L38" s="43" t="e">
        <f aca="false">D38/I38</f>
        <v>#DIV/0!</v>
      </c>
      <c r="M38" s="44" t="n">
        <f aca="false">J38*I38</f>
        <v>0</v>
      </c>
      <c r="N38" s="44" t="n">
        <f aca="false">M38*1.2</f>
        <v>0</v>
      </c>
      <c r="O38" s="44" t="e">
        <f aca="false">L38*M38</f>
        <v>#DIV/0!</v>
      </c>
      <c r="P38" s="44" t="e">
        <f aca="false">O38*1.2</f>
        <v>#DIV/0!</v>
      </c>
    </row>
    <row r="39" s="19" customFormat="true" ht="180" hidden="false" customHeight="false" outlineLevel="0" collapsed="false">
      <c r="A39" s="21" t="n">
        <v>37</v>
      </c>
      <c r="B39" s="68" t="s">
        <v>87</v>
      </c>
      <c r="C39" s="12" t="s">
        <v>19</v>
      </c>
      <c r="D39" s="12" t="n">
        <v>800</v>
      </c>
      <c r="E39" s="14"/>
      <c r="F39" s="14"/>
      <c r="G39" s="14"/>
      <c r="H39" s="14"/>
      <c r="I39" s="14"/>
      <c r="J39" s="41"/>
      <c r="K39" s="42" t="n">
        <f aca="false">J39*1.2</f>
        <v>0</v>
      </c>
      <c r="L39" s="43" t="e">
        <f aca="false">D39/I39</f>
        <v>#DIV/0!</v>
      </c>
      <c r="M39" s="44" t="n">
        <f aca="false">J39*I39</f>
        <v>0</v>
      </c>
      <c r="N39" s="44" t="n">
        <f aca="false">M39*1.2</f>
        <v>0</v>
      </c>
      <c r="O39" s="44" t="e">
        <f aca="false">L39*M39</f>
        <v>#DIV/0!</v>
      </c>
      <c r="P39" s="44" t="e">
        <f aca="false">O39*1.2</f>
        <v>#DIV/0!</v>
      </c>
    </row>
    <row r="40" s="19" customFormat="true" ht="180" hidden="false" customHeight="false" outlineLevel="0" collapsed="false">
      <c r="A40" s="21" t="n">
        <v>38</v>
      </c>
      <c r="B40" s="68" t="s">
        <v>88</v>
      </c>
      <c r="C40" s="12" t="s">
        <v>19</v>
      </c>
      <c r="D40" s="12" t="n">
        <v>200</v>
      </c>
      <c r="E40" s="12"/>
      <c r="F40" s="67"/>
      <c r="G40" s="67"/>
      <c r="H40" s="67"/>
      <c r="I40" s="67"/>
      <c r="J40" s="41"/>
      <c r="K40" s="42" t="n">
        <f aca="false">J40*1.2</f>
        <v>0</v>
      </c>
      <c r="L40" s="43" t="e">
        <f aca="false">D40/I40</f>
        <v>#DIV/0!</v>
      </c>
      <c r="M40" s="44" t="n">
        <f aca="false">J40*I40</f>
        <v>0</v>
      </c>
      <c r="N40" s="44" t="n">
        <f aca="false">M40*1.2</f>
        <v>0</v>
      </c>
      <c r="O40" s="44" t="e">
        <f aca="false">L40*M40</f>
        <v>#DIV/0!</v>
      </c>
      <c r="P40" s="44" t="e">
        <f aca="false">O40*1.2</f>
        <v>#DIV/0!</v>
      </c>
    </row>
    <row r="41" s="19" customFormat="true" ht="180" hidden="false" customHeight="false" outlineLevel="0" collapsed="false">
      <c r="A41" s="21" t="n">
        <v>39</v>
      </c>
      <c r="B41" s="68" t="s">
        <v>89</v>
      </c>
      <c r="C41" s="12" t="s">
        <v>19</v>
      </c>
      <c r="D41" s="12" t="n">
        <v>2000</v>
      </c>
      <c r="E41" s="14"/>
      <c r="F41" s="14"/>
      <c r="G41" s="14"/>
      <c r="H41" s="14"/>
      <c r="I41" s="14"/>
      <c r="J41" s="41"/>
      <c r="K41" s="42" t="n">
        <f aca="false">J41*1.2</f>
        <v>0</v>
      </c>
      <c r="L41" s="43" t="e">
        <f aca="false">D41/I41</f>
        <v>#DIV/0!</v>
      </c>
      <c r="M41" s="44" t="n">
        <f aca="false">J41*I41</f>
        <v>0</v>
      </c>
      <c r="N41" s="44" t="n">
        <f aca="false">M41*1.2</f>
        <v>0</v>
      </c>
      <c r="O41" s="44" t="e">
        <f aca="false">L41*M41</f>
        <v>#DIV/0!</v>
      </c>
      <c r="P41" s="44" t="e">
        <f aca="false">O41*1.2</f>
        <v>#DIV/0!</v>
      </c>
    </row>
    <row r="42" s="19" customFormat="true" ht="135" hidden="false" customHeight="false" outlineLevel="0" collapsed="false">
      <c r="A42" s="21" t="n">
        <v>40</v>
      </c>
      <c r="B42" s="68" t="s">
        <v>90</v>
      </c>
      <c r="C42" s="12" t="s">
        <v>19</v>
      </c>
      <c r="D42" s="12" t="n">
        <v>50</v>
      </c>
      <c r="E42" s="12"/>
      <c r="F42" s="67"/>
      <c r="G42" s="67"/>
      <c r="H42" s="67"/>
      <c r="I42" s="67"/>
      <c r="J42" s="41"/>
      <c r="K42" s="42" t="n">
        <f aca="false">J42*1.2</f>
        <v>0</v>
      </c>
      <c r="L42" s="43" t="e">
        <f aca="false">D42/I42</f>
        <v>#DIV/0!</v>
      </c>
      <c r="M42" s="44" t="n">
        <f aca="false">J42*I42</f>
        <v>0</v>
      </c>
      <c r="N42" s="44" t="n">
        <f aca="false">M42*1.2</f>
        <v>0</v>
      </c>
      <c r="O42" s="44" t="e">
        <f aca="false">L42*M42</f>
        <v>#DIV/0!</v>
      </c>
      <c r="P42" s="44" t="e">
        <f aca="false">O42*1.2</f>
        <v>#DIV/0!</v>
      </c>
    </row>
    <row r="43" s="19" customFormat="true" ht="135" hidden="false" customHeight="false" outlineLevel="0" collapsed="false">
      <c r="A43" s="21" t="n">
        <v>41</v>
      </c>
      <c r="B43" s="68" t="s">
        <v>91</v>
      </c>
      <c r="C43" s="12" t="s">
        <v>19</v>
      </c>
      <c r="D43" s="12" t="n">
        <v>100</v>
      </c>
      <c r="E43" s="12"/>
      <c r="F43" s="67"/>
      <c r="G43" s="67"/>
      <c r="H43" s="67"/>
      <c r="I43" s="67"/>
      <c r="J43" s="41"/>
      <c r="K43" s="42" t="n">
        <f aca="false">J43*1.2</f>
        <v>0</v>
      </c>
      <c r="L43" s="43" t="e">
        <f aca="false">D43/I43</f>
        <v>#DIV/0!</v>
      </c>
      <c r="M43" s="44" t="n">
        <f aca="false">J43*I43</f>
        <v>0</v>
      </c>
      <c r="N43" s="44" t="n">
        <f aca="false">M43*1.2</f>
        <v>0</v>
      </c>
      <c r="O43" s="44" t="e">
        <f aca="false">L43*M43</f>
        <v>#DIV/0!</v>
      </c>
      <c r="P43" s="44" t="e">
        <f aca="false">O43*1.2</f>
        <v>#DIV/0!</v>
      </c>
    </row>
    <row r="44" s="19" customFormat="true" ht="120" hidden="false" customHeight="false" outlineLevel="0" collapsed="false">
      <c r="A44" s="21" t="n">
        <v>42</v>
      </c>
      <c r="B44" s="68" t="s">
        <v>92</v>
      </c>
      <c r="C44" s="12" t="s">
        <v>19</v>
      </c>
      <c r="D44" s="12" t="n">
        <v>100</v>
      </c>
      <c r="E44" s="12"/>
      <c r="F44" s="67"/>
      <c r="G44" s="67"/>
      <c r="H44" s="67"/>
      <c r="I44" s="67"/>
      <c r="J44" s="41"/>
      <c r="K44" s="42" t="n">
        <f aca="false">J44*1.2</f>
        <v>0</v>
      </c>
      <c r="L44" s="43" t="e">
        <f aca="false">D44/I44</f>
        <v>#DIV/0!</v>
      </c>
      <c r="M44" s="44" t="n">
        <f aca="false">J44*I44</f>
        <v>0</v>
      </c>
      <c r="N44" s="44" t="n">
        <f aca="false">M44*1.2</f>
        <v>0</v>
      </c>
      <c r="O44" s="44" t="e">
        <f aca="false">L44*M44</f>
        <v>#DIV/0!</v>
      </c>
      <c r="P44" s="44" t="e">
        <f aca="false">O44*1.2</f>
        <v>#DIV/0!</v>
      </c>
    </row>
    <row r="45" s="19" customFormat="true" ht="120" hidden="false" customHeight="false" outlineLevel="0" collapsed="false">
      <c r="A45" s="21" t="n">
        <v>43</v>
      </c>
      <c r="B45" s="68" t="s">
        <v>93</v>
      </c>
      <c r="C45" s="12" t="s">
        <v>19</v>
      </c>
      <c r="D45" s="12" t="n">
        <v>200</v>
      </c>
      <c r="E45" s="12"/>
      <c r="F45" s="67"/>
      <c r="G45" s="67"/>
      <c r="H45" s="67"/>
      <c r="I45" s="67"/>
      <c r="J45" s="41"/>
      <c r="K45" s="42" t="n">
        <f aca="false">J45*1.2</f>
        <v>0</v>
      </c>
      <c r="L45" s="43" t="e">
        <f aca="false">D45/I45</f>
        <v>#DIV/0!</v>
      </c>
      <c r="M45" s="44" t="n">
        <f aca="false">J45*I45</f>
        <v>0</v>
      </c>
      <c r="N45" s="44" t="n">
        <f aca="false">M45*1.2</f>
        <v>0</v>
      </c>
      <c r="O45" s="44" t="e">
        <f aca="false">L45*M45</f>
        <v>#DIV/0!</v>
      </c>
      <c r="P45" s="44" t="e">
        <f aca="false">O45*1.2</f>
        <v>#DIV/0!</v>
      </c>
    </row>
    <row r="46" s="19" customFormat="true" ht="150" hidden="false" customHeight="false" outlineLevel="0" collapsed="false">
      <c r="A46" s="21" t="n">
        <v>44</v>
      </c>
      <c r="B46" s="68" t="s">
        <v>94</v>
      </c>
      <c r="C46" s="12" t="s">
        <v>21</v>
      </c>
      <c r="D46" s="12" t="n">
        <v>50</v>
      </c>
      <c r="E46" s="12"/>
      <c r="F46" s="67"/>
      <c r="G46" s="67"/>
      <c r="H46" s="67"/>
      <c r="I46" s="67"/>
      <c r="J46" s="41"/>
      <c r="K46" s="42" t="n">
        <f aca="false">J46*1.2</f>
        <v>0</v>
      </c>
      <c r="L46" s="43" t="e">
        <f aca="false">D46/I46</f>
        <v>#DIV/0!</v>
      </c>
      <c r="M46" s="44" t="n">
        <f aca="false">J46*I46</f>
        <v>0</v>
      </c>
      <c r="N46" s="44" t="n">
        <f aca="false">M46*1.2</f>
        <v>0</v>
      </c>
      <c r="O46" s="44" t="e">
        <f aca="false">L46*M46</f>
        <v>#DIV/0!</v>
      </c>
      <c r="P46" s="44" t="e">
        <f aca="false">O46*1.2</f>
        <v>#DIV/0!</v>
      </c>
    </row>
    <row r="47" s="19" customFormat="true" ht="150" hidden="false" customHeight="false" outlineLevel="0" collapsed="false">
      <c r="A47" s="21" t="n">
        <v>45</v>
      </c>
      <c r="B47" s="68" t="s">
        <v>95</v>
      </c>
      <c r="C47" s="12" t="s">
        <v>21</v>
      </c>
      <c r="D47" s="12" t="n">
        <v>50</v>
      </c>
      <c r="E47" s="12"/>
      <c r="F47" s="67"/>
      <c r="G47" s="67"/>
      <c r="H47" s="67"/>
      <c r="I47" s="67"/>
      <c r="J47" s="41"/>
      <c r="K47" s="42" t="n">
        <f aca="false">J47*1.2</f>
        <v>0</v>
      </c>
      <c r="L47" s="43" t="e">
        <f aca="false">D47/I47</f>
        <v>#DIV/0!</v>
      </c>
      <c r="M47" s="44" t="n">
        <f aca="false">J47*I47</f>
        <v>0</v>
      </c>
      <c r="N47" s="44" t="n">
        <f aca="false">M47*1.2</f>
        <v>0</v>
      </c>
      <c r="O47" s="44" t="e">
        <f aca="false">L47*M47</f>
        <v>#DIV/0!</v>
      </c>
      <c r="P47" s="44" t="e">
        <f aca="false">O47*1.2</f>
        <v>#DIV/0!</v>
      </c>
    </row>
    <row r="48" s="19" customFormat="true" ht="150" hidden="false" customHeight="false" outlineLevel="0" collapsed="false">
      <c r="A48" s="21" t="n">
        <v>46</v>
      </c>
      <c r="B48" s="68" t="s">
        <v>96</v>
      </c>
      <c r="C48" s="12" t="s">
        <v>21</v>
      </c>
      <c r="D48" s="12" t="n">
        <v>50</v>
      </c>
      <c r="E48" s="12"/>
      <c r="F48" s="67"/>
      <c r="G48" s="67"/>
      <c r="H48" s="67"/>
      <c r="I48" s="67"/>
      <c r="J48" s="41"/>
      <c r="K48" s="42" t="n">
        <f aca="false">J48*1.2</f>
        <v>0</v>
      </c>
      <c r="L48" s="43" t="e">
        <f aca="false">D48/I48</f>
        <v>#DIV/0!</v>
      </c>
      <c r="M48" s="44" t="n">
        <f aca="false">J48*I48</f>
        <v>0</v>
      </c>
      <c r="N48" s="44" t="n">
        <f aca="false">M48*1.2</f>
        <v>0</v>
      </c>
      <c r="O48" s="44" t="e">
        <f aca="false">L48*M48</f>
        <v>#DIV/0!</v>
      </c>
      <c r="P48" s="44" t="e">
        <f aca="false">O48*1.2</f>
        <v>#DIV/0!</v>
      </c>
    </row>
    <row r="49" s="19" customFormat="true" ht="150" hidden="false" customHeight="false" outlineLevel="0" collapsed="false">
      <c r="A49" s="21" t="n">
        <v>47</v>
      </c>
      <c r="B49" s="68" t="s">
        <v>97</v>
      </c>
      <c r="C49" s="12" t="s">
        <v>21</v>
      </c>
      <c r="D49" s="12" t="n">
        <v>50</v>
      </c>
      <c r="E49" s="12"/>
      <c r="F49" s="67"/>
      <c r="G49" s="67"/>
      <c r="H49" s="67"/>
      <c r="I49" s="67"/>
      <c r="J49" s="41"/>
      <c r="K49" s="42" t="n">
        <f aca="false">J49*1.2</f>
        <v>0</v>
      </c>
      <c r="L49" s="43" t="e">
        <f aca="false">D49/I49</f>
        <v>#DIV/0!</v>
      </c>
      <c r="M49" s="44" t="n">
        <f aca="false">J49*I49</f>
        <v>0</v>
      </c>
      <c r="N49" s="44" t="n">
        <f aca="false">M49*1.2</f>
        <v>0</v>
      </c>
      <c r="O49" s="44" t="e">
        <f aca="false">L49*M49</f>
        <v>#DIV/0!</v>
      </c>
      <c r="P49" s="44" t="e">
        <f aca="false">O49*1.2</f>
        <v>#DIV/0!</v>
      </c>
    </row>
    <row r="50" s="19" customFormat="true" ht="75" hidden="false" customHeight="false" outlineLevel="0" collapsed="false">
      <c r="A50" s="21" t="n">
        <v>48</v>
      </c>
      <c r="B50" s="68" t="s">
        <v>98</v>
      </c>
      <c r="C50" s="12" t="s">
        <v>21</v>
      </c>
      <c r="D50" s="12" t="n">
        <v>300</v>
      </c>
      <c r="E50" s="12"/>
      <c r="F50" s="67"/>
      <c r="G50" s="67"/>
      <c r="H50" s="67"/>
      <c r="I50" s="67"/>
      <c r="J50" s="41"/>
      <c r="K50" s="42" t="n">
        <f aca="false">J50*1.2</f>
        <v>0</v>
      </c>
      <c r="L50" s="43" t="e">
        <f aca="false">D50/I50</f>
        <v>#DIV/0!</v>
      </c>
      <c r="M50" s="44" t="n">
        <f aca="false">J50*I50</f>
        <v>0</v>
      </c>
      <c r="N50" s="44" t="n">
        <f aca="false">M50*1.2</f>
        <v>0</v>
      </c>
      <c r="O50" s="44" t="e">
        <f aca="false">L50*M50</f>
        <v>#DIV/0!</v>
      </c>
      <c r="P50" s="44" t="e">
        <f aca="false">O50*1.2</f>
        <v>#DIV/0!</v>
      </c>
    </row>
    <row r="51" s="19" customFormat="true" ht="30" hidden="false" customHeight="false" outlineLevel="0" collapsed="false">
      <c r="A51" s="21" t="n">
        <v>49</v>
      </c>
      <c r="B51" s="68" t="s">
        <v>99</v>
      </c>
      <c r="C51" s="12" t="s">
        <v>19</v>
      </c>
      <c r="D51" s="12" t="n">
        <v>1000</v>
      </c>
      <c r="E51" s="14"/>
      <c r="F51" s="14"/>
      <c r="G51" s="14"/>
      <c r="H51" s="14"/>
      <c r="I51" s="14"/>
      <c r="J51" s="41"/>
      <c r="K51" s="42" t="n">
        <f aca="false">J51*1.2</f>
        <v>0</v>
      </c>
      <c r="L51" s="43" t="e">
        <f aca="false">D51/I51</f>
        <v>#DIV/0!</v>
      </c>
      <c r="M51" s="44" t="n">
        <f aca="false">J51*I51</f>
        <v>0</v>
      </c>
      <c r="N51" s="44" t="n">
        <f aca="false">M51*1.2</f>
        <v>0</v>
      </c>
      <c r="O51" s="44" t="e">
        <f aca="false">L51*M51</f>
        <v>#DIV/0!</v>
      </c>
      <c r="P51" s="44" t="e">
        <f aca="false">O51*1.2</f>
        <v>#DIV/0!</v>
      </c>
    </row>
    <row r="52" s="31" customFormat="true" ht="30" hidden="false" customHeight="false" outlineLevel="0" collapsed="false">
      <c r="A52" s="21" t="n">
        <v>50</v>
      </c>
      <c r="B52" s="69" t="s">
        <v>100</v>
      </c>
      <c r="C52" s="12" t="s">
        <v>19</v>
      </c>
      <c r="D52" s="12" t="n">
        <v>100</v>
      </c>
      <c r="E52" s="70"/>
      <c r="F52" s="70"/>
      <c r="G52" s="70"/>
      <c r="H52" s="70"/>
      <c r="I52" s="70"/>
      <c r="J52" s="41"/>
      <c r="K52" s="42" t="n">
        <f aca="false">J52*1.2</f>
        <v>0</v>
      </c>
      <c r="L52" s="43" t="e">
        <f aca="false">D52/I52</f>
        <v>#DIV/0!</v>
      </c>
      <c r="M52" s="44" t="n">
        <f aca="false">J52*I52</f>
        <v>0</v>
      </c>
      <c r="N52" s="44" t="n">
        <f aca="false">M52*1.2</f>
        <v>0</v>
      </c>
      <c r="O52" s="44" t="e">
        <f aca="false">L52*M52</f>
        <v>#DIV/0!</v>
      </c>
      <c r="P52" s="44" t="e">
        <f aca="false">O52*1.2</f>
        <v>#DIV/0!</v>
      </c>
    </row>
    <row r="53" s="31" customFormat="true" ht="30" hidden="false" customHeight="false" outlineLevel="0" collapsed="false">
      <c r="A53" s="21" t="n">
        <v>51</v>
      </c>
      <c r="B53" s="69" t="s">
        <v>101</v>
      </c>
      <c r="C53" s="12" t="s">
        <v>19</v>
      </c>
      <c r="D53" s="12" t="n">
        <v>2000</v>
      </c>
      <c r="E53" s="70"/>
      <c r="F53" s="70"/>
      <c r="G53" s="70"/>
      <c r="H53" s="70"/>
      <c r="I53" s="70"/>
      <c r="J53" s="41"/>
      <c r="K53" s="42" t="n">
        <f aca="false">J53*1.2</f>
        <v>0</v>
      </c>
      <c r="L53" s="43" t="e">
        <f aca="false">D53/I53</f>
        <v>#DIV/0!</v>
      </c>
      <c r="M53" s="44" t="n">
        <f aca="false">J53*I53</f>
        <v>0</v>
      </c>
      <c r="N53" s="44" t="n">
        <f aca="false">M53*1.2</f>
        <v>0</v>
      </c>
      <c r="O53" s="44" t="e">
        <f aca="false">L53*M53</f>
        <v>#DIV/0!</v>
      </c>
      <c r="P53" s="44" t="e">
        <f aca="false">O53*1.2</f>
        <v>#DIV/0!</v>
      </c>
    </row>
    <row r="54" s="19" customFormat="true" ht="120" hidden="false" customHeight="false" outlineLevel="0" collapsed="false">
      <c r="A54" s="21" t="n">
        <v>52</v>
      </c>
      <c r="B54" s="68" t="s">
        <v>102</v>
      </c>
      <c r="C54" s="12" t="s">
        <v>19</v>
      </c>
      <c r="D54" s="12" t="n">
        <v>10000</v>
      </c>
      <c r="E54" s="14"/>
      <c r="F54" s="14"/>
      <c r="G54" s="14"/>
      <c r="H54" s="14"/>
      <c r="I54" s="14"/>
      <c r="J54" s="41"/>
      <c r="K54" s="42" t="n">
        <f aca="false">J54*1.2</f>
        <v>0</v>
      </c>
      <c r="L54" s="43" t="e">
        <f aca="false">D54/I54</f>
        <v>#DIV/0!</v>
      </c>
      <c r="M54" s="44" t="n">
        <f aca="false">J54*I54</f>
        <v>0</v>
      </c>
      <c r="N54" s="44" t="n">
        <f aca="false">M54*1.2</f>
        <v>0</v>
      </c>
      <c r="O54" s="44" t="e">
        <f aca="false">L54*M54</f>
        <v>#DIV/0!</v>
      </c>
      <c r="P54" s="44" t="e">
        <f aca="false">O54*1.2</f>
        <v>#DIV/0!</v>
      </c>
    </row>
    <row r="55" s="19" customFormat="true" ht="105" hidden="false" customHeight="false" outlineLevel="0" collapsed="false">
      <c r="A55" s="21" t="n">
        <v>53</v>
      </c>
      <c r="B55" s="71" t="s">
        <v>103</v>
      </c>
      <c r="C55" s="12" t="s">
        <v>19</v>
      </c>
      <c r="D55" s="12" t="n">
        <v>6000</v>
      </c>
      <c r="E55" s="14"/>
      <c r="F55" s="14"/>
      <c r="G55" s="14"/>
      <c r="H55" s="14"/>
      <c r="I55" s="14"/>
      <c r="J55" s="41"/>
      <c r="K55" s="42" t="n">
        <f aca="false">J55*1.2</f>
        <v>0</v>
      </c>
      <c r="L55" s="43" t="e">
        <f aca="false">D55/I55</f>
        <v>#DIV/0!</v>
      </c>
      <c r="M55" s="44" t="n">
        <f aca="false">J55*I55</f>
        <v>0</v>
      </c>
      <c r="N55" s="44" t="n">
        <f aca="false">M55*1.2</f>
        <v>0</v>
      </c>
      <c r="O55" s="44" t="e">
        <f aca="false">L55*M55</f>
        <v>#DIV/0!</v>
      </c>
      <c r="P55" s="44" t="e">
        <f aca="false">O55*1.2</f>
        <v>#DIV/0!</v>
      </c>
    </row>
    <row r="56" s="19" customFormat="true" ht="210" hidden="false" customHeight="false" outlineLevel="0" collapsed="false">
      <c r="A56" s="21" t="n">
        <v>54</v>
      </c>
      <c r="B56" s="68" t="s">
        <v>104</v>
      </c>
      <c r="C56" s="12" t="s">
        <v>19</v>
      </c>
      <c r="D56" s="12" t="n">
        <v>40000</v>
      </c>
      <c r="E56" s="14"/>
      <c r="F56" s="14"/>
      <c r="G56" s="14"/>
      <c r="H56" s="14"/>
      <c r="I56" s="14"/>
      <c r="J56" s="41"/>
      <c r="K56" s="42" t="n">
        <f aca="false">J56*1.2</f>
        <v>0</v>
      </c>
      <c r="L56" s="43" t="e">
        <f aca="false">D56/I56</f>
        <v>#DIV/0!</v>
      </c>
      <c r="M56" s="44" t="n">
        <f aca="false">J56*I56</f>
        <v>0</v>
      </c>
      <c r="N56" s="44" t="n">
        <f aca="false">M56*1.2</f>
        <v>0</v>
      </c>
      <c r="O56" s="44" t="e">
        <f aca="false">L56*M56</f>
        <v>#DIV/0!</v>
      </c>
      <c r="P56" s="44" t="e">
        <f aca="false">O56*1.2</f>
        <v>#DIV/0!</v>
      </c>
    </row>
    <row r="57" s="19" customFormat="true" ht="225" hidden="false" customHeight="false" outlineLevel="0" collapsed="false">
      <c r="A57" s="21" t="n">
        <v>55</v>
      </c>
      <c r="B57" s="68" t="s">
        <v>105</v>
      </c>
      <c r="C57" s="12" t="s">
        <v>19</v>
      </c>
      <c r="D57" s="12" t="n">
        <v>20000</v>
      </c>
      <c r="E57" s="14"/>
      <c r="F57" s="14"/>
      <c r="G57" s="14"/>
      <c r="H57" s="14"/>
      <c r="I57" s="14"/>
      <c r="J57" s="41"/>
      <c r="K57" s="42" t="n">
        <f aca="false">J57*1.2</f>
        <v>0</v>
      </c>
      <c r="L57" s="43" t="e">
        <f aca="false">D57/I57</f>
        <v>#DIV/0!</v>
      </c>
      <c r="M57" s="44" t="n">
        <f aca="false">J57*I57</f>
        <v>0</v>
      </c>
      <c r="N57" s="44" t="n">
        <f aca="false">M57*1.2</f>
        <v>0</v>
      </c>
      <c r="O57" s="44" t="e">
        <f aca="false">L57*M57</f>
        <v>#DIV/0!</v>
      </c>
      <c r="P57" s="44" t="e">
        <f aca="false">O57*1.2</f>
        <v>#DIV/0!</v>
      </c>
    </row>
    <row r="58" s="19" customFormat="true" ht="30" hidden="false" customHeight="false" outlineLevel="0" collapsed="false">
      <c r="A58" s="21" t="n">
        <v>56</v>
      </c>
      <c r="B58" s="69" t="s">
        <v>106</v>
      </c>
      <c r="C58" s="12" t="s">
        <v>19</v>
      </c>
      <c r="D58" s="12" t="n">
        <v>30000</v>
      </c>
      <c r="E58" s="14"/>
      <c r="F58" s="14"/>
      <c r="G58" s="14"/>
      <c r="H58" s="14"/>
      <c r="I58" s="14"/>
      <c r="J58" s="41"/>
      <c r="K58" s="42" t="n">
        <f aca="false">J58*1.2</f>
        <v>0</v>
      </c>
      <c r="L58" s="43" t="e">
        <f aca="false">D58/I58</f>
        <v>#DIV/0!</v>
      </c>
      <c r="M58" s="44" t="n">
        <f aca="false">J58*I58</f>
        <v>0</v>
      </c>
      <c r="N58" s="44" t="n">
        <f aca="false">M58*1.2</f>
        <v>0</v>
      </c>
      <c r="O58" s="44" t="e">
        <f aca="false">L58*M58</f>
        <v>#DIV/0!</v>
      </c>
      <c r="P58" s="44" t="e">
        <f aca="false">O58*1.2</f>
        <v>#DIV/0!</v>
      </c>
    </row>
    <row r="59" s="19" customFormat="true" ht="15.75" hidden="false" customHeight="false" outlineLevel="0" collapsed="false">
      <c r="A59" s="21" t="n">
        <v>57</v>
      </c>
      <c r="B59" s="68" t="s">
        <v>107</v>
      </c>
      <c r="C59" s="47" t="s">
        <v>19</v>
      </c>
      <c r="D59" s="12" t="n">
        <v>1000</v>
      </c>
      <c r="E59" s="14"/>
      <c r="F59" s="14"/>
      <c r="G59" s="14"/>
      <c r="H59" s="14"/>
      <c r="I59" s="14"/>
      <c r="J59" s="41"/>
      <c r="K59" s="42" t="n">
        <f aca="false">J59*1.2</f>
        <v>0</v>
      </c>
      <c r="L59" s="43" t="e">
        <f aca="false">D59/I59</f>
        <v>#DIV/0!</v>
      </c>
      <c r="M59" s="44" t="n">
        <f aca="false">J59*I59</f>
        <v>0</v>
      </c>
      <c r="N59" s="44" t="n">
        <f aca="false">M59*1.2</f>
        <v>0</v>
      </c>
      <c r="O59" s="44" t="e">
        <f aca="false">L59*M59</f>
        <v>#DIV/0!</v>
      </c>
      <c r="P59" s="44" t="e">
        <f aca="false">O59*1.2</f>
        <v>#DIV/0!</v>
      </c>
    </row>
    <row r="60" customFormat="false" ht="45" hidden="false" customHeight="false" outlineLevel="0" collapsed="false">
      <c r="A60" s="21" t="n">
        <v>58</v>
      </c>
      <c r="B60" s="68" t="s">
        <v>108</v>
      </c>
      <c r="C60" s="47" t="s">
        <v>19</v>
      </c>
      <c r="D60" s="45" t="n">
        <v>1000</v>
      </c>
      <c r="E60" s="62"/>
      <c r="F60" s="62"/>
      <c r="G60" s="62"/>
      <c r="H60" s="62"/>
      <c r="I60" s="62"/>
      <c r="J60" s="41"/>
      <c r="K60" s="42" t="n">
        <f aca="false">J60*1.2</f>
        <v>0</v>
      </c>
      <c r="L60" s="43" t="e">
        <f aca="false">D60/I60</f>
        <v>#DIV/0!</v>
      </c>
      <c r="M60" s="44" t="n">
        <f aca="false">J60*I60</f>
        <v>0</v>
      </c>
      <c r="N60" s="44" t="n">
        <f aca="false">M60*1.2</f>
        <v>0</v>
      </c>
      <c r="O60" s="44" t="e">
        <f aca="false">L60*M60</f>
        <v>#DIV/0!</v>
      </c>
      <c r="P60" s="44" t="e">
        <f aca="false">O60*1.2</f>
        <v>#DIV/0!</v>
      </c>
    </row>
    <row r="61" customFormat="false" ht="75" hidden="false" customHeight="false" outlineLevel="0" collapsed="false">
      <c r="A61" s="21" t="n">
        <v>59</v>
      </c>
      <c r="B61" s="68" t="s">
        <v>109</v>
      </c>
      <c r="C61" s="47" t="s">
        <v>19</v>
      </c>
      <c r="D61" s="45" t="n">
        <v>1000</v>
      </c>
      <c r="E61" s="62"/>
      <c r="F61" s="62"/>
      <c r="G61" s="62"/>
      <c r="H61" s="62"/>
      <c r="I61" s="62"/>
      <c r="J61" s="41"/>
      <c r="K61" s="42" t="n">
        <f aca="false">J61*1.2</f>
        <v>0</v>
      </c>
      <c r="L61" s="43" t="e">
        <f aca="false">D61/I61</f>
        <v>#DIV/0!</v>
      </c>
      <c r="M61" s="44" t="n">
        <f aca="false">J61*I61</f>
        <v>0</v>
      </c>
      <c r="N61" s="44" t="n">
        <f aca="false">M61*1.2</f>
        <v>0</v>
      </c>
      <c r="O61" s="44" t="e">
        <f aca="false">L61*M61</f>
        <v>#DIV/0!</v>
      </c>
      <c r="P61" s="44" t="e">
        <f aca="false">O61*1.2</f>
        <v>#DIV/0!</v>
      </c>
    </row>
    <row r="62" customFormat="false" ht="45" hidden="false" customHeight="false" outlineLevel="0" collapsed="false">
      <c r="A62" s="21" t="n">
        <v>60</v>
      </c>
      <c r="B62" s="71" t="s">
        <v>110</v>
      </c>
      <c r="C62" s="47" t="s">
        <v>19</v>
      </c>
      <c r="D62" s="45" t="n">
        <v>1000</v>
      </c>
      <c r="E62" s="62"/>
      <c r="F62" s="62"/>
      <c r="G62" s="62"/>
      <c r="H62" s="62"/>
      <c r="I62" s="62"/>
      <c r="J62" s="41"/>
      <c r="K62" s="42" t="n">
        <f aca="false">J62*1.2</f>
        <v>0</v>
      </c>
      <c r="L62" s="43" t="e">
        <f aca="false">D62/I62</f>
        <v>#DIV/0!</v>
      </c>
      <c r="M62" s="44" t="n">
        <f aca="false">J62*I62</f>
        <v>0</v>
      </c>
      <c r="N62" s="44" t="n">
        <f aca="false">M62*1.2</f>
        <v>0</v>
      </c>
      <c r="O62" s="44" t="e">
        <f aca="false">L62*M62</f>
        <v>#DIV/0!</v>
      </c>
      <c r="P62" s="44" t="e">
        <f aca="false">O62*1.2</f>
        <v>#DIV/0!</v>
      </c>
    </row>
    <row r="63" customFormat="false" ht="75" hidden="false" customHeight="false" outlineLevel="0" collapsed="false">
      <c r="A63" s="21" t="n">
        <v>61</v>
      </c>
      <c r="B63" s="71" t="s">
        <v>111</v>
      </c>
      <c r="C63" s="47" t="s">
        <v>19</v>
      </c>
      <c r="D63" s="45" t="n">
        <v>1000</v>
      </c>
      <c r="E63" s="62"/>
      <c r="F63" s="62"/>
      <c r="G63" s="62"/>
      <c r="H63" s="62"/>
      <c r="I63" s="62"/>
      <c r="J63" s="41"/>
      <c r="K63" s="42" t="n">
        <f aca="false">J63*1.2</f>
        <v>0</v>
      </c>
      <c r="L63" s="43" t="e">
        <f aca="false">D63/I63</f>
        <v>#DIV/0!</v>
      </c>
      <c r="M63" s="44" t="n">
        <f aca="false">J63*I63</f>
        <v>0</v>
      </c>
      <c r="N63" s="44" t="n">
        <f aca="false">M63*1.2</f>
        <v>0</v>
      </c>
      <c r="O63" s="44" t="e">
        <f aca="false">L63*M63</f>
        <v>#DIV/0!</v>
      </c>
      <c r="P63" s="44" t="e">
        <f aca="false">O63*1.2</f>
        <v>#DIV/0!</v>
      </c>
    </row>
    <row r="64" customFormat="false" ht="30" hidden="false" customHeight="false" outlineLevel="0" collapsed="false">
      <c r="A64" s="21" t="n">
        <v>62</v>
      </c>
      <c r="B64" s="47" t="s">
        <v>112</v>
      </c>
      <c r="C64" s="47" t="s">
        <v>19</v>
      </c>
      <c r="D64" s="45" t="n">
        <v>1000</v>
      </c>
      <c r="E64" s="62"/>
      <c r="F64" s="62"/>
      <c r="G64" s="62"/>
      <c r="H64" s="62"/>
      <c r="I64" s="62"/>
      <c r="J64" s="41"/>
      <c r="K64" s="42" t="n">
        <f aca="false">J64*1.2</f>
        <v>0</v>
      </c>
      <c r="L64" s="43" t="e">
        <f aca="false">D64/I64</f>
        <v>#DIV/0!</v>
      </c>
      <c r="M64" s="44" t="n">
        <f aca="false">J64*I64</f>
        <v>0</v>
      </c>
      <c r="N64" s="44" t="n">
        <f aca="false">M64*1.2</f>
        <v>0</v>
      </c>
      <c r="O64" s="44" t="e">
        <f aca="false">L64*M64</f>
        <v>#DIV/0!</v>
      </c>
      <c r="P64" s="44" t="e">
        <f aca="false">O64*1.2</f>
        <v>#DIV/0!</v>
      </c>
    </row>
    <row r="65" customFormat="false" ht="60" hidden="false" customHeight="false" outlineLevel="0" collapsed="false">
      <c r="A65" s="21" t="n">
        <v>63</v>
      </c>
      <c r="B65" s="72" t="s">
        <v>113</v>
      </c>
      <c r="C65" s="47" t="s">
        <v>19</v>
      </c>
      <c r="D65" s="45" t="n">
        <v>1000</v>
      </c>
      <c r="E65" s="62"/>
      <c r="F65" s="62"/>
      <c r="G65" s="62"/>
      <c r="H65" s="62"/>
      <c r="I65" s="62"/>
      <c r="J65" s="41"/>
      <c r="K65" s="42" t="n">
        <f aca="false">J65*1.2</f>
        <v>0</v>
      </c>
      <c r="L65" s="43" t="e">
        <f aca="false">D65/I65</f>
        <v>#DIV/0!</v>
      </c>
      <c r="M65" s="44" t="n">
        <f aca="false">J65*I65</f>
        <v>0</v>
      </c>
      <c r="N65" s="44" t="n">
        <f aca="false">M65*1.2</f>
        <v>0</v>
      </c>
      <c r="O65" s="44" t="e">
        <f aca="false">L65*M65</f>
        <v>#DIV/0!</v>
      </c>
      <c r="P65" s="44" t="e">
        <f aca="false">O65*1.2</f>
        <v>#DIV/0!</v>
      </c>
    </row>
    <row r="66" customFormat="false" ht="75" hidden="false" customHeight="false" outlineLevel="0" collapsed="false">
      <c r="A66" s="21" t="n">
        <v>64</v>
      </c>
      <c r="B66" s="72" t="s">
        <v>114</v>
      </c>
      <c r="C66" s="47" t="s">
        <v>19</v>
      </c>
      <c r="D66" s="45" t="n">
        <v>1000</v>
      </c>
      <c r="E66" s="62"/>
      <c r="F66" s="62"/>
      <c r="G66" s="62"/>
      <c r="H66" s="62"/>
      <c r="I66" s="62"/>
      <c r="J66" s="41"/>
      <c r="K66" s="42" t="n">
        <f aca="false">J66*1.2</f>
        <v>0</v>
      </c>
      <c r="L66" s="43" t="e">
        <f aca="false">D66/I66</f>
        <v>#DIV/0!</v>
      </c>
      <c r="M66" s="44" t="n">
        <f aca="false">J66*I66</f>
        <v>0</v>
      </c>
      <c r="N66" s="44" t="n">
        <f aca="false">M66*1.2</f>
        <v>0</v>
      </c>
      <c r="O66" s="44" t="e">
        <f aca="false">L66*M66</f>
        <v>#DIV/0!</v>
      </c>
      <c r="P66" s="44" t="e">
        <f aca="false">O66*1.2</f>
        <v>#DIV/0!</v>
      </c>
    </row>
    <row r="67" customFormat="false" ht="90" hidden="false" customHeight="false" outlineLevel="0" collapsed="false">
      <c r="A67" s="21" t="n">
        <v>65</v>
      </c>
      <c r="B67" s="72" t="s">
        <v>115</v>
      </c>
      <c r="C67" s="47" t="s">
        <v>19</v>
      </c>
      <c r="D67" s="45" t="n">
        <v>1000</v>
      </c>
      <c r="E67" s="62"/>
      <c r="F67" s="62"/>
      <c r="G67" s="62"/>
      <c r="H67" s="62"/>
      <c r="I67" s="62"/>
      <c r="J67" s="41"/>
      <c r="K67" s="42" t="n">
        <f aca="false">J67*1.2</f>
        <v>0</v>
      </c>
      <c r="L67" s="43" t="e">
        <f aca="false">D67/I67</f>
        <v>#DIV/0!</v>
      </c>
      <c r="M67" s="44" t="n">
        <f aca="false">J67*I67</f>
        <v>0</v>
      </c>
      <c r="N67" s="44" t="n">
        <f aca="false">M67*1.2</f>
        <v>0</v>
      </c>
      <c r="O67" s="44" t="e">
        <f aca="false">L67*M67</f>
        <v>#DIV/0!</v>
      </c>
      <c r="P67" s="44" t="e">
        <f aca="false">O67*1.2</f>
        <v>#DIV/0!</v>
      </c>
    </row>
    <row r="68" customFormat="false" ht="90" hidden="false" customHeight="false" outlineLevel="0" collapsed="false">
      <c r="A68" s="21" t="n">
        <v>66</v>
      </c>
      <c r="B68" s="72" t="s">
        <v>116</v>
      </c>
      <c r="C68" s="47" t="s">
        <v>19</v>
      </c>
      <c r="D68" s="45" t="n">
        <v>1000</v>
      </c>
      <c r="E68" s="62"/>
      <c r="F68" s="62"/>
      <c r="G68" s="62"/>
      <c r="H68" s="62"/>
      <c r="I68" s="62"/>
      <c r="J68" s="41"/>
      <c r="K68" s="42" t="n">
        <f aca="false">J68*1.2</f>
        <v>0</v>
      </c>
      <c r="L68" s="43" t="e">
        <f aca="false">D68/I68</f>
        <v>#DIV/0!</v>
      </c>
      <c r="M68" s="44" t="n">
        <f aca="false">J68*I68</f>
        <v>0</v>
      </c>
      <c r="N68" s="44" t="n">
        <f aca="false">M68*1.2</f>
        <v>0</v>
      </c>
      <c r="O68" s="44" t="e">
        <f aca="false">L68*M68</f>
        <v>#DIV/0!</v>
      </c>
      <c r="P68" s="44" t="e">
        <f aca="false">O68*1.2</f>
        <v>#DIV/0!</v>
      </c>
    </row>
    <row r="69" customFormat="false" ht="15.75" hidden="false" customHeight="true" outlineLevel="0" collapsed="false">
      <c r="A69" s="49"/>
      <c r="B69" s="49"/>
      <c r="C69" s="49"/>
      <c r="D69" s="50"/>
      <c r="E69" s="50"/>
      <c r="F69" s="50"/>
      <c r="G69" s="50"/>
      <c r="H69" s="49"/>
      <c r="I69" s="50"/>
      <c r="J69" s="49"/>
      <c r="K69" s="49"/>
      <c r="L69" s="51" t="s">
        <v>29</v>
      </c>
      <c r="M69" s="51"/>
      <c r="N69" s="51"/>
      <c r="O69" s="52" t="e">
        <f aca="false">SUM(O3:O68)</f>
        <v>#DIV/0!</v>
      </c>
      <c r="P69" s="52" t="e">
        <f aca="false">O69*1.2</f>
        <v>#DIV/0!</v>
      </c>
    </row>
    <row r="70" customFormat="false" ht="15.75" hidden="false" customHeight="false" outlineLevel="0" collapsed="false">
      <c r="A70" s="53"/>
      <c r="B70" s="49" t="s">
        <v>30</v>
      </c>
      <c r="C70" s="54"/>
      <c r="D70" s="55"/>
      <c r="E70" s="55"/>
      <c r="F70" s="55"/>
      <c r="G70" s="55"/>
      <c r="H70" s="56"/>
      <c r="I70" s="55"/>
      <c r="J70" s="57"/>
      <c r="K70" s="57"/>
      <c r="L70" s="57"/>
      <c r="M70" s="57"/>
      <c r="N70" s="57"/>
    </row>
    <row r="71" customFormat="false" ht="15" hidden="false" customHeight="false" outlineLevel="0" collapsed="false">
      <c r="A71" s="32"/>
      <c r="B71" s="19"/>
      <c r="C71" s="32"/>
      <c r="D71" s="32"/>
      <c r="E71" s="19"/>
      <c r="F71" s="19"/>
      <c r="G71" s="19"/>
      <c r="H71" s="19"/>
      <c r="I71" s="19"/>
      <c r="J71" s="19"/>
      <c r="K71" s="19"/>
      <c r="L71" s="19"/>
      <c r="M71" s="19"/>
      <c r="N71" s="19"/>
    </row>
  </sheetData>
  <mergeCells count="1">
    <mergeCell ref="L69:N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6.56"/>
    <col collapsed="false" customWidth="true" hidden="false" outlineLevel="0" max="2" min="2" style="74" width="41.42"/>
    <col collapsed="false" customWidth="true" hidden="false" outlineLevel="0" max="3" min="3" style="73" width="5.99"/>
    <col collapsed="false" customWidth="true" hidden="false" outlineLevel="0" max="4" min="4" style="73" width="6.41"/>
    <col collapsed="false" customWidth="true" hidden="false" outlineLevel="0" max="5" min="5" style="74" width="5.41"/>
    <col collapsed="false" customWidth="true" hidden="false" outlineLevel="0" max="7" min="6" style="74" width="4.99"/>
    <col collapsed="false" customWidth="true" hidden="false" outlineLevel="0" max="8" min="8" style="74" width="5.85"/>
    <col collapsed="false" customWidth="true" hidden="false" outlineLevel="0" max="9" min="9" style="74" width="5.71"/>
    <col collapsed="false" customWidth="true" hidden="false" outlineLevel="0" max="10" min="10" style="74" width="6.99"/>
    <col collapsed="false" customWidth="true" hidden="false" outlineLevel="0" max="11" min="11" style="74" width="7.7"/>
    <col collapsed="false" customWidth="false" hidden="false" outlineLevel="0" max="12" min="12" style="74" width="9.14"/>
    <col collapsed="false" customWidth="true" hidden="false" outlineLevel="0" max="13" min="13" style="74" width="8.14"/>
    <col collapsed="false" customWidth="false" hidden="false" outlineLevel="0" max="257" min="14" style="74" width="9.14"/>
  </cols>
  <sheetData>
    <row r="1" customFormat="false" ht="15" hidden="false" customHeight="false" outlineLevel="0" collapsed="false">
      <c r="A1" s="3" t="s">
        <v>117</v>
      </c>
      <c r="B1" s="59" t="s">
        <v>118</v>
      </c>
      <c r="C1" s="75"/>
      <c r="D1" s="32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</row>
    <row r="3" customFormat="false" ht="105" hidden="false" customHeight="false" outlineLevel="0" collapsed="false">
      <c r="A3" s="61" t="n">
        <v>1</v>
      </c>
      <c r="B3" s="22" t="s">
        <v>119</v>
      </c>
      <c r="C3" s="21" t="s">
        <v>19</v>
      </c>
      <c r="D3" s="21" t="n">
        <v>60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20" hidden="false" customHeight="false" outlineLevel="0" collapsed="false">
      <c r="A4" s="61" t="n">
        <v>2</v>
      </c>
      <c r="B4" s="22" t="s">
        <v>120</v>
      </c>
      <c r="C4" s="21" t="s">
        <v>19</v>
      </c>
      <c r="D4" s="21" t="n">
        <v>2000</v>
      </c>
      <c r="E4" s="62"/>
      <c r="F4" s="62"/>
      <c r="G4" s="62"/>
      <c r="H4" s="62"/>
      <c r="I4" s="62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customFormat="false" ht="105" hidden="false" customHeight="false" outlineLevel="0" collapsed="false">
      <c r="A5" s="61" t="n">
        <v>3</v>
      </c>
      <c r="B5" s="71" t="s">
        <v>121</v>
      </c>
      <c r="C5" s="61" t="s">
        <v>21</v>
      </c>
      <c r="D5" s="21" t="n">
        <v>1000</v>
      </c>
      <c r="E5" s="62"/>
      <c r="F5" s="62"/>
      <c r="G5" s="62"/>
      <c r="H5" s="62"/>
      <c r="I5" s="62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customFormat="false" ht="15.75" hidden="false" customHeight="true" outlineLevel="0" collapsed="false">
      <c r="A6" s="49"/>
      <c r="B6" s="49"/>
      <c r="C6" s="49"/>
      <c r="D6" s="50"/>
      <c r="E6" s="50"/>
      <c r="F6" s="50"/>
      <c r="G6" s="50"/>
      <c r="H6" s="49"/>
      <c r="I6" s="50"/>
      <c r="J6" s="49"/>
      <c r="K6" s="49"/>
      <c r="L6" s="51" t="s">
        <v>29</v>
      </c>
      <c r="M6" s="51"/>
      <c r="N6" s="51"/>
      <c r="O6" s="52" t="e">
        <f aca="false">SUM(O3:O5)</f>
        <v>#DIV/0!</v>
      </c>
      <c r="P6" s="52" t="e">
        <f aca="false">O6*1.2</f>
        <v>#DIV/0!</v>
      </c>
    </row>
    <row r="7" customFormat="false" ht="31.5" hidden="false" customHeight="false" outlineLevel="0" collapsed="false">
      <c r="A7" s="53"/>
      <c r="B7" s="49" t="s">
        <v>30</v>
      </c>
      <c r="C7" s="54"/>
      <c r="D7" s="55"/>
      <c r="E7" s="55"/>
      <c r="F7" s="55"/>
      <c r="G7" s="55"/>
      <c r="H7" s="56"/>
      <c r="I7" s="55"/>
      <c r="J7" s="57"/>
      <c r="K7" s="57"/>
      <c r="L7" s="57"/>
      <c r="M7" s="57"/>
      <c r="N7" s="57"/>
    </row>
    <row r="8" customFormat="false" ht="15" hidden="false" customHeight="false" outlineLevel="0" collapsed="false">
      <c r="A8" s="32"/>
      <c r="B8" s="19"/>
      <c r="C8" s="32"/>
      <c r="D8" s="32"/>
      <c r="E8" s="19"/>
      <c r="F8" s="19"/>
      <c r="G8" s="19"/>
      <c r="H8" s="19"/>
      <c r="I8" s="19"/>
      <c r="J8" s="19"/>
      <c r="K8" s="19"/>
      <c r="L8" s="19"/>
      <c r="M8" s="19"/>
      <c r="N8" s="19"/>
    </row>
  </sheetData>
  <mergeCells count="1">
    <mergeCell ref="L6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7.99"/>
    <col collapsed="false" customWidth="true" hidden="false" outlineLevel="0" max="3" min="3" style="2" width="5.71"/>
    <col collapsed="false" customWidth="true" hidden="false" outlineLevel="0" max="4" min="4" style="1" width="8.41"/>
    <col collapsed="false" customWidth="true" hidden="false" outlineLevel="0" max="5" min="5" style="2" width="6.99"/>
    <col collapsed="false" customWidth="true" hidden="false" outlineLevel="0" max="6" min="6" style="2" width="6.56"/>
    <col collapsed="false" customWidth="true" hidden="false" outlineLevel="0" max="7" min="7" style="2" width="5.99"/>
    <col collapsed="false" customWidth="true" hidden="false" outlineLevel="0" max="8" min="8" style="2" width="5.41"/>
    <col collapsed="false" customWidth="true" hidden="false" outlineLevel="0" max="9" min="9" style="2" width="4.7"/>
    <col collapsed="false" customWidth="true" hidden="false" outlineLevel="0" max="10" min="10" style="2" width="7.7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3" t="s">
        <v>122</v>
      </c>
      <c r="B1" s="33" t="s">
        <v>123</v>
      </c>
      <c r="C1" s="33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s="19" customFormat="true" ht="15.75" hidden="false" customHeight="false" outlineLevel="0" collapsed="false">
      <c r="A3" s="21" t="n">
        <v>1</v>
      </c>
      <c r="B3" s="14" t="s">
        <v>124</v>
      </c>
      <c r="C3" s="21" t="s">
        <v>19</v>
      </c>
      <c r="D3" s="21" t="n">
        <v>10000</v>
      </c>
      <c r="E3" s="14"/>
      <c r="F3" s="14"/>
      <c r="G3" s="14"/>
      <c r="H3" s="14"/>
      <c r="I3" s="14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5.75" hidden="false" customHeight="true" outlineLevel="0" collapsed="false">
      <c r="A4" s="49"/>
      <c r="B4" s="49"/>
      <c r="C4" s="49"/>
      <c r="D4" s="50"/>
      <c r="E4" s="50"/>
      <c r="F4" s="50"/>
      <c r="G4" s="50"/>
      <c r="H4" s="49"/>
      <c r="I4" s="50"/>
      <c r="J4" s="49"/>
      <c r="K4" s="49"/>
      <c r="L4" s="51" t="s">
        <v>29</v>
      </c>
      <c r="M4" s="51"/>
      <c r="N4" s="51"/>
      <c r="O4" s="52" t="e">
        <f aca="false">SUM(O3)</f>
        <v>#DIV/0!</v>
      </c>
      <c r="P4" s="52" t="e">
        <f aca="false">O4*1.2</f>
        <v>#DIV/0!</v>
      </c>
    </row>
    <row r="5" customFormat="false" ht="31.5" hidden="false" customHeight="false" outlineLevel="0" collapsed="false">
      <c r="A5" s="53"/>
      <c r="B5" s="49" t="s">
        <v>30</v>
      </c>
      <c r="C5" s="54"/>
      <c r="D5" s="55"/>
      <c r="E5" s="55"/>
      <c r="F5" s="55"/>
      <c r="G5" s="55"/>
      <c r="H5" s="56"/>
      <c r="I5" s="55"/>
      <c r="J5" s="57"/>
      <c r="K5" s="57"/>
      <c r="L5" s="57"/>
      <c r="M5" s="57"/>
      <c r="N5" s="57"/>
    </row>
    <row r="6" customFormat="false" ht="15" hidden="false" customHeight="false" outlineLevel="0" collapsed="false">
      <c r="A6" s="32"/>
      <c r="B6" s="19"/>
      <c r="C6" s="32"/>
      <c r="D6" s="32"/>
      <c r="E6" s="19"/>
      <c r="F6" s="19"/>
      <c r="G6" s="19"/>
      <c r="H6" s="19"/>
      <c r="I6" s="19"/>
      <c r="J6" s="19"/>
      <c r="K6" s="19"/>
      <c r="L6" s="19"/>
      <c r="M6" s="19"/>
      <c r="N6" s="19"/>
    </row>
  </sheetData>
  <mergeCells count="1">
    <mergeCell ref="L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34.56"/>
    <col collapsed="false" customWidth="true" hidden="false" outlineLevel="0" max="3" min="3" style="76" width="5.28"/>
    <col collapsed="false" customWidth="true" hidden="false" outlineLevel="0" max="4" min="4" style="76" width="5.99"/>
    <col collapsed="false" customWidth="true" hidden="false" outlineLevel="0" max="5" min="5" style="77" width="5.85"/>
    <col collapsed="false" customWidth="true" hidden="false" outlineLevel="0" max="6" min="6" style="77" width="4.99"/>
    <col collapsed="false" customWidth="true" hidden="false" outlineLevel="0" max="7" min="7" style="77" width="4.14"/>
    <col collapsed="false" customWidth="true" hidden="false" outlineLevel="0" max="8" min="8" style="77" width="6.13"/>
    <col collapsed="false" customWidth="true" hidden="false" outlineLevel="0" max="9" min="9" style="77" width="5.41"/>
    <col collapsed="false" customWidth="false" hidden="false" outlineLevel="0" max="257" min="10" style="77" width="9.14"/>
  </cols>
  <sheetData>
    <row r="1" customFormat="false" ht="15" hidden="false" customHeight="false" outlineLevel="0" collapsed="false">
      <c r="A1" s="3" t="s">
        <v>125</v>
      </c>
      <c r="B1" s="78" t="s">
        <v>126</v>
      </c>
      <c r="C1" s="79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s="81" customFormat="true" ht="45" hidden="false" customHeight="false" outlineLevel="0" collapsed="false">
      <c r="A3" s="21" t="n">
        <v>1</v>
      </c>
      <c r="B3" s="22" t="s">
        <v>127</v>
      </c>
      <c r="C3" s="21" t="s">
        <v>19</v>
      </c>
      <c r="D3" s="21" t="n">
        <v>10000</v>
      </c>
      <c r="E3" s="80"/>
      <c r="F3" s="80"/>
      <c r="G3" s="80"/>
      <c r="H3" s="80"/>
      <c r="I3" s="80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81" customFormat="true" ht="45" hidden="false" customHeight="false" outlineLevel="0" collapsed="false">
      <c r="A4" s="21" t="n">
        <v>2</v>
      </c>
      <c r="B4" s="22" t="s">
        <v>128</v>
      </c>
      <c r="C4" s="21" t="s">
        <v>19</v>
      </c>
      <c r="D4" s="21" t="n">
        <v>10000</v>
      </c>
      <c r="E4" s="80"/>
      <c r="F4" s="80"/>
      <c r="G4" s="80"/>
      <c r="H4" s="80"/>
      <c r="I4" s="80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s="81" customFormat="true" ht="45" hidden="false" customHeight="false" outlineLevel="0" collapsed="false">
      <c r="A5" s="61" t="n">
        <v>3</v>
      </c>
      <c r="B5" s="22" t="s">
        <v>129</v>
      </c>
      <c r="C5" s="61" t="s">
        <v>19</v>
      </c>
      <c r="D5" s="21" t="n">
        <v>4000</v>
      </c>
      <c r="E5" s="80"/>
      <c r="F5" s="80"/>
      <c r="G5" s="80"/>
      <c r="H5" s="80"/>
      <c r="I5" s="80"/>
      <c r="J5" s="41"/>
      <c r="K5" s="42" t="n">
        <f aca="false">J5*1.2</f>
        <v>0</v>
      </c>
      <c r="L5" s="43" t="e">
        <f aca="false">D5/I5</f>
        <v>#DIV/0!</v>
      </c>
      <c r="M5" s="44" t="n">
        <f aca="false">J5*I5</f>
        <v>0</v>
      </c>
      <c r="N5" s="44" t="n">
        <f aca="false">M5*1.2</f>
        <v>0</v>
      </c>
      <c r="O5" s="44" t="e">
        <f aca="false">L5*M5</f>
        <v>#DIV/0!</v>
      </c>
      <c r="P5" s="44" t="e">
        <f aca="false">O5*1.2</f>
        <v>#DIV/0!</v>
      </c>
    </row>
    <row r="6" s="81" customFormat="true" ht="15.75" hidden="false" customHeight="false" outlineLevel="0" collapsed="false">
      <c r="A6" s="61" t="n">
        <v>4</v>
      </c>
      <c r="B6" s="62" t="s">
        <v>130</v>
      </c>
      <c r="C6" s="61" t="s">
        <v>21</v>
      </c>
      <c r="D6" s="21" t="n">
        <v>400</v>
      </c>
      <c r="E6" s="80"/>
      <c r="F6" s="80"/>
      <c r="G6" s="80"/>
      <c r="H6" s="80"/>
      <c r="I6" s="80"/>
      <c r="J6" s="41"/>
      <c r="K6" s="42" t="n">
        <f aca="false">J6*1.2</f>
        <v>0</v>
      </c>
      <c r="L6" s="43" t="e">
        <f aca="false">D6/I6</f>
        <v>#DIV/0!</v>
      </c>
      <c r="M6" s="44" t="n">
        <f aca="false">J6*I6</f>
        <v>0</v>
      </c>
      <c r="N6" s="44" t="n">
        <f aca="false">M6*1.2</f>
        <v>0</v>
      </c>
      <c r="O6" s="44" t="e">
        <f aca="false">L6*M6</f>
        <v>#DIV/0!</v>
      </c>
      <c r="P6" s="44" t="e">
        <f aca="false">O6*1.2</f>
        <v>#DIV/0!</v>
      </c>
    </row>
    <row r="7" s="81" customFormat="true" ht="15.75" hidden="false" customHeight="false" outlineLevel="0" collapsed="false">
      <c r="A7" s="61" t="n">
        <v>5</v>
      </c>
      <c r="B7" s="62" t="s">
        <v>131</v>
      </c>
      <c r="C7" s="61" t="s">
        <v>19</v>
      </c>
      <c r="D7" s="21" t="n">
        <v>400</v>
      </c>
      <c r="E7" s="80"/>
      <c r="F7" s="80"/>
      <c r="G7" s="80"/>
      <c r="H7" s="80"/>
      <c r="I7" s="80"/>
      <c r="J7" s="41"/>
      <c r="K7" s="42" t="n">
        <f aca="false">J7*1.2</f>
        <v>0</v>
      </c>
      <c r="L7" s="43" t="e">
        <f aca="false">D7/I7</f>
        <v>#DIV/0!</v>
      </c>
      <c r="M7" s="44" t="n">
        <f aca="false">J7*I7</f>
        <v>0</v>
      </c>
      <c r="N7" s="44" t="n">
        <f aca="false">M7*1.2</f>
        <v>0</v>
      </c>
      <c r="O7" s="44" t="e">
        <f aca="false">L7*M7</f>
        <v>#DIV/0!</v>
      </c>
      <c r="P7" s="44" t="e">
        <f aca="false">O7*1.2</f>
        <v>#DIV/0!</v>
      </c>
    </row>
    <row r="8" s="81" customFormat="true" ht="15.75" hidden="false" customHeight="false" outlineLevel="0" collapsed="false">
      <c r="A8" s="61" t="n">
        <v>6</v>
      </c>
      <c r="B8" s="62" t="s">
        <v>132</v>
      </c>
      <c r="C8" s="61" t="s">
        <v>19</v>
      </c>
      <c r="D8" s="21" t="n">
        <v>400</v>
      </c>
      <c r="E8" s="80"/>
      <c r="F8" s="80"/>
      <c r="G8" s="80"/>
      <c r="H8" s="80"/>
      <c r="I8" s="80"/>
      <c r="J8" s="41"/>
      <c r="K8" s="42" t="n">
        <f aca="false">J8*1.2</f>
        <v>0</v>
      </c>
      <c r="L8" s="43" t="e">
        <f aca="false">D8/I8</f>
        <v>#DIV/0!</v>
      </c>
      <c r="M8" s="44" t="n">
        <f aca="false">J8*I8</f>
        <v>0</v>
      </c>
      <c r="N8" s="44" t="n">
        <f aca="false">M8*1.2</f>
        <v>0</v>
      </c>
      <c r="O8" s="44" t="e">
        <f aca="false">L8*M8</f>
        <v>#DIV/0!</v>
      </c>
      <c r="P8" s="44" t="e">
        <f aca="false">O8*1.2</f>
        <v>#DIV/0!</v>
      </c>
    </row>
    <row r="9" s="81" customFormat="true" ht="15.75" hidden="false" customHeight="true" outlineLevel="0" collapsed="false">
      <c r="A9" s="49"/>
      <c r="B9" s="49"/>
      <c r="C9" s="49"/>
      <c r="D9" s="50"/>
      <c r="E9" s="50"/>
      <c r="F9" s="50"/>
      <c r="G9" s="50"/>
      <c r="H9" s="49"/>
      <c r="I9" s="50"/>
      <c r="J9" s="49"/>
      <c r="K9" s="49"/>
      <c r="L9" s="51" t="s">
        <v>29</v>
      </c>
      <c r="M9" s="51"/>
      <c r="N9" s="51"/>
      <c r="O9" s="52" t="e">
        <f aca="false">SUM(O3:O8)</f>
        <v>#DIV/0!</v>
      </c>
      <c r="P9" s="52" t="e">
        <f aca="false">O9*1.2</f>
        <v>#DIV/0!</v>
      </c>
    </row>
    <row r="10" s="81" customFormat="true" ht="31.5" hidden="false" customHeight="false" outlineLevel="0" collapsed="false">
      <c r="A10" s="53"/>
      <c r="B10" s="49" t="s">
        <v>30</v>
      </c>
      <c r="C10" s="54"/>
      <c r="D10" s="55"/>
      <c r="E10" s="55"/>
      <c r="F10" s="55"/>
      <c r="G10" s="55"/>
      <c r="H10" s="56"/>
      <c r="I10" s="55"/>
      <c r="J10" s="57"/>
      <c r="K10" s="57"/>
      <c r="L10" s="57"/>
      <c r="M10" s="57"/>
      <c r="N10" s="57"/>
    </row>
    <row r="11" s="81" customFormat="true" ht="15" hidden="false" customHeight="false" outlineLevel="0" collapsed="false">
      <c r="A11" s="32"/>
      <c r="B11" s="19"/>
      <c r="C11" s="32"/>
      <c r="D11" s="32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81" customFormat="true" ht="15" hidden="false" customHeight="false" outlineLevel="0" collapsed="false">
      <c r="A12" s="82"/>
      <c r="C12" s="82"/>
      <c r="D12" s="82"/>
    </row>
    <row r="13" s="81" customFormat="true" ht="15" hidden="false" customHeight="false" outlineLevel="0" collapsed="false">
      <c r="A13" s="82"/>
      <c r="C13" s="82"/>
      <c r="D13" s="82"/>
    </row>
  </sheetData>
  <mergeCells count="1">
    <mergeCell ref="L9:N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36.7"/>
    <col collapsed="false" customWidth="true" hidden="false" outlineLevel="0" max="3" min="3" style="2" width="4.7"/>
    <col collapsed="false" customWidth="true" hidden="false" outlineLevel="0" max="4" min="4" style="1" width="8.41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2" width="5.71"/>
    <col collapsed="false" customWidth="true" hidden="false" outlineLevel="0" max="9" min="8" style="2" width="5.13"/>
    <col collapsed="false" customWidth="true" hidden="false" outlineLevel="0" max="10" min="10" style="2" width="7.56"/>
    <col collapsed="false" customWidth="true" hidden="false" outlineLevel="0" max="11" min="11" style="2" width="6.7"/>
    <col collapsed="false" customWidth="false" hidden="false" outlineLevel="0" max="12" min="12" style="2" width="9.14"/>
    <col collapsed="false" customWidth="true" hidden="false" outlineLevel="0" max="14" min="13" style="2" width="7.99"/>
    <col collapsed="false" customWidth="false" hidden="false" outlineLevel="0" max="257" min="15" style="2" width="9.14"/>
  </cols>
  <sheetData>
    <row r="1" customFormat="false" ht="28.5" hidden="false" customHeight="false" outlineLevel="0" collapsed="false">
      <c r="A1" s="3" t="s">
        <v>133</v>
      </c>
      <c r="B1" s="59" t="s">
        <v>134</v>
      </c>
      <c r="C1" s="59"/>
    </row>
    <row r="2" customFormat="false" ht="195.7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45" hidden="false" customHeight="false" outlineLevel="0" collapsed="false">
      <c r="A3" s="83" t="s">
        <v>135</v>
      </c>
      <c r="B3" s="84" t="s">
        <v>136</v>
      </c>
      <c r="C3" s="83" t="s">
        <v>19</v>
      </c>
      <c r="D3" s="61" t="n">
        <v>2000</v>
      </c>
      <c r="E3" s="62"/>
      <c r="F3" s="62"/>
      <c r="G3" s="62"/>
      <c r="H3" s="62"/>
      <c r="I3" s="62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s="89" customFormat="true" ht="45" hidden="false" customHeight="false" outlineLevel="0" collapsed="false">
      <c r="A4" s="85" t="n">
        <v>2</v>
      </c>
      <c r="B4" s="86" t="s">
        <v>137</v>
      </c>
      <c r="C4" s="87" t="s">
        <v>19</v>
      </c>
      <c r="D4" s="88" t="n">
        <v>1000</v>
      </c>
      <c r="E4" s="63"/>
      <c r="F4" s="63"/>
      <c r="G4" s="63"/>
      <c r="H4" s="63"/>
      <c r="I4" s="63"/>
      <c r="J4" s="41"/>
      <c r="K4" s="42" t="n">
        <f aca="false">J4*1.2</f>
        <v>0</v>
      </c>
      <c r="L4" s="43" t="e">
        <f aca="false">D4/I4</f>
        <v>#DIV/0!</v>
      </c>
      <c r="M4" s="44" t="n">
        <f aca="false">J4*I4</f>
        <v>0</v>
      </c>
      <c r="N4" s="44" t="n">
        <f aca="false">M4*1.2</f>
        <v>0</v>
      </c>
      <c r="O4" s="44" t="e">
        <f aca="false">L4*M4</f>
        <v>#DIV/0!</v>
      </c>
      <c r="P4" s="44" t="e">
        <f aca="false">O4*1.2</f>
        <v>#DIV/0!</v>
      </c>
    </row>
    <row r="5" s="19" customFormat="true" ht="15.75" hidden="false" customHeight="true" outlineLevel="0" collapsed="false">
      <c r="A5" s="49"/>
      <c r="B5" s="49"/>
      <c r="C5" s="49"/>
      <c r="D5" s="50"/>
      <c r="E5" s="50"/>
      <c r="F5" s="50"/>
      <c r="G5" s="50"/>
      <c r="H5" s="49"/>
      <c r="I5" s="50"/>
      <c r="J5" s="49"/>
      <c r="K5" s="49"/>
      <c r="L5" s="51" t="s">
        <v>29</v>
      </c>
      <c r="M5" s="51"/>
      <c r="N5" s="51"/>
      <c r="O5" s="52" t="e">
        <f aca="false">SUM(O3:O4)</f>
        <v>#DIV/0!</v>
      </c>
      <c r="P5" s="52" t="e">
        <f aca="false">O5*1.2</f>
        <v>#DIV/0!</v>
      </c>
    </row>
    <row r="6" s="19" customFormat="true" ht="31.5" hidden="false" customHeight="false" outlineLevel="0" collapsed="false">
      <c r="A6" s="53"/>
      <c r="B6" s="49" t="s">
        <v>30</v>
      </c>
      <c r="C6" s="54"/>
      <c r="D6" s="55"/>
      <c r="E6" s="55"/>
      <c r="F6" s="55"/>
      <c r="G6" s="55"/>
      <c r="H6" s="56"/>
      <c r="I6" s="55"/>
      <c r="J6" s="57"/>
      <c r="K6" s="57"/>
      <c r="L6" s="57"/>
      <c r="M6" s="57"/>
      <c r="N6" s="57"/>
    </row>
    <row r="7" s="19" customFormat="true" ht="15" hidden="false" customHeight="false" outlineLevel="0" collapsed="false">
      <c r="A7" s="32"/>
      <c r="C7" s="32"/>
      <c r="D7" s="32"/>
    </row>
    <row r="8" s="19" customFormat="true" ht="15" hidden="false" customHeight="false" outlineLevel="0" collapsed="false">
      <c r="A8" s="32"/>
      <c r="C8" s="32"/>
      <c r="D8" s="32"/>
    </row>
    <row r="9" s="19" customFormat="true" ht="15" hidden="false" customHeight="false" outlineLevel="0" collapsed="false">
      <c r="C9" s="32"/>
      <c r="D9" s="32"/>
    </row>
    <row r="10" s="19" customFormat="true" ht="15" hidden="false" customHeight="false" outlineLevel="0" collapsed="false">
      <c r="A10" s="32"/>
      <c r="C10" s="32"/>
      <c r="D10" s="32"/>
    </row>
    <row r="11" s="19" customFormat="true" ht="15" hidden="false" customHeight="false" outlineLevel="0" collapsed="false">
      <c r="A11" s="2"/>
      <c r="B11" s="2"/>
      <c r="C11" s="2"/>
      <c r="D11" s="32"/>
    </row>
    <row r="12" s="19" customFormat="true" ht="15" hidden="false" customHeight="false" outlineLevel="0" collapsed="false">
      <c r="A12" s="2"/>
      <c r="B12" s="2"/>
      <c r="C12" s="2"/>
      <c r="D12" s="32"/>
    </row>
    <row r="13" s="19" customFormat="true" ht="15" hidden="false" customHeight="false" outlineLevel="0" collapsed="false">
      <c r="A13" s="2"/>
      <c r="B13" s="2"/>
      <c r="C13" s="2"/>
      <c r="D13" s="32"/>
    </row>
    <row r="14" s="19" customFormat="true" ht="15" hidden="false" customHeight="false" outlineLevel="0" collapsed="false">
      <c r="A14" s="32"/>
      <c r="C14" s="32"/>
      <c r="D14" s="32"/>
    </row>
    <row r="15" s="19" customFormat="true" ht="15" hidden="false" customHeight="false" outlineLevel="0" collapsed="false">
      <c r="A15" s="32"/>
      <c r="C15" s="32"/>
      <c r="D15" s="32"/>
    </row>
    <row r="16" s="19" customFormat="true" ht="15" hidden="false" customHeight="false" outlineLevel="0" collapsed="false">
      <c r="A16" s="32"/>
      <c r="C16" s="32"/>
      <c r="D16" s="32"/>
    </row>
    <row r="17" s="19" customFormat="true" ht="15" hidden="false" customHeight="false" outlineLevel="0" collapsed="false">
      <c r="A17" s="32"/>
      <c r="C17" s="32"/>
      <c r="D17" s="32"/>
    </row>
    <row r="18" s="19" customFormat="true" ht="15" hidden="false" customHeight="false" outlineLevel="0" collapsed="false">
      <c r="A18" s="32"/>
      <c r="C18" s="32"/>
      <c r="D18" s="32"/>
    </row>
    <row r="19" s="19" customFormat="true" ht="15" hidden="false" customHeight="false" outlineLevel="0" collapsed="false">
      <c r="A19" s="32"/>
      <c r="C19" s="32"/>
      <c r="D19" s="32"/>
    </row>
    <row r="20" s="19" customFormat="true" ht="15" hidden="false" customHeight="false" outlineLevel="0" collapsed="false">
      <c r="A20" s="32"/>
      <c r="C20" s="32"/>
      <c r="D20" s="32"/>
    </row>
    <row r="21" s="19" customFormat="true" ht="15" hidden="false" customHeight="false" outlineLevel="0" collapsed="false">
      <c r="A21" s="32"/>
      <c r="C21" s="32"/>
      <c r="D21" s="32"/>
    </row>
    <row r="22" s="19" customFormat="true" ht="15" hidden="false" customHeight="false" outlineLevel="0" collapsed="false">
      <c r="C22" s="32"/>
      <c r="D22" s="32"/>
    </row>
    <row r="23" s="19" customFormat="true" ht="15" hidden="false" customHeight="false" outlineLevel="0" collapsed="false">
      <c r="A23" s="32"/>
      <c r="C23" s="32"/>
      <c r="D23" s="32"/>
    </row>
    <row r="24" s="19" customFormat="true" ht="15" hidden="false" customHeight="false" outlineLevel="0" collapsed="false">
      <c r="A24" s="2"/>
      <c r="B24" s="2"/>
      <c r="C24" s="2"/>
      <c r="D24" s="32"/>
    </row>
    <row r="25" s="19" customFormat="true" ht="15" hidden="false" customHeight="false" outlineLevel="0" collapsed="false">
      <c r="A25" s="2"/>
      <c r="B25" s="2"/>
      <c r="C25" s="2"/>
      <c r="D25" s="32"/>
    </row>
    <row r="26" s="19" customFormat="true" ht="15" hidden="false" customHeight="false" outlineLevel="0" collapsed="false">
      <c r="A26" s="2"/>
      <c r="B26" s="2"/>
      <c r="C26" s="2"/>
      <c r="D26" s="32"/>
    </row>
    <row r="27" s="19" customFormat="true" ht="15" hidden="false" customHeight="false" outlineLevel="0" collapsed="false">
      <c r="A27" s="2"/>
      <c r="B27" s="2"/>
      <c r="C27" s="2"/>
      <c r="D27" s="32"/>
    </row>
  </sheetData>
  <mergeCells count="1">
    <mergeCell ref="L5:N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5625" defaultRowHeight="15" zeroHeight="false" outlineLevelRow="0" outlineLevelCol="0"/>
  <cols>
    <col collapsed="false" customWidth="true" hidden="false" outlineLevel="0" max="1" min="1" style="90" width="5.56"/>
    <col collapsed="false" customWidth="true" hidden="false" outlineLevel="0" max="2" min="2" style="90" width="30.28"/>
    <col collapsed="false" customWidth="true" hidden="false" outlineLevel="0" max="3" min="3" style="90" width="4.85"/>
    <col collapsed="false" customWidth="true" hidden="false" outlineLevel="0" max="4" min="4" style="90" width="5.99"/>
    <col collapsed="false" customWidth="true" hidden="false" outlineLevel="0" max="9" min="5" style="90" width="3.85"/>
    <col collapsed="false" customWidth="true" hidden="false" outlineLevel="0" max="11" min="10" style="90" width="6.85"/>
    <col collapsed="false" customWidth="true" hidden="false" outlineLevel="0" max="12" min="12" style="90" width="9.85"/>
    <col collapsed="false" customWidth="true" hidden="false" outlineLevel="0" max="15" min="13" style="90" width="8.99"/>
    <col collapsed="false" customWidth="true" hidden="false" outlineLevel="0" max="16" min="16" style="90" width="10.13"/>
    <col collapsed="false" customWidth="false" hidden="false" outlineLevel="0" max="257" min="17" style="90" width="10.56"/>
  </cols>
  <sheetData>
    <row r="1" customFormat="false" ht="28.5" hidden="false" customHeight="false" outlineLevel="0" collapsed="false">
      <c r="A1" s="91" t="s">
        <v>138</v>
      </c>
      <c r="B1" s="92" t="s">
        <v>139</v>
      </c>
      <c r="C1" s="92"/>
    </row>
    <row r="2" customFormat="false" ht="146.25" hidden="false" customHeight="false" outlineLevel="0" collapsed="false">
      <c r="A2" s="34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7" t="s">
        <v>8</v>
      </c>
      <c r="H2" s="37" t="s">
        <v>9</v>
      </c>
      <c r="I2" s="38" t="s">
        <v>10</v>
      </c>
      <c r="J2" s="38" t="s">
        <v>11</v>
      </c>
      <c r="K2" s="38" t="s">
        <v>12</v>
      </c>
      <c r="L2" s="39" t="s">
        <v>13</v>
      </c>
      <c r="M2" s="10" t="s">
        <v>14</v>
      </c>
      <c r="N2" s="10" t="s">
        <v>15</v>
      </c>
      <c r="O2" s="11" t="s">
        <v>16</v>
      </c>
      <c r="P2" s="11" t="s">
        <v>17</v>
      </c>
    </row>
    <row r="3" customFormat="false" ht="30" hidden="false" customHeight="false" outlineLevel="0" collapsed="false">
      <c r="A3" s="21" t="n">
        <v>1</v>
      </c>
      <c r="B3" s="93" t="s">
        <v>140</v>
      </c>
      <c r="C3" s="94" t="s">
        <v>19</v>
      </c>
      <c r="D3" s="14" t="n">
        <v>20000</v>
      </c>
      <c r="E3" s="26"/>
      <c r="F3" s="26"/>
      <c r="G3" s="26"/>
      <c r="H3" s="26"/>
      <c r="I3" s="26"/>
      <c r="J3" s="41"/>
      <c r="K3" s="42" t="n">
        <f aca="false">J3*1.2</f>
        <v>0</v>
      </c>
      <c r="L3" s="43" t="e">
        <f aca="false">D3/I3</f>
        <v>#DIV/0!</v>
      </c>
      <c r="M3" s="44" t="n">
        <f aca="false">J3*I3</f>
        <v>0</v>
      </c>
      <c r="N3" s="44" t="n">
        <f aca="false">M3*1.2</f>
        <v>0</v>
      </c>
      <c r="O3" s="44" t="e">
        <f aca="false">L3*M3</f>
        <v>#DIV/0!</v>
      </c>
      <c r="P3" s="44" t="e">
        <f aca="false">O3*1.2</f>
        <v>#DIV/0!</v>
      </c>
    </row>
    <row r="4" customFormat="false" ht="15.75" hidden="false" customHeight="true" outlineLevel="0" collapsed="false">
      <c r="A4" s="49"/>
      <c r="B4" s="49"/>
      <c r="C4" s="49"/>
      <c r="D4" s="50"/>
      <c r="E4" s="50"/>
      <c r="F4" s="50"/>
      <c r="G4" s="50"/>
      <c r="H4" s="49"/>
      <c r="I4" s="50"/>
      <c r="J4" s="49"/>
      <c r="K4" s="49"/>
      <c r="L4" s="51" t="s">
        <v>29</v>
      </c>
      <c r="M4" s="51"/>
      <c r="N4" s="51"/>
      <c r="O4" s="52" t="e">
        <f aca="false">SUM(O3)</f>
        <v>#DIV/0!</v>
      </c>
      <c r="P4" s="52" t="e">
        <f aca="false">O4*1.2</f>
        <v>#DIV/0!</v>
      </c>
    </row>
    <row r="5" customFormat="false" ht="31.5" hidden="false" customHeight="false" outlineLevel="0" collapsed="false">
      <c r="A5" s="53"/>
      <c r="B5" s="49" t="s">
        <v>30</v>
      </c>
      <c r="C5" s="54"/>
      <c r="D5" s="55"/>
      <c r="E5" s="55"/>
      <c r="F5" s="55"/>
      <c r="G5" s="55"/>
      <c r="H5" s="56"/>
      <c r="I5" s="55"/>
      <c r="J5" s="57"/>
      <c r="K5" s="57"/>
      <c r="L5" s="57"/>
      <c r="M5" s="57"/>
      <c r="N5" s="57"/>
    </row>
    <row r="6" customFormat="false" ht="15" hidden="false" customHeight="false" outlineLevel="0" collapsed="false">
      <c r="A6" s="32"/>
      <c r="B6" s="19"/>
      <c r="C6" s="32"/>
      <c r="D6" s="32"/>
      <c r="E6" s="19"/>
      <c r="F6" s="19"/>
      <c r="G6" s="19"/>
      <c r="H6" s="19"/>
      <c r="I6" s="19"/>
      <c r="J6" s="19"/>
      <c r="K6" s="19"/>
      <c r="L6" s="19"/>
      <c r="M6" s="19"/>
      <c r="N6" s="19"/>
    </row>
  </sheetData>
  <mergeCells count="1">
    <mergeCell ref="L4:N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7-09-20T11:35:48Z</cp:lastPrinted>
  <dcterms:modified xsi:type="dcterms:W3CDTF">2017-10-16T08:46:04Z</dcterms:modified>
  <cp:revision>0</cp:revision>
  <dc:subject/>
  <dc:title/>
</cp:coreProperties>
</file>