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о пред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07">
  <si>
    <t xml:space="preserve">Приложение 3</t>
  </si>
  <si>
    <t xml:space="preserve">ЦЕНОВО ПРЕДЛОЖЕНИЕ</t>
  </si>
  <si>
    <t xml:space="preserve">ОБЩЕСТВЕНА ПОРЪЧКА С ПРЕДМЕТ: "ДОСТАВКА И ПУСКАНЕ В ЕКСПЛОАТАЦИЯ НА СПЕЦИАЛИЗИРАНО ОБЗАВЕЖДАНЕ И ОБОРУДВАНЕ ЗА БОЛНИЧНИ ПОМЕЩЕНИЯ"</t>
  </si>
  <si>
    <t xml:space="preserve">№</t>
  </si>
  <si>
    <t xml:space="preserve">Наименование</t>
  </si>
  <si>
    <t xml:space="preserve">Единица мярка</t>
  </si>
  <si>
    <t xml:space="preserve">Търговско наименование</t>
  </si>
  <si>
    <t xml:space="preserve">Производител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А.</t>
  </si>
  <si>
    <t xml:space="preserve">Доставка и пускане в експлоатация на специализирано обзавеждане и оборудване за Ниво 0/ Блок 3</t>
  </si>
  <si>
    <t xml:space="preserve">І.</t>
  </si>
  <si>
    <t xml:space="preserve">Обзавеждане:</t>
  </si>
  <si>
    <t xml:space="preserve">1.</t>
  </si>
  <si>
    <t xml:space="preserve">Медицинска модулна система от шкафове с вградена двукоритна мивка, 150 х 58 х 85 (Ш х Д х В)</t>
  </si>
  <si>
    <t xml:space="preserve">Бр.</t>
  </si>
  <si>
    <t xml:space="preserve">2.</t>
  </si>
  <si>
    <t xml:space="preserve">Медицинска модулна система от шкафове с вградена мивка и котлон, 150 х 58 х 85 (Ш х Д х В)</t>
  </si>
  <si>
    <t xml:space="preserve">3.</t>
  </si>
  <si>
    <t xml:space="preserve">Медицинска модулна система от шкафове с вградена мивка, 120 х 58 х 85 (Ш х Д х В)</t>
  </si>
  <si>
    <t xml:space="preserve">4.</t>
  </si>
  <si>
    <t xml:space="preserve">Медицинска модулна система от шкафове с вградена мивка, 150 х 58 х 85 (Ш х Д х В)</t>
  </si>
  <si>
    <t xml:space="preserve">5.</t>
  </si>
  <si>
    <t xml:space="preserve">Медицинска модулна система от шкафове с вградена мивка, 180 х 58 х 85 (Ш х Д х В)</t>
  </si>
  <si>
    <t xml:space="preserve">6.</t>
  </si>
  <si>
    <t xml:space="preserve">Медицинска модулна система от шкафове с вградена мивка, 240 х 58 х 85 (Ш х Д х В)</t>
  </si>
  <si>
    <t xml:space="preserve">7.</t>
  </si>
  <si>
    <t xml:space="preserve">Медицинска модулна система от шкафове, включваща двукоритна мивка и хладилник, 300 х 58 х 85 (Ш х Д х В)</t>
  </si>
  <si>
    <t xml:space="preserve">8.</t>
  </si>
  <si>
    <t xml:space="preserve">Медицинска модулна система от шкафове, включваща мивка и хладилник, 180 х 58 х 85 (Ш х Д х В)</t>
  </si>
  <si>
    <t xml:space="preserve">9.</t>
  </si>
  <si>
    <t xml:space="preserve">Медицинска модулна система от шкафове, включваща мивка и хладилник, 285 х 58 х 85 (Ш х Д х В)</t>
  </si>
  <si>
    <t xml:space="preserve">10.</t>
  </si>
  <si>
    <t xml:space="preserve">Медицинска модулна система от шкафове, включваща мивка и хладилник, 345 х 58 х 85 (Ш х Д х В)</t>
  </si>
  <si>
    <t xml:space="preserve">11.</t>
  </si>
  <si>
    <t xml:space="preserve">Медицински шкаф, метален, за документи, 90 х 48 х 210 (Ш х Д х В)</t>
  </si>
  <si>
    <t xml:space="preserve">12.</t>
  </si>
  <si>
    <t xml:space="preserve">Медицински шкаф, метален, за инструменти, 90 х 45 х 100 (Ш х Д х В)</t>
  </si>
  <si>
    <t xml:space="preserve">13.</t>
  </si>
  <si>
    <t xml:space="preserve">Медицински шкаф, метален, 120 х 58 х 210 (Ш х Д х В)</t>
  </si>
  <si>
    <t xml:space="preserve">14.</t>
  </si>
  <si>
    <t xml:space="preserve">Медицински шкаф, метален, 37,5 х 58 х 210 (Ш х Д х В)</t>
  </si>
  <si>
    <t xml:space="preserve">15.</t>
  </si>
  <si>
    <t xml:space="preserve">Медицински шкаф, метален, 90 х 58 х 210 (Ш х Д х В)</t>
  </si>
  <si>
    <t xml:space="preserve">16.</t>
  </si>
  <si>
    <t xml:space="preserve">Медицински шкаф, метален, стенен, 120 х 38 х 60 (Ш х Д х В)</t>
  </si>
  <si>
    <t xml:space="preserve">17.</t>
  </si>
  <si>
    <t xml:space="preserve">Медицински шкаф, метален, стенен, 45 х 38 х 60 (Ш х Д х В)</t>
  </si>
  <si>
    <t xml:space="preserve">18.</t>
  </si>
  <si>
    <t xml:space="preserve">Медицински шкаф, метален, стенен, 60 х 38 х 60 (Ш х Д х В)</t>
  </si>
  <si>
    <t xml:space="preserve">19.</t>
  </si>
  <si>
    <t xml:space="preserve">Медицински шкаф, метален, стенен, 90 х 38 х 60 (Ш х Д х В)</t>
  </si>
  <si>
    <t xml:space="preserve">20.</t>
  </si>
  <si>
    <t xml:space="preserve">Шкаф за аудио-визуална техника, 100 х 30 х 65 (Ш х Д х В)</t>
  </si>
  <si>
    <t xml:space="preserve">21.</t>
  </si>
  <si>
    <t xml:space="preserve">Медицински шкаф, за пациентна стая, 82 х 48 х 210 (Ш х Д х В)</t>
  </si>
  <si>
    <t xml:space="preserve">22.</t>
  </si>
  <si>
    <t xml:space="preserve">Кубикулум, с горен ред шкафове, 115 х 70 х 72 (Ш х Д х В)</t>
  </si>
  <si>
    <t xml:space="preserve">23.</t>
  </si>
  <si>
    <t xml:space="preserve">Плот, манипулационен, 100 х 50 х 72 (Ш х Д х В)</t>
  </si>
  <si>
    <t xml:space="preserve">24.</t>
  </si>
  <si>
    <t xml:space="preserve">Плот, манипулационен, 170 х 50 х 72 (Ш х Д х В)</t>
  </si>
  <si>
    <t xml:space="preserve">25.</t>
  </si>
  <si>
    <t xml:space="preserve">Плот, работен, 100 х 60 х 72 (Ш х Д х В)</t>
  </si>
  <si>
    <t xml:space="preserve">26.</t>
  </si>
  <si>
    <t xml:space="preserve">Плот, работен, 160 х 60 х 72 (Ш х Д х В)</t>
  </si>
  <si>
    <t xml:space="preserve">27.</t>
  </si>
  <si>
    <t xml:space="preserve">Плот, работен, 160 х 60 х 85 (Ш х Д х В)</t>
  </si>
  <si>
    <t xml:space="preserve">28.</t>
  </si>
  <si>
    <t xml:space="preserve">Плот, работен, 170 х 60 х 85 (Ш х Д х В)</t>
  </si>
  <si>
    <t xml:space="preserve">29.</t>
  </si>
  <si>
    <t xml:space="preserve">Плот, работен, 180 х 60 х 85 (Ш х Д х В)</t>
  </si>
  <si>
    <t xml:space="preserve">30.</t>
  </si>
  <si>
    <t xml:space="preserve">Плот, работен, 195 х 60 х 72 (Ш х Д х В)</t>
  </si>
  <si>
    <t xml:space="preserve">31.</t>
  </si>
  <si>
    <t xml:space="preserve">Плот, работен, 210 х 60 х 72 (Ш х Д х В)</t>
  </si>
  <si>
    <t xml:space="preserve">32.</t>
  </si>
  <si>
    <t xml:space="preserve">Плот, работен, 225 х 60 х 72 (Ш х Д х В)</t>
  </si>
  <si>
    <t xml:space="preserve">33.</t>
  </si>
  <si>
    <t xml:space="preserve">Плот, работен, 230 х 60 х 72 (Ш х Д х В)</t>
  </si>
  <si>
    <t xml:space="preserve">34.</t>
  </si>
  <si>
    <t xml:space="preserve">Плот, работен, 240 х 60 х 72 (Ш х Д х В)</t>
  </si>
  <si>
    <t xml:space="preserve">35.</t>
  </si>
  <si>
    <t xml:space="preserve">Плот, работен, 240 х 70 х 72 (Ш х Д х В)</t>
  </si>
  <si>
    <t xml:space="preserve">36.</t>
  </si>
  <si>
    <t xml:space="preserve">Плот, работен, 300 х 60 х 72 (Ш х Д х В)</t>
  </si>
  <si>
    <t xml:space="preserve">37.</t>
  </si>
  <si>
    <t xml:space="preserve">Плот, работен, 350 х 60 х 72 (Ш х Д х В)</t>
  </si>
  <si>
    <t xml:space="preserve">38.</t>
  </si>
  <si>
    <t xml:space="preserve">Плот, работен, 720 х 50 х 72 (Ш х Д х В)</t>
  </si>
  <si>
    <t xml:space="preserve">39.</t>
  </si>
  <si>
    <t xml:space="preserve">Работно бюро, право, комплект с контейнер с три чекмеджета, 160 х 60 х 72 (Ш х Д х В)</t>
  </si>
  <si>
    <t xml:space="preserve">40.</t>
  </si>
  <si>
    <t xml:space="preserve">Работно бюро, право, комплект с контейнер с три чекмеджета, 170 х 70 х 72 (Ш х Д х В)</t>
  </si>
  <si>
    <t xml:space="preserve">41.</t>
  </si>
  <si>
    <t xml:space="preserve">Работно бюро, право,100 х 70 х 72 (Ш х Д х В)</t>
  </si>
  <si>
    <t xml:space="preserve">42.</t>
  </si>
  <si>
    <t xml:space="preserve">Работно бюро, право,120 х 70 х 72 (Ш х Д х В)</t>
  </si>
  <si>
    <t xml:space="preserve">43.</t>
  </si>
  <si>
    <t xml:space="preserve">Помощен плот към работно бюро, 90 х 60 х 60 (Ш х Д х В)</t>
  </si>
  <si>
    <t xml:space="preserve">44.</t>
  </si>
  <si>
    <t xml:space="preserve">Стелаж, 100 х 40 х 200 (Ш х Д х В)</t>
  </si>
  <si>
    <t xml:space="preserve">45.</t>
  </si>
  <si>
    <t xml:space="preserve">Стол, посетителски, за пациентна стая</t>
  </si>
  <si>
    <t xml:space="preserve">46.</t>
  </si>
  <si>
    <t xml:space="preserve">Стол, за балкон към пациентна стая</t>
  </si>
  <si>
    <t xml:space="preserve">47.</t>
  </si>
  <si>
    <t xml:space="preserve">Стол, работен</t>
  </si>
  <si>
    <t xml:space="preserve">48.</t>
  </si>
  <si>
    <t xml:space="preserve">Стол, лабораторен</t>
  </si>
  <si>
    <t xml:space="preserve">49.</t>
  </si>
  <si>
    <t xml:space="preserve">Стол, трапезария</t>
  </si>
  <si>
    <t xml:space="preserve">50.</t>
  </si>
  <si>
    <t xml:space="preserve">Маса за посетители, за пациентна стая, 80 х 60 х 72 (Ш х Д х В)</t>
  </si>
  <si>
    <t xml:space="preserve">51.</t>
  </si>
  <si>
    <t xml:space="preserve">Маса за хранене, 80 х 60 х 72 (Ш х Д х В)</t>
  </si>
  <si>
    <t xml:space="preserve">52.</t>
  </si>
  <si>
    <t xml:space="preserve">Маса, заседателна, 240 х 80 х 72 (Ш х Д х В)</t>
  </si>
  <si>
    <t xml:space="preserve">53.</t>
  </si>
  <si>
    <t xml:space="preserve">Мека мебел, фотьойл</t>
  </si>
  <si>
    <t xml:space="preserve">54.</t>
  </si>
  <si>
    <t xml:space="preserve">Мека мебел, фотьойл, разтегателен</t>
  </si>
  <si>
    <t xml:space="preserve">55.</t>
  </si>
  <si>
    <t xml:space="preserve">Закачалка, стояща, олекотена конструкция</t>
  </si>
  <si>
    <t xml:space="preserve">56.</t>
  </si>
  <si>
    <t xml:space="preserve">Завеси, два вида /тънко, дебело/, за корниз 340 см дължина</t>
  </si>
  <si>
    <t xml:space="preserve">57.</t>
  </si>
  <si>
    <t xml:space="preserve">Корниз, двоен, 340 см дължина</t>
  </si>
  <si>
    <t xml:space="preserve">58.</t>
  </si>
  <si>
    <t xml:space="preserve">Щора, външна, алуминиева, автоматична, 225 х 185 (Ш х В)</t>
  </si>
  <si>
    <t xml:space="preserve">59.</t>
  </si>
  <si>
    <t xml:space="preserve">Щора, външна, алуминиева, автоматична, 75 х 270 (Ш х В)</t>
  </si>
  <si>
    <t xml:space="preserve">60.</t>
  </si>
  <si>
    <t xml:space="preserve">Параван/ врата от ламинирано стъкло, 80 х 180 (Ш х В)</t>
  </si>
  <si>
    <t xml:space="preserve">61.</t>
  </si>
  <si>
    <t xml:space="preserve">Умивалник за бебе, подвижен, 70 х 50 х 85 (Ш х Д х В)</t>
  </si>
  <si>
    <t xml:space="preserve">62.</t>
  </si>
  <si>
    <t xml:space="preserve">Креватче, за новородено, 90 х 50 х 100 (Ш х Д х В)</t>
  </si>
  <si>
    <t xml:space="preserve">63.</t>
  </si>
  <si>
    <t xml:space="preserve">Количка, манипулационна, за новородено, 60 х 58 х 83 (Ш х Д х В)</t>
  </si>
  <si>
    <t xml:space="preserve">64.</t>
  </si>
  <si>
    <t xml:space="preserve">Количка, манипулационна, 60 х 58 х 83 (Ш х Д х В)</t>
  </si>
  <si>
    <t xml:space="preserve">65.</t>
  </si>
  <si>
    <t xml:space="preserve">Количка, транспортна, 84 х 75 х 80 (Ш х Д х В)</t>
  </si>
  <si>
    <t xml:space="preserve">66.</t>
  </si>
  <si>
    <t xml:space="preserve">Количка, спешна, със стойка за дефибрилатор и кислородна бутилка, 60 х 58 х 83 (Ш х Д х В)</t>
  </si>
  <si>
    <t xml:space="preserve">67.</t>
  </si>
  <si>
    <t xml:space="preserve">Автоматична лента за зареждане, от неръждаема стомана, 500 х 50 х 90 (Ш х Д х В)</t>
  </si>
  <si>
    <t xml:space="preserve">68.</t>
  </si>
  <si>
    <t xml:space="preserve">Количка, контейнер</t>
  </si>
  <si>
    <t xml:space="preserve">69.</t>
  </si>
  <si>
    <t xml:space="preserve">Контейнер, за материали</t>
  </si>
  <si>
    <t xml:space="preserve">70.</t>
  </si>
  <si>
    <t xml:space="preserve">Контейнер, за отпадъци</t>
  </si>
  <si>
    <t xml:space="preserve">71.</t>
  </si>
  <si>
    <t xml:space="preserve">Кош, двоен, за бельо</t>
  </si>
  <si>
    <t xml:space="preserve">72.</t>
  </si>
  <si>
    <t xml:space="preserve">Микровълнова фурна</t>
  </si>
  <si>
    <t xml:space="preserve">73.</t>
  </si>
  <si>
    <t xml:space="preserve">Миялна машина за шишета</t>
  </si>
  <si>
    <t xml:space="preserve">74.</t>
  </si>
  <si>
    <t xml:space="preserve">Хладилник, 60 х 60 х 150 (Ш х Д х В)</t>
  </si>
  <si>
    <t xml:space="preserve">75.</t>
  </si>
  <si>
    <t xml:space="preserve">Хладилник, 60 х 60 х 80 (Ш х Д х В)</t>
  </si>
  <si>
    <t xml:space="preserve">76.</t>
  </si>
  <si>
    <t xml:space="preserve">Хирургическа мивка, комплект със смесител</t>
  </si>
  <si>
    <t xml:space="preserve">77.</t>
  </si>
  <si>
    <t xml:space="preserve">Дозатор за течен сапун</t>
  </si>
  <si>
    <t xml:space="preserve">78.</t>
  </si>
  <si>
    <t xml:space="preserve">Дозатор за дезинфектант</t>
  </si>
  <si>
    <t xml:space="preserve">79.</t>
  </si>
  <si>
    <t xml:space="preserve">Държач за тоалетна хартия, хром</t>
  </si>
  <si>
    <t xml:space="preserve">80.</t>
  </si>
  <si>
    <t xml:space="preserve">Четка за WC, хром</t>
  </si>
  <si>
    <t xml:space="preserve">81.</t>
  </si>
  <si>
    <t xml:space="preserve">Кошче за WC, 3 л., хром</t>
  </si>
  <si>
    <t xml:space="preserve">82.</t>
  </si>
  <si>
    <t xml:space="preserve">Мека мебел, канапе, с облегалка и подлакътници, тапицерия от естествена кожа, за зона посетители</t>
  </si>
  <si>
    <t xml:space="preserve">83.</t>
  </si>
  <si>
    <t xml:space="preserve">Ниска маса, за зона посетители, 80 х 120 х 42 (Ш х Д х В)</t>
  </si>
  <si>
    <t xml:space="preserve">84.</t>
  </si>
  <si>
    <t xml:space="preserve">Кашпа, правоъгълна, със система за капково поливане, за зона  посетители, 100 х 25 х 35 (Ш х Д х В)</t>
  </si>
  <si>
    <t xml:space="preserve">85.</t>
  </si>
  <si>
    <t xml:space="preserve">Кашпа, правоъгълна, със система за капково поливане, за зона  посетители, 65 х 25 х 35 (Ш х Д х В)</t>
  </si>
  <si>
    <t xml:space="preserve">86.</t>
  </si>
  <si>
    <t xml:space="preserve">Кашпа, квадратна, със система за капково поливане, за зона  посетители, 35 х 35 х 35 (Ш х Д х В)</t>
  </si>
  <si>
    <t xml:space="preserve">87.</t>
  </si>
  <si>
    <t xml:space="preserve">Стелаж, метален, механиризан, 200 х 60 х 225 (Ш х Д х В)</t>
  </si>
  <si>
    <t xml:space="preserve">88.</t>
  </si>
  <si>
    <t xml:space="preserve">Помощна пейка, 40 х 100 х 40 (Ш х Д х В)</t>
  </si>
  <si>
    <t xml:space="preserve">89.</t>
  </si>
  <si>
    <t xml:space="preserve">Хоризонтален панел за медицински газове, 45 см, 100 см дължина</t>
  </si>
  <si>
    <t xml:space="preserve">90.</t>
  </si>
  <si>
    <t xml:space="preserve">Хоризонтален панел за медицински газове, 45 см, 300 см дължина</t>
  </si>
  <si>
    <t xml:space="preserve">91.</t>
  </si>
  <si>
    <t xml:space="preserve">Хоризонтален панел за медицински газове, 45 см, 500 см дължина</t>
  </si>
  <si>
    <t xml:space="preserve">ІІ.</t>
  </si>
  <si>
    <t xml:space="preserve">Оборудване:</t>
  </si>
  <si>
    <t xml:space="preserve">Мониторна система от пациентни монитори:</t>
  </si>
  <si>
    <t xml:space="preserve">1.1.</t>
  </si>
  <si>
    <t xml:space="preserve">Централна станция за пациентни монитори</t>
  </si>
  <si>
    <t xml:space="preserve">1.2. </t>
  </si>
  <si>
    <t xml:space="preserve">Пациентен монитор за възрастни </t>
  </si>
  <si>
    <t xml:space="preserve">1.2.1.</t>
  </si>
  <si>
    <t xml:space="preserve">Опция: Инвазивно кръвно налягане/ температура</t>
  </si>
  <si>
    <t xml:space="preserve">1.2.2. </t>
  </si>
  <si>
    <t xml:space="preserve">Опция: Капнография</t>
  </si>
  <si>
    <t xml:space="preserve">1.2.3.</t>
  </si>
  <si>
    <t xml:space="preserve">Комплект аксесоари за пациентен монитор за възрастни </t>
  </si>
  <si>
    <t xml:space="preserve">1.2.4.</t>
  </si>
  <si>
    <t xml:space="preserve">Опция: Аксесоари за инвазивно кръвно налягане/ температура</t>
  </si>
  <si>
    <t xml:space="preserve">1.2.5.</t>
  </si>
  <si>
    <t xml:space="preserve">Опция: Аксесоари за капнография</t>
  </si>
  <si>
    <t xml:space="preserve">1.3.</t>
  </si>
  <si>
    <t xml:space="preserve">Неонатален монитор</t>
  </si>
  <si>
    <t xml:space="preserve">1.3.1.</t>
  </si>
  <si>
    <t xml:space="preserve">Опция: Инвазивно артериално налягане/ температура</t>
  </si>
  <si>
    <t xml:space="preserve">1.3.2.</t>
  </si>
  <si>
    <t xml:space="preserve">Опция: Mainstream капнография </t>
  </si>
  <si>
    <t xml:space="preserve">1.3.3.</t>
  </si>
  <si>
    <t xml:space="preserve">Комплект аксесоари за неонатален монитор</t>
  </si>
  <si>
    <t xml:space="preserve">1.3.4.</t>
  </si>
  <si>
    <t xml:space="preserve">Опция: Аксесоари за инвазивно артериално налягане/ температура.</t>
  </si>
  <si>
    <t xml:space="preserve">1.3.5.</t>
  </si>
  <si>
    <t xml:space="preserve">Опция: Аксесоари за капнография.</t>
  </si>
  <si>
    <t xml:space="preserve">1.4.</t>
  </si>
  <si>
    <t xml:space="preserve">Стойка за закрепване на монитор</t>
  </si>
  <si>
    <t xml:space="preserve">1.5.</t>
  </si>
  <si>
    <t xml:space="preserve">Мрежово оборудване за мониторна пациентна система</t>
  </si>
  <si>
    <t xml:space="preserve">1.6.</t>
  </si>
  <si>
    <t xml:space="preserve">Надграждане на съществуващи централни станции</t>
  </si>
  <si>
    <t xml:space="preserve">Фетална мониторна система:</t>
  </si>
  <si>
    <t xml:space="preserve">2.1.</t>
  </si>
  <si>
    <t xml:space="preserve">Централна станция </t>
  </si>
  <si>
    <t xml:space="preserve">2.2.</t>
  </si>
  <si>
    <t xml:space="preserve">Сървър</t>
  </si>
  <si>
    <t xml:space="preserve">2.3.</t>
  </si>
  <si>
    <t xml:space="preserve">Фетален антепартум монитор</t>
  </si>
  <si>
    <t xml:space="preserve">2.4.</t>
  </si>
  <si>
    <t xml:space="preserve">Фетален интрапартум монитор</t>
  </si>
  <si>
    <t xml:space="preserve">2.5.</t>
  </si>
  <si>
    <t xml:space="preserve">Мрежово оборудване за фетална мониторна система</t>
  </si>
  <si>
    <t xml:space="preserve">Болнично легло</t>
  </si>
  <si>
    <t xml:space="preserve">Родилно легло</t>
  </si>
  <si>
    <t xml:space="preserve">Пациентно прикреватно шкафче</t>
  </si>
  <si>
    <t xml:space="preserve">Гинекологичен стол</t>
  </si>
  <si>
    <t xml:space="preserve">Бактерицидна лампа</t>
  </si>
  <si>
    <t xml:space="preserve">Екзаминатна лампа</t>
  </si>
  <si>
    <t xml:space="preserve">Хирургична лампа, с две тела</t>
  </si>
  <si>
    <t xml:space="preserve">Пациентна транспортна количка</t>
  </si>
  <si>
    <t xml:space="preserve">Дефибрилатор</t>
  </si>
  <si>
    <t xml:space="preserve">Транспортен респиратор</t>
  </si>
  <si>
    <t xml:space="preserve">Негативоскоп</t>
  </si>
  <si>
    <t xml:space="preserve">Система за инфузионен мениджмънт</t>
  </si>
  <si>
    <t xml:space="preserve">Система за опаковане</t>
  </si>
  <si>
    <t xml:space="preserve">Апарат за дезинфекция на помещения и повърхности </t>
  </si>
  <si>
    <t xml:space="preserve">Б.</t>
  </si>
  <si>
    <t xml:space="preserve">Доставка и пускане в експлоатация на специализирано обзавеждане и оборудване за Ниво 1/ Блок 3</t>
  </si>
  <si>
    <t xml:space="preserve">Обзавеждане</t>
  </si>
  <si>
    <t xml:space="preserve">Медицинска модулна система от шкафове, включваща мивка и хладилник, 300 х 58 х 85 (Ш х Д х В)</t>
  </si>
  <si>
    <t xml:space="preserve">Медицинска модулна система от шкафове, включваща мивка и хладилник, 120 х 58 х 85 (Ш х Д х В)</t>
  </si>
  <si>
    <t xml:space="preserve">Медицинска модулна система от шкафове, включваща мивка и хладилник, 100 х 58 х 85 (Ш х Д х В)</t>
  </si>
  <si>
    <t xml:space="preserve">Медицински шкаф, метален, за документи, 90 х 58 х 210 (Ш х Д х В)</t>
  </si>
  <si>
    <t xml:space="preserve">Медицински шкаф, метален, за материали, 90 х 58 х 210 (Ш х Д х В)</t>
  </si>
  <si>
    <t xml:space="preserve">Медицински шкаф, метален, за документи, 45 х 58 х 210 (Ш х Д х В)</t>
  </si>
  <si>
    <t xml:space="preserve">Медицински шкаф, метален, за медикаменти, 90 х 45 х 100 (Ш х Д х В)</t>
  </si>
  <si>
    <t xml:space="preserve">Шкаф, за подлоги, 90 х 38 х 100 (Ш х Д х В)</t>
  </si>
  <si>
    <t xml:space="preserve">Шкаф, за документи, 90 х 46 х 213 (Ш х Д х В)</t>
  </si>
  <si>
    <t xml:space="preserve">Шкаф с вградена мивка, комплект със смесител,  81 х 39 (Ш х Д)</t>
  </si>
  <si>
    <t xml:space="preserve">Плот, работен, 160 х 70 х 72 (Ш х Д х В)</t>
  </si>
  <si>
    <t xml:space="preserve">Плот, работен, 200 х 70 х 72 (Ш х Д х В)</t>
  </si>
  <si>
    <t xml:space="preserve">Плот, работен, 355 х 60 х 72 (Ш х Д х В)</t>
  </si>
  <si>
    <t xml:space="preserve">Работно бюро, право, 120 х 60 х 72 (Ш х Д х В)</t>
  </si>
  <si>
    <t xml:space="preserve">Работно бюро, право, комплект с контейнер с три чекмеджета, 140 х 60 х 72 (Ш х Д х В)</t>
  </si>
  <si>
    <t xml:space="preserve">Работно бюро, право, комплект с помощен плот и контейнер с три чекмеджета, 160 х 160 х 72 (Ш х Д х В)</t>
  </si>
  <si>
    <t xml:space="preserve">Стол, мениджърски, тапицерия от естествена кожа</t>
  </si>
  <si>
    <t xml:space="preserve">Стол, посетителски, тапицерия от естествена кожа</t>
  </si>
  <si>
    <t xml:space="preserve">Маса, заседателна, 160 х 80 х 72 (Ш х Д х В)</t>
  </si>
  <si>
    <t xml:space="preserve">Ниска маса, 60 х 60 х 42 (Ш х Д х В)</t>
  </si>
  <si>
    <t xml:space="preserve">Мека мебел, канапе, тапицерия от естествена кожа</t>
  </si>
  <si>
    <t xml:space="preserve">Мека мебел, фотьойл, тапицерия от естествена кожа</t>
  </si>
  <si>
    <t xml:space="preserve">Завеси - три вида /тънко, дебело, "блек аут"/, за корниз с дължина 340 см</t>
  </si>
  <si>
    <t xml:space="preserve">Корниз, троен, 340 см дължина</t>
  </si>
  <si>
    <t xml:space="preserve">Кош, двоен</t>
  </si>
  <si>
    <t xml:space="preserve">Мивка, тип аусгус, комплект със смесител</t>
  </si>
  <si>
    <t xml:space="preserve">Умивалник, порцеланов, комплект със стоящ смесител</t>
  </si>
  <si>
    <t xml:space="preserve">Двойна релса за кърпи, хром, 45 см. дължина</t>
  </si>
  <si>
    <t xml:space="preserve">Дозатор за сапун</t>
  </si>
  <si>
    <t xml:space="preserve">Закачалка, хром, за тоалетна за инвалиди</t>
  </si>
  <si>
    <t xml:space="preserve">Ръкохватка, падаща, хром, за тоалетна за инвалиди, 80 см</t>
  </si>
  <si>
    <t xml:space="preserve">Ръкохватка, хром, за тоалетна за инвалиди, 60 см</t>
  </si>
  <si>
    <t xml:space="preserve">Стол, падащ, за тоалетна за инвалиди</t>
  </si>
  <si>
    <t xml:space="preserve">Стационарен респиратор</t>
  </si>
  <si>
    <t xml:space="preserve">Система за затопляне на пациента</t>
  </si>
  <si>
    <t xml:space="preserve">Компресионна система за превенция на дълбоки венозни тромбози и белодробна емболия</t>
  </si>
  <si>
    <t xml:space="preserve">Мобилна система за препозициониране на пациенти</t>
  </si>
  <si>
    <t xml:space="preserve">В.</t>
  </si>
  <si>
    <t xml:space="preserve">Доставка и пускане в експлоатация на специализирано обзавеждане и оборудване за Ниво 2/ Блок 3</t>
  </si>
  <si>
    <t xml:space="preserve">II.</t>
  </si>
  <si>
    <t xml:space="preserve">Г.</t>
  </si>
  <si>
    <t xml:space="preserve">Доставка и пускане в експлоатация на специализирано обзавеждане и оборудване за Ниво 3/ Блок 3</t>
  </si>
  <si>
    <t xml:space="preserve">Мобилна ситема за препозициониране на пациенти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G388" activeCellId="0" sqref="G38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70.55"/>
    <col collapsed="false" customWidth="true" hidden="false" outlineLevel="0" max="3" min="3" style="1" width="9.99"/>
    <col collapsed="false" customWidth="true" hidden="false" outlineLevel="0" max="4" min="4" style="1" width="16.1"/>
    <col collapsed="false" customWidth="true" hidden="false" outlineLevel="0" max="5" min="5" style="1" width="14.99"/>
    <col collapsed="false" customWidth="true" hidden="false" outlineLevel="0" max="6" min="6" style="1" width="12.88"/>
    <col collapsed="false" customWidth="true" hidden="false" outlineLevel="0" max="8" min="7" style="3" width="10.55"/>
    <col collapsed="false" customWidth="true" hidden="false" outlineLevel="0" max="10" min="9" style="3" width="12.88"/>
    <col collapsed="false" customWidth="false" hidden="false" outlineLevel="0" max="257" min="11" style="2" width="9.1"/>
  </cols>
  <sheetData>
    <row r="1" customFormat="false" ht="16.2" hidden="false" customHeight="false" outlineLevel="0" collapsed="false">
      <c r="F1" s="2"/>
      <c r="J1" s="4" t="s">
        <v>0</v>
      </c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</row>
    <row r="6" customFormat="false" ht="46.8" hidden="false" customHeight="false" outlineLevel="0" collapsed="false">
      <c r="A6" s="7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8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customFormat="false" ht="31.2" hidden="false" customHeight="false" outlineLevel="0" collapsed="false">
      <c r="A7" s="7" t="s">
        <v>13</v>
      </c>
      <c r="B7" s="11" t="s">
        <v>14</v>
      </c>
      <c r="C7" s="7"/>
      <c r="D7" s="7"/>
      <c r="E7" s="7"/>
      <c r="F7" s="12"/>
      <c r="G7" s="13"/>
      <c r="H7" s="13"/>
      <c r="I7" s="13"/>
      <c r="J7" s="13"/>
    </row>
    <row r="8" customFormat="false" ht="15.6" hidden="false" customHeight="false" outlineLevel="0" collapsed="false">
      <c r="A8" s="7" t="s">
        <v>15</v>
      </c>
      <c r="B8" s="11" t="s">
        <v>16</v>
      </c>
      <c r="C8" s="7"/>
      <c r="D8" s="7"/>
      <c r="E8" s="7"/>
      <c r="F8" s="12"/>
      <c r="G8" s="14"/>
      <c r="H8" s="13"/>
      <c r="I8" s="13"/>
      <c r="J8" s="13"/>
    </row>
    <row r="9" customFormat="false" ht="31.2" hidden="false" customHeight="false" outlineLevel="0" collapsed="false">
      <c r="A9" s="12" t="s">
        <v>17</v>
      </c>
      <c r="B9" s="15" t="s">
        <v>18</v>
      </c>
      <c r="C9" s="12" t="s">
        <v>19</v>
      </c>
      <c r="D9" s="16"/>
      <c r="E9" s="16"/>
      <c r="F9" s="7" t="n">
        <v>1</v>
      </c>
      <c r="G9" s="17"/>
      <c r="H9" s="13" t="n">
        <f aca="false">G9*1.2</f>
        <v>0</v>
      </c>
      <c r="I9" s="13" t="n">
        <f aca="false">F9*G9</f>
        <v>0</v>
      </c>
      <c r="J9" s="13" t="n">
        <f aca="false">I9*1.2</f>
        <v>0</v>
      </c>
    </row>
    <row r="10" customFormat="false" ht="31.2" hidden="false" customHeight="false" outlineLevel="0" collapsed="false">
      <c r="A10" s="12" t="s">
        <v>20</v>
      </c>
      <c r="B10" s="15" t="s">
        <v>21</v>
      </c>
      <c r="C10" s="12" t="s">
        <v>19</v>
      </c>
      <c r="D10" s="16"/>
      <c r="E10" s="16"/>
      <c r="F10" s="7" t="n">
        <v>1</v>
      </c>
      <c r="G10" s="17"/>
      <c r="H10" s="13" t="n">
        <f aca="false">G10*1.2</f>
        <v>0</v>
      </c>
      <c r="I10" s="13" t="n">
        <f aca="false">F10*G10</f>
        <v>0</v>
      </c>
      <c r="J10" s="13" t="n">
        <f aca="false">I10*1.2</f>
        <v>0</v>
      </c>
    </row>
    <row r="11" customFormat="false" ht="31.2" hidden="false" customHeight="false" outlineLevel="0" collapsed="false">
      <c r="A11" s="12" t="s">
        <v>22</v>
      </c>
      <c r="B11" s="15" t="s">
        <v>23</v>
      </c>
      <c r="C11" s="12" t="s">
        <v>19</v>
      </c>
      <c r="D11" s="16"/>
      <c r="E11" s="16"/>
      <c r="F11" s="7" t="n">
        <v>4</v>
      </c>
      <c r="G11" s="17"/>
      <c r="H11" s="13" t="n">
        <f aca="false">G11*1.2</f>
        <v>0</v>
      </c>
      <c r="I11" s="13" t="n">
        <f aca="false">F11*G11</f>
        <v>0</v>
      </c>
      <c r="J11" s="13" t="n">
        <f aca="false">I11*1.2</f>
        <v>0</v>
      </c>
    </row>
    <row r="12" customFormat="false" ht="31.2" hidden="false" customHeight="false" outlineLevel="0" collapsed="false">
      <c r="A12" s="12" t="s">
        <v>24</v>
      </c>
      <c r="B12" s="15" t="s">
        <v>25</v>
      </c>
      <c r="C12" s="12" t="s">
        <v>19</v>
      </c>
      <c r="D12" s="16"/>
      <c r="E12" s="16"/>
      <c r="F12" s="7" t="n">
        <v>1</v>
      </c>
      <c r="G12" s="17"/>
      <c r="H12" s="13" t="n">
        <f aca="false">G12*1.2</f>
        <v>0</v>
      </c>
      <c r="I12" s="13" t="n">
        <f aca="false">F12*G12</f>
        <v>0</v>
      </c>
      <c r="J12" s="13" t="n">
        <f aca="false">I12*1.2</f>
        <v>0</v>
      </c>
    </row>
    <row r="13" customFormat="false" ht="31.2" hidden="false" customHeight="false" outlineLevel="0" collapsed="false">
      <c r="A13" s="12" t="s">
        <v>26</v>
      </c>
      <c r="B13" s="15" t="s">
        <v>27</v>
      </c>
      <c r="C13" s="12" t="s">
        <v>19</v>
      </c>
      <c r="D13" s="16"/>
      <c r="E13" s="16"/>
      <c r="F13" s="7" t="n">
        <v>1</v>
      </c>
      <c r="G13" s="17"/>
      <c r="H13" s="13" t="n">
        <f aca="false">G13*1.2</f>
        <v>0</v>
      </c>
      <c r="I13" s="13" t="n">
        <f aca="false">F13*G13</f>
        <v>0</v>
      </c>
      <c r="J13" s="13" t="n">
        <f aca="false">I13*1.2</f>
        <v>0</v>
      </c>
    </row>
    <row r="14" customFormat="false" ht="31.2" hidden="false" customHeight="false" outlineLevel="0" collapsed="false">
      <c r="A14" s="12" t="s">
        <v>28</v>
      </c>
      <c r="B14" s="15" t="s">
        <v>29</v>
      </c>
      <c r="C14" s="12" t="s">
        <v>19</v>
      </c>
      <c r="D14" s="16"/>
      <c r="E14" s="16"/>
      <c r="F14" s="7" t="n">
        <v>1</v>
      </c>
      <c r="G14" s="17"/>
      <c r="H14" s="13" t="n">
        <f aca="false">G14*1.2</f>
        <v>0</v>
      </c>
      <c r="I14" s="13" t="n">
        <f aca="false">F14*G14</f>
        <v>0</v>
      </c>
      <c r="J14" s="13" t="n">
        <f aca="false">I14*1.2</f>
        <v>0</v>
      </c>
    </row>
    <row r="15" customFormat="false" ht="31.2" hidden="false" customHeight="false" outlineLevel="0" collapsed="false">
      <c r="A15" s="12" t="s">
        <v>30</v>
      </c>
      <c r="B15" s="15" t="s">
        <v>31</v>
      </c>
      <c r="C15" s="12" t="s">
        <v>19</v>
      </c>
      <c r="D15" s="16"/>
      <c r="E15" s="16"/>
      <c r="F15" s="7" t="n">
        <v>1</v>
      </c>
      <c r="G15" s="17"/>
      <c r="H15" s="13" t="n">
        <f aca="false">G15*1.2</f>
        <v>0</v>
      </c>
      <c r="I15" s="13" t="n">
        <f aca="false">F15*G15</f>
        <v>0</v>
      </c>
      <c r="J15" s="13" t="n">
        <f aca="false">I15*1.2</f>
        <v>0</v>
      </c>
    </row>
    <row r="16" customFormat="false" ht="31.2" hidden="false" customHeight="false" outlineLevel="0" collapsed="false">
      <c r="A16" s="12" t="s">
        <v>32</v>
      </c>
      <c r="B16" s="15" t="s">
        <v>33</v>
      </c>
      <c r="C16" s="12" t="s">
        <v>19</v>
      </c>
      <c r="D16" s="16"/>
      <c r="E16" s="16"/>
      <c r="F16" s="7" t="n">
        <v>2</v>
      </c>
      <c r="G16" s="17"/>
      <c r="H16" s="13" t="n">
        <f aca="false">G16*1.2</f>
        <v>0</v>
      </c>
      <c r="I16" s="13" t="n">
        <f aca="false">F16*G16</f>
        <v>0</v>
      </c>
      <c r="J16" s="13" t="n">
        <f aca="false">I16*1.2</f>
        <v>0</v>
      </c>
    </row>
    <row r="17" customFormat="false" ht="31.2" hidden="false" customHeight="false" outlineLevel="0" collapsed="false">
      <c r="A17" s="12" t="s">
        <v>34</v>
      </c>
      <c r="B17" s="15" t="s">
        <v>35</v>
      </c>
      <c r="C17" s="12" t="s">
        <v>19</v>
      </c>
      <c r="D17" s="16"/>
      <c r="E17" s="16"/>
      <c r="F17" s="7" t="n">
        <v>1</v>
      </c>
      <c r="G17" s="17"/>
      <c r="H17" s="13" t="n">
        <f aca="false">G17*1.2</f>
        <v>0</v>
      </c>
      <c r="I17" s="13" t="n">
        <f aca="false">F17*G17</f>
        <v>0</v>
      </c>
      <c r="J17" s="13" t="n">
        <f aca="false">I17*1.2</f>
        <v>0</v>
      </c>
    </row>
    <row r="18" customFormat="false" ht="31.2" hidden="false" customHeight="false" outlineLevel="0" collapsed="false">
      <c r="A18" s="12" t="s">
        <v>36</v>
      </c>
      <c r="B18" s="15" t="s">
        <v>37</v>
      </c>
      <c r="C18" s="12" t="s">
        <v>19</v>
      </c>
      <c r="D18" s="16"/>
      <c r="E18" s="16"/>
      <c r="F18" s="7" t="n">
        <v>1</v>
      </c>
      <c r="G18" s="17"/>
      <c r="H18" s="13" t="n">
        <f aca="false">G18*1.2</f>
        <v>0</v>
      </c>
      <c r="I18" s="13" t="n">
        <f aca="false">F18*G18</f>
        <v>0</v>
      </c>
      <c r="J18" s="13" t="n">
        <f aca="false">I18*1.2</f>
        <v>0</v>
      </c>
    </row>
    <row r="19" customFormat="false" ht="15.6" hidden="false" customHeight="false" outlineLevel="0" collapsed="false">
      <c r="A19" s="12" t="s">
        <v>38</v>
      </c>
      <c r="B19" s="15" t="s">
        <v>39</v>
      </c>
      <c r="C19" s="12" t="s">
        <v>19</v>
      </c>
      <c r="D19" s="16"/>
      <c r="E19" s="16"/>
      <c r="F19" s="7" t="n">
        <v>2</v>
      </c>
      <c r="G19" s="17"/>
      <c r="H19" s="13" t="n">
        <f aca="false">G19*1.2</f>
        <v>0</v>
      </c>
      <c r="I19" s="13" t="n">
        <f aca="false">F19*G19</f>
        <v>0</v>
      </c>
      <c r="J19" s="13" t="n">
        <f aca="false">I19*1.2</f>
        <v>0</v>
      </c>
    </row>
    <row r="20" customFormat="false" ht="15.6" hidden="false" customHeight="false" outlineLevel="0" collapsed="false">
      <c r="A20" s="12" t="s">
        <v>40</v>
      </c>
      <c r="B20" s="15" t="s">
        <v>41</v>
      </c>
      <c r="C20" s="12" t="s">
        <v>19</v>
      </c>
      <c r="D20" s="16"/>
      <c r="E20" s="16"/>
      <c r="F20" s="7" t="n">
        <v>1</v>
      </c>
      <c r="G20" s="17"/>
      <c r="H20" s="13" t="n">
        <f aca="false">G20*1.2</f>
        <v>0</v>
      </c>
      <c r="I20" s="13" t="n">
        <f aca="false">F20*G20</f>
        <v>0</v>
      </c>
      <c r="J20" s="13" t="n">
        <f aca="false">I20*1.2</f>
        <v>0</v>
      </c>
    </row>
    <row r="21" customFormat="false" ht="15.6" hidden="false" customHeight="false" outlineLevel="0" collapsed="false">
      <c r="A21" s="12" t="s">
        <v>42</v>
      </c>
      <c r="B21" s="15" t="s">
        <v>43</v>
      </c>
      <c r="C21" s="12" t="s">
        <v>19</v>
      </c>
      <c r="D21" s="16"/>
      <c r="E21" s="16"/>
      <c r="F21" s="7" t="n">
        <v>1</v>
      </c>
      <c r="G21" s="17"/>
      <c r="H21" s="13" t="n">
        <f aca="false">G21*1.2</f>
        <v>0</v>
      </c>
      <c r="I21" s="13" t="n">
        <f aca="false">F21*G21</f>
        <v>0</v>
      </c>
      <c r="J21" s="13" t="n">
        <f aca="false">I21*1.2</f>
        <v>0</v>
      </c>
    </row>
    <row r="22" customFormat="false" ht="15.6" hidden="false" customHeight="false" outlineLevel="0" collapsed="false">
      <c r="A22" s="12" t="s">
        <v>44</v>
      </c>
      <c r="B22" s="15" t="s">
        <v>45</v>
      </c>
      <c r="C22" s="12" t="s">
        <v>19</v>
      </c>
      <c r="D22" s="16"/>
      <c r="E22" s="16"/>
      <c r="F22" s="7" t="n">
        <v>6</v>
      </c>
      <c r="G22" s="17"/>
      <c r="H22" s="13" t="n">
        <f aca="false">G22*1.2</f>
        <v>0</v>
      </c>
      <c r="I22" s="13" t="n">
        <f aca="false">F22*G22</f>
        <v>0</v>
      </c>
      <c r="J22" s="13" t="n">
        <f aca="false">I22*1.2</f>
        <v>0</v>
      </c>
    </row>
    <row r="23" customFormat="false" ht="15.6" hidden="false" customHeight="false" outlineLevel="0" collapsed="false">
      <c r="A23" s="12" t="s">
        <v>46</v>
      </c>
      <c r="B23" s="15" t="s">
        <v>47</v>
      </c>
      <c r="C23" s="12" t="s">
        <v>19</v>
      </c>
      <c r="D23" s="16"/>
      <c r="E23" s="16"/>
      <c r="F23" s="7" t="n">
        <v>6</v>
      </c>
      <c r="G23" s="17"/>
      <c r="H23" s="13" t="n">
        <f aca="false">G23*1.2</f>
        <v>0</v>
      </c>
      <c r="I23" s="13" t="n">
        <f aca="false">F23*G23</f>
        <v>0</v>
      </c>
      <c r="J23" s="13" t="n">
        <f aca="false">I23*1.2</f>
        <v>0</v>
      </c>
    </row>
    <row r="24" customFormat="false" ht="15.6" hidden="false" customHeight="false" outlineLevel="0" collapsed="false">
      <c r="A24" s="12" t="s">
        <v>48</v>
      </c>
      <c r="B24" s="15" t="s">
        <v>49</v>
      </c>
      <c r="C24" s="12" t="s">
        <v>19</v>
      </c>
      <c r="D24" s="16"/>
      <c r="E24" s="16"/>
      <c r="F24" s="7" t="n">
        <v>4</v>
      </c>
      <c r="G24" s="17"/>
      <c r="H24" s="13" t="n">
        <f aca="false">G24*1.2</f>
        <v>0</v>
      </c>
      <c r="I24" s="13" t="n">
        <f aca="false">F24*G24</f>
        <v>0</v>
      </c>
      <c r="J24" s="13" t="n">
        <f aca="false">I24*1.2</f>
        <v>0</v>
      </c>
    </row>
    <row r="25" customFormat="false" ht="15.6" hidden="false" customHeight="false" outlineLevel="0" collapsed="false">
      <c r="A25" s="12" t="s">
        <v>50</v>
      </c>
      <c r="B25" s="15" t="s">
        <v>51</v>
      </c>
      <c r="C25" s="12" t="s">
        <v>19</v>
      </c>
      <c r="D25" s="16"/>
      <c r="E25" s="16"/>
      <c r="F25" s="7" t="n">
        <v>4</v>
      </c>
      <c r="G25" s="17"/>
      <c r="H25" s="13" t="n">
        <f aca="false">G25*1.2</f>
        <v>0</v>
      </c>
      <c r="I25" s="13" t="n">
        <f aca="false">F25*G25</f>
        <v>0</v>
      </c>
      <c r="J25" s="13" t="n">
        <f aca="false">I25*1.2</f>
        <v>0</v>
      </c>
    </row>
    <row r="26" customFormat="false" ht="15.6" hidden="false" customHeight="false" outlineLevel="0" collapsed="false">
      <c r="A26" s="12" t="s">
        <v>52</v>
      </c>
      <c r="B26" s="15" t="s">
        <v>53</v>
      </c>
      <c r="C26" s="12" t="s">
        <v>19</v>
      </c>
      <c r="D26" s="16"/>
      <c r="E26" s="16"/>
      <c r="F26" s="7" t="n">
        <v>16</v>
      </c>
      <c r="G26" s="17"/>
      <c r="H26" s="13" t="n">
        <f aca="false">G26*1.2</f>
        <v>0</v>
      </c>
      <c r="I26" s="13" t="n">
        <f aca="false">F26*G26</f>
        <v>0</v>
      </c>
      <c r="J26" s="13" t="n">
        <f aca="false">I26*1.2</f>
        <v>0</v>
      </c>
    </row>
    <row r="27" customFormat="false" ht="15.6" hidden="false" customHeight="false" outlineLevel="0" collapsed="false">
      <c r="A27" s="12" t="s">
        <v>54</v>
      </c>
      <c r="B27" s="15" t="s">
        <v>55</v>
      </c>
      <c r="C27" s="12" t="s">
        <v>19</v>
      </c>
      <c r="D27" s="16"/>
      <c r="E27" s="16"/>
      <c r="F27" s="7" t="n">
        <v>8</v>
      </c>
      <c r="G27" s="17"/>
      <c r="H27" s="13" t="n">
        <f aca="false">G27*1.2</f>
        <v>0</v>
      </c>
      <c r="I27" s="13" t="n">
        <f aca="false">F27*G27</f>
        <v>0</v>
      </c>
      <c r="J27" s="13" t="n">
        <f aca="false">I27*1.2</f>
        <v>0</v>
      </c>
    </row>
    <row r="28" customFormat="false" ht="15.6" hidden="false" customHeight="false" outlineLevel="0" collapsed="false">
      <c r="A28" s="12" t="s">
        <v>56</v>
      </c>
      <c r="B28" s="15" t="s">
        <v>57</v>
      </c>
      <c r="C28" s="12" t="s">
        <v>19</v>
      </c>
      <c r="D28" s="16"/>
      <c r="E28" s="16"/>
      <c r="F28" s="7" t="n">
        <v>1</v>
      </c>
      <c r="G28" s="17"/>
      <c r="H28" s="13" t="n">
        <f aca="false">G28*1.2</f>
        <v>0</v>
      </c>
      <c r="I28" s="13" t="n">
        <f aca="false">F28*G28</f>
        <v>0</v>
      </c>
      <c r="J28" s="13" t="n">
        <f aca="false">I28*1.2</f>
        <v>0</v>
      </c>
    </row>
    <row r="29" customFormat="false" ht="15.6" hidden="false" customHeight="false" outlineLevel="0" collapsed="false">
      <c r="A29" s="12" t="s">
        <v>58</v>
      </c>
      <c r="B29" s="15" t="s">
        <v>59</v>
      </c>
      <c r="C29" s="12" t="s">
        <v>19</v>
      </c>
      <c r="D29" s="16"/>
      <c r="E29" s="16"/>
      <c r="F29" s="7" t="n">
        <v>10</v>
      </c>
      <c r="G29" s="17"/>
      <c r="H29" s="13" t="n">
        <f aca="false">G29*1.2</f>
        <v>0</v>
      </c>
      <c r="I29" s="13" t="n">
        <f aca="false">F29*G29</f>
        <v>0</v>
      </c>
      <c r="J29" s="13" t="n">
        <f aca="false">I29*1.2</f>
        <v>0</v>
      </c>
    </row>
    <row r="30" customFormat="false" ht="15.6" hidden="false" customHeight="false" outlineLevel="0" collapsed="false">
      <c r="A30" s="12" t="s">
        <v>60</v>
      </c>
      <c r="B30" s="15" t="s">
        <v>61</v>
      </c>
      <c r="C30" s="12" t="s">
        <v>19</v>
      </c>
      <c r="D30" s="16"/>
      <c r="E30" s="16"/>
      <c r="F30" s="7" t="n">
        <v>6</v>
      </c>
      <c r="G30" s="17"/>
      <c r="H30" s="13" t="n">
        <f aca="false">G30*1.2</f>
        <v>0</v>
      </c>
      <c r="I30" s="13" t="n">
        <f aca="false">F30*G30</f>
        <v>0</v>
      </c>
      <c r="J30" s="13" t="n">
        <f aca="false">I30*1.2</f>
        <v>0</v>
      </c>
    </row>
    <row r="31" customFormat="false" ht="15.6" hidden="false" customHeight="false" outlineLevel="0" collapsed="false">
      <c r="A31" s="12" t="s">
        <v>62</v>
      </c>
      <c r="B31" s="15" t="s">
        <v>63</v>
      </c>
      <c r="C31" s="12" t="s">
        <v>19</v>
      </c>
      <c r="D31" s="16"/>
      <c r="E31" s="16"/>
      <c r="F31" s="7" t="n">
        <v>2</v>
      </c>
      <c r="G31" s="17"/>
      <c r="H31" s="13" t="n">
        <f aca="false">G31*1.2</f>
        <v>0</v>
      </c>
      <c r="I31" s="13" t="n">
        <f aca="false">F31*G31</f>
        <v>0</v>
      </c>
      <c r="J31" s="13" t="n">
        <f aca="false">I31*1.2</f>
        <v>0</v>
      </c>
    </row>
    <row r="32" customFormat="false" ht="15.6" hidden="false" customHeight="false" outlineLevel="0" collapsed="false">
      <c r="A32" s="12" t="s">
        <v>64</v>
      </c>
      <c r="B32" s="15" t="s">
        <v>65</v>
      </c>
      <c r="C32" s="12" t="s">
        <v>19</v>
      </c>
      <c r="D32" s="16"/>
      <c r="E32" s="16"/>
      <c r="F32" s="7" t="n">
        <v>2</v>
      </c>
      <c r="G32" s="17"/>
      <c r="H32" s="13" t="n">
        <f aca="false">G32*1.2</f>
        <v>0</v>
      </c>
      <c r="I32" s="13" t="n">
        <f aca="false">F32*G32</f>
        <v>0</v>
      </c>
      <c r="J32" s="13" t="n">
        <f aca="false">I32*1.2</f>
        <v>0</v>
      </c>
    </row>
    <row r="33" customFormat="false" ht="15.6" hidden="false" customHeight="false" outlineLevel="0" collapsed="false">
      <c r="A33" s="12" t="s">
        <v>66</v>
      </c>
      <c r="B33" s="15" t="s">
        <v>67</v>
      </c>
      <c r="C33" s="12" t="s">
        <v>19</v>
      </c>
      <c r="D33" s="16"/>
      <c r="E33" s="16"/>
      <c r="F33" s="7" t="n">
        <v>1</v>
      </c>
      <c r="G33" s="17"/>
      <c r="H33" s="13" t="n">
        <f aca="false">G33*1.2</f>
        <v>0</v>
      </c>
      <c r="I33" s="13" t="n">
        <f aca="false">F33*G33</f>
        <v>0</v>
      </c>
      <c r="J33" s="13" t="n">
        <f aca="false">I33*1.2</f>
        <v>0</v>
      </c>
    </row>
    <row r="34" customFormat="false" ht="15.6" hidden="false" customHeight="false" outlineLevel="0" collapsed="false">
      <c r="A34" s="12" t="s">
        <v>68</v>
      </c>
      <c r="B34" s="15" t="s">
        <v>69</v>
      </c>
      <c r="C34" s="12" t="s">
        <v>19</v>
      </c>
      <c r="D34" s="16"/>
      <c r="E34" s="16"/>
      <c r="F34" s="7" t="n">
        <v>1</v>
      </c>
      <c r="G34" s="17"/>
      <c r="H34" s="13" t="n">
        <f aca="false">G34*1.2</f>
        <v>0</v>
      </c>
      <c r="I34" s="13" t="n">
        <f aca="false">F34*G34</f>
        <v>0</v>
      </c>
      <c r="J34" s="13" t="n">
        <f aca="false">I34*1.2</f>
        <v>0</v>
      </c>
    </row>
    <row r="35" customFormat="false" ht="15.6" hidden="false" customHeight="false" outlineLevel="0" collapsed="false">
      <c r="A35" s="12" t="s">
        <v>70</v>
      </c>
      <c r="B35" s="15" t="s">
        <v>71</v>
      </c>
      <c r="C35" s="12" t="s">
        <v>19</v>
      </c>
      <c r="D35" s="16"/>
      <c r="E35" s="16"/>
      <c r="F35" s="7" t="n">
        <v>1</v>
      </c>
      <c r="G35" s="17"/>
      <c r="H35" s="13" t="n">
        <f aca="false">G35*1.2</f>
        <v>0</v>
      </c>
      <c r="I35" s="13" t="n">
        <f aca="false">F35*G35</f>
        <v>0</v>
      </c>
      <c r="J35" s="13" t="n">
        <f aca="false">I35*1.2</f>
        <v>0</v>
      </c>
    </row>
    <row r="36" customFormat="false" ht="15.6" hidden="false" customHeight="false" outlineLevel="0" collapsed="false">
      <c r="A36" s="12" t="s">
        <v>72</v>
      </c>
      <c r="B36" s="15" t="s">
        <v>73</v>
      </c>
      <c r="C36" s="12" t="s">
        <v>19</v>
      </c>
      <c r="D36" s="16"/>
      <c r="E36" s="16"/>
      <c r="F36" s="7" t="n">
        <v>1</v>
      </c>
      <c r="G36" s="17"/>
      <c r="H36" s="13" t="n">
        <f aca="false">G36*1.2</f>
        <v>0</v>
      </c>
      <c r="I36" s="13" t="n">
        <f aca="false">F36*G36</f>
        <v>0</v>
      </c>
      <c r="J36" s="13" t="n">
        <f aca="false">I36*1.2</f>
        <v>0</v>
      </c>
    </row>
    <row r="37" customFormat="false" ht="15.6" hidden="false" customHeight="false" outlineLevel="0" collapsed="false">
      <c r="A37" s="12" t="s">
        <v>74</v>
      </c>
      <c r="B37" s="15" t="s">
        <v>75</v>
      </c>
      <c r="C37" s="12" t="s">
        <v>19</v>
      </c>
      <c r="D37" s="16"/>
      <c r="E37" s="16"/>
      <c r="F37" s="7" t="n">
        <v>1</v>
      </c>
      <c r="G37" s="17"/>
      <c r="H37" s="13" t="n">
        <f aca="false">G37*1.2</f>
        <v>0</v>
      </c>
      <c r="I37" s="13" t="n">
        <f aca="false">F37*G37</f>
        <v>0</v>
      </c>
      <c r="J37" s="13" t="n">
        <f aca="false">I37*1.2</f>
        <v>0</v>
      </c>
    </row>
    <row r="38" customFormat="false" ht="15.6" hidden="false" customHeight="false" outlineLevel="0" collapsed="false">
      <c r="A38" s="12" t="s">
        <v>76</v>
      </c>
      <c r="B38" s="15" t="s">
        <v>77</v>
      </c>
      <c r="C38" s="12" t="s">
        <v>19</v>
      </c>
      <c r="D38" s="16"/>
      <c r="E38" s="16"/>
      <c r="F38" s="7" t="n">
        <v>1</v>
      </c>
      <c r="G38" s="17"/>
      <c r="H38" s="13" t="n">
        <f aca="false">G38*1.2</f>
        <v>0</v>
      </c>
      <c r="I38" s="13" t="n">
        <f aca="false">F38*G38</f>
        <v>0</v>
      </c>
      <c r="J38" s="13" t="n">
        <f aca="false">I38*1.2</f>
        <v>0</v>
      </c>
    </row>
    <row r="39" customFormat="false" ht="15.6" hidden="false" customHeight="false" outlineLevel="0" collapsed="false">
      <c r="A39" s="12" t="s">
        <v>78</v>
      </c>
      <c r="B39" s="15" t="s">
        <v>79</v>
      </c>
      <c r="C39" s="12" t="s">
        <v>19</v>
      </c>
      <c r="D39" s="16"/>
      <c r="E39" s="16"/>
      <c r="F39" s="7" t="n">
        <v>1</v>
      </c>
      <c r="G39" s="17"/>
      <c r="H39" s="13" t="n">
        <f aca="false">G39*1.2</f>
        <v>0</v>
      </c>
      <c r="I39" s="13" t="n">
        <f aca="false">F39*G39</f>
        <v>0</v>
      </c>
      <c r="J39" s="13" t="n">
        <f aca="false">I39*1.2</f>
        <v>0</v>
      </c>
    </row>
    <row r="40" customFormat="false" ht="15.6" hidden="false" customHeight="false" outlineLevel="0" collapsed="false">
      <c r="A40" s="12" t="s">
        <v>80</v>
      </c>
      <c r="B40" s="15" t="s">
        <v>81</v>
      </c>
      <c r="C40" s="12" t="s">
        <v>19</v>
      </c>
      <c r="D40" s="16"/>
      <c r="E40" s="16"/>
      <c r="F40" s="7" t="n">
        <v>2</v>
      </c>
      <c r="G40" s="17"/>
      <c r="H40" s="13" t="n">
        <f aca="false">G40*1.2</f>
        <v>0</v>
      </c>
      <c r="I40" s="13" t="n">
        <f aca="false">F40*G40</f>
        <v>0</v>
      </c>
      <c r="J40" s="13" t="n">
        <f aca="false">I40*1.2</f>
        <v>0</v>
      </c>
    </row>
    <row r="41" customFormat="false" ht="15.6" hidden="false" customHeight="false" outlineLevel="0" collapsed="false">
      <c r="A41" s="12" t="s">
        <v>82</v>
      </c>
      <c r="B41" s="15" t="s">
        <v>83</v>
      </c>
      <c r="C41" s="12" t="s">
        <v>19</v>
      </c>
      <c r="D41" s="16"/>
      <c r="E41" s="16"/>
      <c r="F41" s="7" t="n">
        <v>1</v>
      </c>
      <c r="G41" s="17"/>
      <c r="H41" s="13" t="n">
        <f aca="false">G41*1.2</f>
        <v>0</v>
      </c>
      <c r="I41" s="13" t="n">
        <f aca="false">F41*G41</f>
        <v>0</v>
      </c>
      <c r="J41" s="13" t="n">
        <f aca="false">I41*1.2</f>
        <v>0</v>
      </c>
    </row>
    <row r="42" customFormat="false" ht="15.6" hidden="false" customHeight="false" outlineLevel="0" collapsed="false">
      <c r="A42" s="12" t="s">
        <v>84</v>
      </c>
      <c r="B42" s="15" t="s">
        <v>85</v>
      </c>
      <c r="C42" s="12" t="s">
        <v>19</v>
      </c>
      <c r="D42" s="16"/>
      <c r="E42" s="16"/>
      <c r="F42" s="7" t="n">
        <v>1</v>
      </c>
      <c r="G42" s="17"/>
      <c r="H42" s="13" t="n">
        <f aca="false">G42*1.2</f>
        <v>0</v>
      </c>
      <c r="I42" s="13" t="n">
        <f aca="false">F42*G42</f>
        <v>0</v>
      </c>
      <c r="J42" s="13" t="n">
        <f aca="false">I42*1.2</f>
        <v>0</v>
      </c>
    </row>
    <row r="43" customFormat="false" ht="15.6" hidden="false" customHeight="false" outlineLevel="0" collapsed="false">
      <c r="A43" s="12" t="s">
        <v>86</v>
      </c>
      <c r="B43" s="15" t="s">
        <v>87</v>
      </c>
      <c r="C43" s="12" t="s">
        <v>19</v>
      </c>
      <c r="D43" s="16"/>
      <c r="E43" s="16"/>
      <c r="F43" s="7" t="n">
        <v>1</v>
      </c>
      <c r="G43" s="17"/>
      <c r="H43" s="13" t="n">
        <f aca="false">G43*1.2</f>
        <v>0</v>
      </c>
      <c r="I43" s="13" t="n">
        <f aca="false">F43*G43</f>
        <v>0</v>
      </c>
      <c r="J43" s="13" t="n">
        <f aca="false">I43*1.2</f>
        <v>0</v>
      </c>
    </row>
    <row r="44" customFormat="false" ht="15.6" hidden="false" customHeight="false" outlineLevel="0" collapsed="false">
      <c r="A44" s="12" t="s">
        <v>88</v>
      </c>
      <c r="B44" s="15" t="s">
        <v>89</v>
      </c>
      <c r="C44" s="12" t="s">
        <v>19</v>
      </c>
      <c r="D44" s="16"/>
      <c r="E44" s="16"/>
      <c r="F44" s="7" t="n">
        <v>1</v>
      </c>
      <c r="G44" s="17"/>
      <c r="H44" s="13" t="n">
        <f aca="false">G44*1.2</f>
        <v>0</v>
      </c>
      <c r="I44" s="13" t="n">
        <f aca="false">F44*G44</f>
        <v>0</v>
      </c>
      <c r="J44" s="13" t="n">
        <f aca="false">I44*1.2</f>
        <v>0</v>
      </c>
    </row>
    <row r="45" customFormat="false" ht="15.6" hidden="false" customHeight="false" outlineLevel="0" collapsed="false">
      <c r="A45" s="12" t="s">
        <v>90</v>
      </c>
      <c r="B45" s="15" t="s">
        <v>91</v>
      </c>
      <c r="C45" s="12" t="s">
        <v>19</v>
      </c>
      <c r="D45" s="16"/>
      <c r="E45" s="16"/>
      <c r="F45" s="7" t="n">
        <v>1</v>
      </c>
      <c r="G45" s="17"/>
      <c r="H45" s="13" t="n">
        <f aca="false">G45*1.2</f>
        <v>0</v>
      </c>
      <c r="I45" s="13" t="n">
        <f aca="false">F45*G45</f>
        <v>0</v>
      </c>
      <c r="J45" s="13" t="n">
        <f aca="false">I45*1.2</f>
        <v>0</v>
      </c>
    </row>
    <row r="46" customFormat="false" ht="15.6" hidden="false" customHeight="false" outlineLevel="0" collapsed="false">
      <c r="A46" s="12" t="s">
        <v>92</v>
      </c>
      <c r="B46" s="15" t="s">
        <v>93</v>
      </c>
      <c r="C46" s="12" t="s">
        <v>19</v>
      </c>
      <c r="D46" s="16"/>
      <c r="E46" s="16"/>
      <c r="F46" s="7" t="n">
        <v>1</v>
      </c>
      <c r="G46" s="17"/>
      <c r="H46" s="13" t="n">
        <f aca="false">G46*1.2</f>
        <v>0</v>
      </c>
      <c r="I46" s="13" t="n">
        <f aca="false">F46*G46</f>
        <v>0</v>
      </c>
      <c r="J46" s="13" t="n">
        <f aca="false">I46*1.2</f>
        <v>0</v>
      </c>
    </row>
    <row r="47" customFormat="false" ht="31.2" hidden="false" customHeight="false" outlineLevel="0" collapsed="false">
      <c r="A47" s="12" t="s">
        <v>94</v>
      </c>
      <c r="B47" s="15" t="s">
        <v>95</v>
      </c>
      <c r="C47" s="12" t="s">
        <v>19</v>
      </c>
      <c r="D47" s="16"/>
      <c r="E47" s="16"/>
      <c r="F47" s="7" t="n">
        <v>2</v>
      </c>
      <c r="G47" s="17"/>
      <c r="H47" s="13" t="n">
        <f aca="false">G47*1.2</f>
        <v>0</v>
      </c>
      <c r="I47" s="13" t="n">
        <f aca="false">F47*G47</f>
        <v>0</v>
      </c>
      <c r="J47" s="13" t="n">
        <f aca="false">I47*1.2</f>
        <v>0</v>
      </c>
    </row>
    <row r="48" customFormat="false" ht="31.2" hidden="false" customHeight="false" outlineLevel="0" collapsed="false">
      <c r="A48" s="12" t="s">
        <v>96</v>
      </c>
      <c r="B48" s="15" t="s">
        <v>97</v>
      </c>
      <c r="C48" s="12" t="s">
        <v>19</v>
      </c>
      <c r="D48" s="16"/>
      <c r="E48" s="16"/>
      <c r="F48" s="7" t="n">
        <v>1</v>
      </c>
      <c r="G48" s="17"/>
      <c r="H48" s="13" t="n">
        <f aca="false">G48*1.2</f>
        <v>0</v>
      </c>
      <c r="I48" s="13" t="n">
        <f aca="false">F48*G48</f>
        <v>0</v>
      </c>
      <c r="J48" s="13" t="n">
        <f aca="false">I48*1.2</f>
        <v>0</v>
      </c>
    </row>
    <row r="49" customFormat="false" ht="15.6" hidden="false" customHeight="false" outlineLevel="0" collapsed="false">
      <c r="A49" s="12" t="s">
        <v>98</v>
      </c>
      <c r="B49" s="15" t="s">
        <v>99</v>
      </c>
      <c r="C49" s="12" t="s">
        <v>19</v>
      </c>
      <c r="D49" s="16"/>
      <c r="E49" s="16"/>
      <c r="F49" s="7" t="n">
        <v>1</v>
      </c>
      <c r="G49" s="17"/>
      <c r="H49" s="13" t="n">
        <f aca="false">G49*1.2</f>
        <v>0</v>
      </c>
      <c r="I49" s="13" t="n">
        <f aca="false">F49*G49</f>
        <v>0</v>
      </c>
      <c r="J49" s="13" t="n">
        <f aca="false">I49*1.2</f>
        <v>0</v>
      </c>
    </row>
    <row r="50" customFormat="false" ht="15.6" hidden="false" customHeight="false" outlineLevel="0" collapsed="false">
      <c r="A50" s="12" t="s">
        <v>100</v>
      </c>
      <c r="B50" s="15" t="s">
        <v>101</v>
      </c>
      <c r="C50" s="12" t="s">
        <v>19</v>
      </c>
      <c r="D50" s="16"/>
      <c r="E50" s="16"/>
      <c r="F50" s="7" t="n">
        <v>1</v>
      </c>
      <c r="G50" s="17"/>
      <c r="H50" s="13" t="n">
        <f aca="false">G50*1.2</f>
        <v>0</v>
      </c>
      <c r="I50" s="13" t="n">
        <f aca="false">F50*G50</f>
        <v>0</v>
      </c>
      <c r="J50" s="13" t="n">
        <f aca="false">I50*1.2</f>
        <v>0</v>
      </c>
    </row>
    <row r="51" customFormat="false" ht="15.6" hidden="false" customHeight="false" outlineLevel="0" collapsed="false">
      <c r="A51" s="12" t="s">
        <v>102</v>
      </c>
      <c r="B51" s="15" t="s">
        <v>103</v>
      </c>
      <c r="C51" s="12" t="s">
        <v>19</v>
      </c>
      <c r="D51" s="16"/>
      <c r="E51" s="16"/>
      <c r="F51" s="7" t="n">
        <v>1</v>
      </c>
      <c r="G51" s="17"/>
      <c r="H51" s="13" t="n">
        <f aca="false">G51*1.2</f>
        <v>0</v>
      </c>
      <c r="I51" s="13" t="n">
        <f aca="false">F51*G51</f>
        <v>0</v>
      </c>
      <c r="J51" s="13" t="n">
        <f aca="false">I51*1.2</f>
        <v>0</v>
      </c>
    </row>
    <row r="52" customFormat="false" ht="15.6" hidden="false" customHeight="false" outlineLevel="0" collapsed="false">
      <c r="A52" s="12" t="s">
        <v>104</v>
      </c>
      <c r="B52" s="15" t="s">
        <v>105</v>
      </c>
      <c r="C52" s="12" t="s">
        <v>19</v>
      </c>
      <c r="D52" s="16"/>
      <c r="E52" s="16"/>
      <c r="F52" s="7" t="n">
        <v>2</v>
      </c>
      <c r="G52" s="17"/>
      <c r="H52" s="13" t="n">
        <f aca="false">G52*1.2</f>
        <v>0</v>
      </c>
      <c r="I52" s="13" t="n">
        <f aca="false">F52*G52</f>
        <v>0</v>
      </c>
      <c r="J52" s="13" t="n">
        <f aca="false">I52*1.2</f>
        <v>0</v>
      </c>
    </row>
    <row r="53" customFormat="false" ht="15.6" hidden="false" customHeight="false" outlineLevel="0" collapsed="false">
      <c r="A53" s="12" t="s">
        <v>106</v>
      </c>
      <c r="B53" s="15" t="s">
        <v>107</v>
      </c>
      <c r="C53" s="12" t="s">
        <v>19</v>
      </c>
      <c r="D53" s="16"/>
      <c r="E53" s="16"/>
      <c r="F53" s="7" t="n">
        <v>20</v>
      </c>
      <c r="G53" s="17"/>
      <c r="H53" s="13" t="n">
        <f aca="false">G53*1.2</f>
        <v>0</v>
      </c>
      <c r="I53" s="13" t="n">
        <f aca="false">F53*G53</f>
        <v>0</v>
      </c>
      <c r="J53" s="13" t="n">
        <f aca="false">I53*1.2</f>
        <v>0</v>
      </c>
    </row>
    <row r="54" customFormat="false" ht="15.6" hidden="false" customHeight="false" outlineLevel="0" collapsed="false">
      <c r="A54" s="12" t="s">
        <v>108</v>
      </c>
      <c r="B54" s="15" t="s">
        <v>109</v>
      </c>
      <c r="C54" s="12" t="s">
        <v>19</v>
      </c>
      <c r="D54" s="16"/>
      <c r="E54" s="16"/>
      <c r="F54" s="7" t="n">
        <v>20</v>
      </c>
      <c r="G54" s="17"/>
      <c r="H54" s="13" t="n">
        <f aca="false">G54*1.2</f>
        <v>0</v>
      </c>
      <c r="I54" s="13" t="n">
        <f aca="false">F54*G54</f>
        <v>0</v>
      </c>
      <c r="J54" s="13" t="n">
        <f aca="false">I54*1.2</f>
        <v>0</v>
      </c>
    </row>
    <row r="55" customFormat="false" ht="15.6" hidden="false" customHeight="false" outlineLevel="0" collapsed="false">
      <c r="A55" s="12" t="s">
        <v>110</v>
      </c>
      <c r="B55" s="15" t="s">
        <v>111</v>
      </c>
      <c r="C55" s="12" t="s">
        <v>19</v>
      </c>
      <c r="D55" s="16"/>
      <c r="E55" s="16"/>
      <c r="F55" s="7" t="n">
        <v>16</v>
      </c>
      <c r="G55" s="17"/>
      <c r="H55" s="13" t="n">
        <f aca="false">G55*1.2</f>
        <v>0</v>
      </c>
      <c r="I55" s="13" t="n">
        <f aca="false">F55*G55</f>
        <v>0</v>
      </c>
      <c r="J55" s="13" t="n">
        <f aca="false">I55*1.2</f>
        <v>0</v>
      </c>
    </row>
    <row r="56" customFormat="false" ht="15.6" hidden="false" customHeight="false" outlineLevel="0" collapsed="false">
      <c r="A56" s="12" t="s">
        <v>112</v>
      </c>
      <c r="B56" s="15" t="s">
        <v>113</v>
      </c>
      <c r="C56" s="12" t="s">
        <v>19</v>
      </c>
      <c r="D56" s="16"/>
      <c r="E56" s="16"/>
      <c r="F56" s="7" t="n">
        <v>10</v>
      </c>
      <c r="G56" s="17"/>
      <c r="H56" s="13" t="n">
        <f aca="false">G56*1.2</f>
        <v>0</v>
      </c>
      <c r="I56" s="13" t="n">
        <f aca="false">F56*G56</f>
        <v>0</v>
      </c>
      <c r="J56" s="13" t="n">
        <f aca="false">I56*1.2</f>
        <v>0</v>
      </c>
    </row>
    <row r="57" customFormat="false" ht="15.6" hidden="false" customHeight="false" outlineLevel="0" collapsed="false">
      <c r="A57" s="12" t="s">
        <v>114</v>
      </c>
      <c r="B57" s="15" t="s">
        <v>115</v>
      </c>
      <c r="C57" s="12" t="s">
        <v>19</v>
      </c>
      <c r="D57" s="16"/>
      <c r="E57" s="16"/>
      <c r="F57" s="7" t="n">
        <v>2</v>
      </c>
      <c r="G57" s="17"/>
      <c r="H57" s="13" t="n">
        <f aca="false">G57*1.2</f>
        <v>0</v>
      </c>
      <c r="I57" s="13" t="n">
        <f aca="false">F57*G57</f>
        <v>0</v>
      </c>
      <c r="J57" s="13" t="n">
        <f aca="false">I57*1.2</f>
        <v>0</v>
      </c>
    </row>
    <row r="58" customFormat="false" ht="15.6" hidden="false" customHeight="false" outlineLevel="0" collapsed="false">
      <c r="A58" s="12" t="s">
        <v>116</v>
      </c>
      <c r="B58" s="15" t="s">
        <v>117</v>
      </c>
      <c r="C58" s="12" t="s">
        <v>19</v>
      </c>
      <c r="D58" s="16"/>
      <c r="E58" s="16"/>
      <c r="F58" s="7" t="n">
        <v>10</v>
      </c>
      <c r="G58" s="17"/>
      <c r="H58" s="13" t="n">
        <f aca="false">G58*1.2</f>
        <v>0</v>
      </c>
      <c r="I58" s="13" t="n">
        <f aca="false">F58*G58</f>
        <v>0</v>
      </c>
      <c r="J58" s="13" t="n">
        <f aca="false">I58*1.2</f>
        <v>0</v>
      </c>
    </row>
    <row r="59" customFormat="false" ht="15.6" hidden="false" customHeight="false" outlineLevel="0" collapsed="false">
      <c r="A59" s="12" t="s">
        <v>118</v>
      </c>
      <c r="B59" s="15" t="s">
        <v>119</v>
      </c>
      <c r="C59" s="12" t="s">
        <v>19</v>
      </c>
      <c r="D59" s="16"/>
      <c r="E59" s="16"/>
      <c r="F59" s="7" t="n">
        <v>1</v>
      </c>
      <c r="G59" s="17"/>
      <c r="H59" s="13" t="n">
        <f aca="false">G59*1.2</f>
        <v>0</v>
      </c>
      <c r="I59" s="13" t="n">
        <f aca="false">F59*G59</f>
        <v>0</v>
      </c>
      <c r="J59" s="13" t="n">
        <f aca="false">I59*1.2</f>
        <v>0</v>
      </c>
    </row>
    <row r="60" customFormat="false" ht="15.6" hidden="false" customHeight="false" outlineLevel="0" collapsed="false">
      <c r="A60" s="12" t="s">
        <v>120</v>
      </c>
      <c r="B60" s="15" t="s">
        <v>121</v>
      </c>
      <c r="C60" s="12" t="s">
        <v>19</v>
      </c>
      <c r="D60" s="16"/>
      <c r="E60" s="16"/>
      <c r="F60" s="7" t="n">
        <v>1</v>
      </c>
      <c r="G60" s="17"/>
      <c r="H60" s="13" t="n">
        <f aca="false">G60*1.2</f>
        <v>0</v>
      </c>
      <c r="I60" s="13" t="n">
        <f aca="false">F60*G60</f>
        <v>0</v>
      </c>
      <c r="J60" s="13" t="n">
        <f aca="false">I60*1.2</f>
        <v>0</v>
      </c>
    </row>
    <row r="61" customFormat="false" ht="15.6" hidden="false" customHeight="false" outlineLevel="0" collapsed="false">
      <c r="A61" s="12" t="s">
        <v>122</v>
      </c>
      <c r="B61" s="15" t="s">
        <v>123</v>
      </c>
      <c r="C61" s="12" t="s">
        <v>19</v>
      </c>
      <c r="D61" s="16"/>
      <c r="E61" s="16"/>
      <c r="F61" s="7" t="n">
        <v>1</v>
      </c>
      <c r="G61" s="17"/>
      <c r="H61" s="13" t="n">
        <f aca="false">G61*1.2</f>
        <v>0</v>
      </c>
      <c r="I61" s="13" t="n">
        <f aca="false">F61*G61</f>
        <v>0</v>
      </c>
      <c r="J61" s="13" t="n">
        <f aca="false">I61*1.2</f>
        <v>0</v>
      </c>
    </row>
    <row r="62" customFormat="false" ht="15.6" hidden="false" customHeight="false" outlineLevel="0" collapsed="false">
      <c r="A62" s="12" t="s">
        <v>124</v>
      </c>
      <c r="B62" s="15" t="s">
        <v>125</v>
      </c>
      <c r="C62" s="12" t="s">
        <v>19</v>
      </c>
      <c r="D62" s="16"/>
      <c r="E62" s="16"/>
      <c r="F62" s="7" t="n">
        <v>1</v>
      </c>
      <c r="G62" s="17"/>
      <c r="H62" s="13" t="n">
        <f aca="false">G62*1.2</f>
        <v>0</v>
      </c>
      <c r="I62" s="13" t="n">
        <f aca="false">F62*G62</f>
        <v>0</v>
      </c>
      <c r="J62" s="13" t="n">
        <f aca="false">I62*1.2</f>
        <v>0</v>
      </c>
    </row>
    <row r="63" customFormat="false" ht="15.6" hidden="false" customHeight="false" outlineLevel="0" collapsed="false">
      <c r="A63" s="12" t="s">
        <v>126</v>
      </c>
      <c r="B63" s="15" t="s">
        <v>127</v>
      </c>
      <c r="C63" s="12" t="s">
        <v>19</v>
      </c>
      <c r="D63" s="16"/>
      <c r="E63" s="16"/>
      <c r="F63" s="7" t="n">
        <v>1</v>
      </c>
      <c r="G63" s="17"/>
      <c r="H63" s="13" t="n">
        <f aca="false">G63*1.2</f>
        <v>0</v>
      </c>
      <c r="I63" s="13" t="n">
        <f aca="false">F63*G63</f>
        <v>0</v>
      </c>
      <c r="J63" s="13" t="n">
        <f aca="false">I63*1.2</f>
        <v>0</v>
      </c>
    </row>
    <row r="64" customFormat="false" ht="15.6" hidden="false" customHeight="false" outlineLevel="0" collapsed="false">
      <c r="A64" s="12" t="s">
        <v>128</v>
      </c>
      <c r="B64" s="15" t="s">
        <v>129</v>
      </c>
      <c r="C64" s="12" t="s">
        <v>19</v>
      </c>
      <c r="D64" s="16"/>
      <c r="E64" s="16"/>
      <c r="F64" s="7" t="n">
        <v>11</v>
      </c>
      <c r="G64" s="17"/>
      <c r="H64" s="13" t="n">
        <f aca="false">G64*1.2</f>
        <v>0</v>
      </c>
      <c r="I64" s="13" t="n">
        <f aca="false">F64*G64</f>
        <v>0</v>
      </c>
      <c r="J64" s="13" t="n">
        <f aca="false">I64*1.2</f>
        <v>0</v>
      </c>
    </row>
    <row r="65" customFormat="false" ht="15.6" hidden="false" customHeight="false" outlineLevel="0" collapsed="false">
      <c r="A65" s="12" t="s">
        <v>130</v>
      </c>
      <c r="B65" s="15" t="s">
        <v>131</v>
      </c>
      <c r="C65" s="12" t="s">
        <v>19</v>
      </c>
      <c r="D65" s="16"/>
      <c r="E65" s="16"/>
      <c r="F65" s="7" t="n">
        <v>11</v>
      </c>
      <c r="G65" s="17"/>
      <c r="H65" s="13" t="n">
        <f aca="false">G65*1.2</f>
        <v>0</v>
      </c>
      <c r="I65" s="13" t="n">
        <f aca="false">F65*G65</f>
        <v>0</v>
      </c>
      <c r="J65" s="13" t="n">
        <f aca="false">I65*1.2</f>
        <v>0</v>
      </c>
    </row>
    <row r="66" s="20" customFormat="true" ht="15.6" hidden="false" customHeight="false" outlineLevel="0" collapsed="false">
      <c r="A66" s="12" t="s">
        <v>132</v>
      </c>
      <c r="B66" s="18" t="s">
        <v>133</v>
      </c>
      <c r="C66" s="12" t="s">
        <v>19</v>
      </c>
      <c r="D66" s="16"/>
      <c r="E66" s="16"/>
      <c r="F66" s="19" t="n">
        <v>11</v>
      </c>
      <c r="G66" s="17"/>
      <c r="H66" s="13" t="n">
        <f aca="false">G66*1.2</f>
        <v>0</v>
      </c>
      <c r="I66" s="13" t="n">
        <f aca="false">F66*G66</f>
        <v>0</v>
      </c>
      <c r="J66" s="13" t="n">
        <f aca="false">I66*1.2</f>
        <v>0</v>
      </c>
    </row>
    <row r="67" s="20" customFormat="true" ht="15.6" hidden="false" customHeight="false" outlineLevel="0" collapsed="false">
      <c r="A67" s="21" t="s">
        <v>134</v>
      </c>
      <c r="B67" s="18" t="s">
        <v>135</v>
      </c>
      <c r="C67" s="12" t="s">
        <v>19</v>
      </c>
      <c r="D67" s="16"/>
      <c r="E67" s="16"/>
      <c r="F67" s="19" t="n">
        <v>11</v>
      </c>
      <c r="G67" s="17"/>
      <c r="H67" s="13" t="n">
        <f aca="false">G67*1.2</f>
        <v>0</v>
      </c>
      <c r="I67" s="13" t="n">
        <f aca="false">F67*G67</f>
        <v>0</v>
      </c>
      <c r="J67" s="13" t="n">
        <f aca="false">I67*1.2</f>
        <v>0</v>
      </c>
    </row>
    <row r="68" customFormat="false" ht="15.6" hidden="false" customHeight="false" outlineLevel="0" collapsed="false">
      <c r="A68" s="21" t="s">
        <v>136</v>
      </c>
      <c r="B68" s="15" t="s">
        <v>137</v>
      </c>
      <c r="C68" s="12" t="s">
        <v>19</v>
      </c>
      <c r="D68" s="16"/>
      <c r="E68" s="16"/>
      <c r="F68" s="7" t="n">
        <v>1</v>
      </c>
      <c r="G68" s="17"/>
      <c r="H68" s="13" t="n">
        <f aca="false">G68*1.2</f>
        <v>0</v>
      </c>
      <c r="I68" s="13" t="n">
        <f aca="false">F68*G68</f>
        <v>0</v>
      </c>
      <c r="J68" s="13" t="n">
        <f aca="false">I68*1.2</f>
        <v>0</v>
      </c>
    </row>
    <row r="69" customFormat="false" ht="15.6" hidden="false" customHeight="false" outlineLevel="0" collapsed="false">
      <c r="A69" s="12" t="s">
        <v>138</v>
      </c>
      <c r="B69" s="15" t="s">
        <v>139</v>
      </c>
      <c r="C69" s="12" t="s">
        <v>19</v>
      </c>
      <c r="D69" s="16"/>
      <c r="E69" s="16"/>
      <c r="F69" s="7" t="n">
        <v>1</v>
      </c>
      <c r="G69" s="17"/>
      <c r="H69" s="13" t="n">
        <f aca="false">G69*1.2</f>
        <v>0</v>
      </c>
      <c r="I69" s="13" t="n">
        <f aca="false">F69*G69</f>
        <v>0</v>
      </c>
      <c r="J69" s="13" t="n">
        <f aca="false">I69*1.2</f>
        <v>0</v>
      </c>
    </row>
    <row r="70" customFormat="false" ht="15.6" hidden="false" customHeight="false" outlineLevel="0" collapsed="false">
      <c r="A70" s="12" t="s">
        <v>140</v>
      </c>
      <c r="B70" s="15" t="s">
        <v>141</v>
      </c>
      <c r="C70" s="12" t="s">
        <v>19</v>
      </c>
      <c r="D70" s="16"/>
      <c r="E70" s="16"/>
      <c r="F70" s="7" t="n">
        <v>12</v>
      </c>
      <c r="G70" s="17"/>
      <c r="H70" s="13" t="n">
        <f aca="false">G70*1.2</f>
        <v>0</v>
      </c>
      <c r="I70" s="13" t="n">
        <f aca="false">F70*G70</f>
        <v>0</v>
      </c>
      <c r="J70" s="13" t="n">
        <f aca="false">I70*1.2</f>
        <v>0</v>
      </c>
    </row>
    <row r="71" customFormat="false" ht="15.6" hidden="false" customHeight="false" outlineLevel="0" collapsed="false">
      <c r="A71" s="12" t="s">
        <v>142</v>
      </c>
      <c r="B71" s="15" t="s">
        <v>143</v>
      </c>
      <c r="C71" s="12" t="s">
        <v>19</v>
      </c>
      <c r="D71" s="16"/>
      <c r="E71" s="16"/>
      <c r="F71" s="7" t="n">
        <v>1</v>
      </c>
      <c r="G71" s="17"/>
      <c r="H71" s="13" t="n">
        <f aca="false">G71*1.2</f>
        <v>0</v>
      </c>
      <c r="I71" s="13" t="n">
        <f aca="false">F71*G71</f>
        <v>0</v>
      </c>
      <c r="J71" s="13" t="n">
        <f aca="false">I71*1.2</f>
        <v>0</v>
      </c>
    </row>
    <row r="72" customFormat="false" ht="15.6" hidden="false" customHeight="false" outlineLevel="0" collapsed="false">
      <c r="A72" s="12" t="s">
        <v>144</v>
      </c>
      <c r="B72" s="15" t="s">
        <v>145</v>
      </c>
      <c r="C72" s="12" t="s">
        <v>19</v>
      </c>
      <c r="D72" s="16"/>
      <c r="E72" s="16"/>
      <c r="F72" s="7" t="n">
        <v>20</v>
      </c>
      <c r="G72" s="17"/>
      <c r="H72" s="13" t="n">
        <f aca="false">G72*1.2</f>
        <v>0</v>
      </c>
      <c r="I72" s="13" t="n">
        <f aca="false">F72*G72</f>
        <v>0</v>
      </c>
      <c r="J72" s="13" t="n">
        <f aca="false">I72*1.2</f>
        <v>0</v>
      </c>
    </row>
    <row r="73" customFormat="false" ht="15.6" hidden="false" customHeight="false" outlineLevel="0" collapsed="false">
      <c r="A73" s="12" t="s">
        <v>146</v>
      </c>
      <c r="B73" s="15" t="s">
        <v>147</v>
      </c>
      <c r="C73" s="12" t="s">
        <v>19</v>
      </c>
      <c r="D73" s="16"/>
      <c r="E73" s="16"/>
      <c r="F73" s="7" t="n">
        <v>8</v>
      </c>
      <c r="G73" s="17"/>
      <c r="H73" s="13" t="n">
        <f aca="false">G73*1.2</f>
        <v>0</v>
      </c>
      <c r="I73" s="13" t="n">
        <f aca="false">F73*G73</f>
        <v>0</v>
      </c>
      <c r="J73" s="13" t="n">
        <f aca="false">I73*1.2</f>
        <v>0</v>
      </c>
    </row>
    <row r="74" customFormat="false" ht="31.2" hidden="false" customHeight="false" outlineLevel="0" collapsed="false">
      <c r="A74" s="12" t="s">
        <v>148</v>
      </c>
      <c r="B74" s="15" t="s">
        <v>149</v>
      </c>
      <c r="C74" s="12" t="s">
        <v>19</v>
      </c>
      <c r="D74" s="16"/>
      <c r="E74" s="16"/>
      <c r="F74" s="7" t="n">
        <v>1</v>
      </c>
      <c r="G74" s="17"/>
      <c r="H74" s="13" t="n">
        <f aca="false">G74*1.2</f>
        <v>0</v>
      </c>
      <c r="I74" s="13" t="n">
        <f aca="false">F74*G74</f>
        <v>0</v>
      </c>
      <c r="J74" s="13" t="n">
        <f aca="false">I74*1.2</f>
        <v>0</v>
      </c>
    </row>
    <row r="75" customFormat="false" ht="31.2" hidden="false" customHeight="false" outlineLevel="0" collapsed="false">
      <c r="A75" s="12" t="s">
        <v>150</v>
      </c>
      <c r="B75" s="15" t="s">
        <v>151</v>
      </c>
      <c r="C75" s="12" t="s">
        <v>19</v>
      </c>
      <c r="D75" s="16"/>
      <c r="E75" s="16"/>
      <c r="F75" s="7" t="n">
        <v>1</v>
      </c>
      <c r="G75" s="17"/>
      <c r="H75" s="13" t="n">
        <f aca="false">G75*1.2</f>
        <v>0</v>
      </c>
      <c r="I75" s="13" t="n">
        <f aca="false">F75*G75</f>
        <v>0</v>
      </c>
      <c r="J75" s="13" t="n">
        <f aca="false">I75*1.2</f>
        <v>0</v>
      </c>
    </row>
    <row r="76" customFormat="false" ht="15.6" hidden="false" customHeight="false" outlineLevel="0" collapsed="false">
      <c r="A76" s="12" t="s">
        <v>152</v>
      </c>
      <c r="B76" s="15" t="s">
        <v>153</v>
      </c>
      <c r="C76" s="12" t="s">
        <v>19</v>
      </c>
      <c r="D76" s="16"/>
      <c r="E76" s="16"/>
      <c r="F76" s="7" t="n">
        <v>4</v>
      </c>
      <c r="G76" s="17"/>
      <c r="H76" s="13" t="n">
        <f aca="false">G76*1.2</f>
        <v>0</v>
      </c>
      <c r="I76" s="13" t="n">
        <f aca="false">F76*G76</f>
        <v>0</v>
      </c>
      <c r="J76" s="13" t="n">
        <f aca="false">I76*1.2</f>
        <v>0</v>
      </c>
    </row>
    <row r="77" customFormat="false" ht="15.6" hidden="false" customHeight="false" outlineLevel="0" collapsed="false">
      <c r="A77" s="12" t="s">
        <v>154</v>
      </c>
      <c r="B77" s="15" t="s">
        <v>155</v>
      </c>
      <c r="C77" s="12" t="s">
        <v>19</v>
      </c>
      <c r="D77" s="16"/>
      <c r="E77" s="16"/>
      <c r="F77" s="7" t="n">
        <v>1</v>
      </c>
      <c r="G77" s="17"/>
      <c r="H77" s="13" t="n">
        <f aca="false">G77*1.2</f>
        <v>0</v>
      </c>
      <c r="I77" s="13" t="n">
        <f aca="false">F77*G77</f>
        <v>0</v>
      </c>
      <c r="J77" s="13" t="n">
        <f aca="false">I77*1.2</f>
        <v>0</v>
      </c>
    </row>
    <row r="78" customFormat="false" ht="15.6" hidden="false" customHeight="false" outlineLevel="0" collapsed="false">
      <c r="A78" s="12" t="s">
        <v>156</v>
      </c>
      <c r="B78" s="15" t="s">
        <v>157</v>
      </c>
      <c r="C78" s="12" t="s">
        <v>19</v>
      </c>
      <c r="D78" s="16"/>
      <c r="E78" s="16"/>
      <c r="F78" s="7" t="n">
        <v>2</v>
      </c>
      <c r="G78" s="17"/>
      <c r="H78" s="13" t="n">
        <f aca="false">G78*1.2</f>
        <v>0</v>
      </c>
      <c r="I78" s="13" t="n">
        <f aca="false">F78*G78</f>
        <v>0</v>
      </c>
      <c r="J78" s="13" t="n">
        <f aca="false">I78*1.2</f>
        <v>0</v>
      </c>
    </row>
    <row r="79" customFormat="false" ht="15.6" hidden="false" customHeight="false" outlineLevel="0" collapsed="false">
      <c r="A79" s="12" t="s">
        <v>158</v>
      </c>
      <c r="B79" s="15" t="s">
        <v>159</v>
      </c>
      <c r="C79" s="12" t="s">
        <v>19</v>
      </c>
      <c r="D79" s="16"/>
      <c r="E79" s="16"/>
      <c r="F79" s="7" t="n">
        <v>2</v>
      </c>
      <c r="G79" s="17"/>
      <c r="H79" s="13" t="n">
        <f aca="false">G79*1.2</f>
        <v>0</v>
      </c>
      <c r="I79" s="13" t="n">
        <f aca="false">F79*G79</f>
        <v>0</v>
      </c>
      <c r="J79" s="13" t="n">
        <f aca="false">I79*1.2</f>
        <v>0</v>
      </c>
    </row>
    <row r="80" customFormat="false" ht="15.6" hidden="false" customHeight="false" outlineLevel="0" collapsed="false">
      <c r="A80" s="12" t="s">
        <v>160</v>
      </c>
      <c r="B80" s="15" t="s">
        <v>161</v>
      </c>
      <c r="C80" s="12" t="s">
        <v>19</v>
      </c>
      <c r="D80" s="16"/>
      <c r="E80" s="16"/>
      <c r="F80" s="7" t="n">
        <v>1</v>
      </c>
      <c r="G80" s="17"/>
      <c r="H80" s="13" t="n">
        <f aca="false">G80*1.2</f>
        <v>0</v>
      </c>
      <c r="I80" s="13" t="n">
        <f aca="false">F80*G80</f>
        <v>0</v>
      </c>
      <c r="J80" s="13" t="n">
        <f aca="false">I80*1.2</f>
        <v>0</v>
      </c>
    </row>
    <row r="81" customFormat="false" ht="15.6" hidden="false" customHeight="false" outlineLevel="0" collapsed="false">
      <c r="A81" s="12" t="s">
        <v>162</v>
      </c>
      <c r="B81" s="15" t="s">
        <v>163</v>
      </c>
      <c r="C81" s="12" t="s">
        <v>19</v>
      </c>
      <c r="D81" s="16"/>
      <c r="E81" s="16"/>
      <c r="F81" s="7" t="n">
        <v>1</v>
      </c>
      <c r="G81" s="17"/>
      <c r="H81" s="13" t="n">
        <f aca="false">G81*1.2</f>
        <v>0</v>
      </c>
      <c r="I81" s="13" t="n">
        <f aca="false">F81*G81</f>
        <v>0</v>
      </c>
      <c r="J81" s="13" t="n">
        <f aca="false">I81*1.2</f>
        <v>0</v>
      </c>
    </row>
    <row r="82" customFormat="false" ht="15.6" hidden="false" customHeight="false" outlineLevel="0" collapsed="false">
      <c r="A82" s="12" t="s">
        <v>164</v>
      </c>
      <c r="B82" s="15" t="s">
        <v>165</v>
      </c>
      <c r="C82" s="12" t="s">
        <v>19</v>
      </c>
      <c r="D82" s="16"/>
      <c r="E82" s="16"/>
      <c r="F82" s="7" t="n">
        <v>1</v>
      </c>
      <c r="G82" s="17"/>
      <c r="H82" s="13" t="n">
        <f aca="false">G82*1.2</f>
        <v>0</v>
      </c>
      <c r="I82" s="13" t="n">
        <f aca="false">F82*G82</f>
        <v>0</v>
      </c>
      <c r="J82" s="13" t="n">
        <f aca="false">I82*1.2</f>
        <v>0</v>
      </c>
    </row>
    <row r="83" customFormat="false" ht="15.6" hidden="false" customHeight="false" outlineLevel="0" collapsed="false">
      <c r="A83" s="12" t="s">
        <v>166</v>
      </c>
      <c r="B83" s="15" t="s">
        <v>167</v>
      </c>
      <c r="C83" s="12" t="s">
        <v>19</v>
      </c>
      <c r="D83" s="16"/>
      <c r="E83" s="16"/>
      <c r="F83" s="7" t="n">
        <v>1</v>
      </c>
      <c r="G83" s="17"/>
      <c r="H83" s="13" t="n">
        <f aca="false">G83*1.2</f>
        <v>0</v>
      </c>
      <c r="I83" s="13" t="n">
        <f aca="false">F83*G83</f>
        <v>0</v>
      </c>
      <c r="J83" s="13" t="n">
        <f aca="false">I83*1.2</f>
        <v>0</v>
      </c>
    </row>
    <row r="84" customFormat="false" ht="15.6" hidden="false" customHeight="false" outlineLevel="0" collapsed="false">
      <c r="A84" s="12" t="s">
        <v>168</v>
      </c>
      <c r="B84" s="15" t="s">
        <v>169</v>
      </c>
      <c r="C84" s="12" t="s">
        <v>19</v>
      </c>
      <c r="D84" s="16"/>
      <c r="E84" s="16"/>
      <c r="F84" s="7" t="n">
        <v>1</v>
      </c>
      <c r="G84" s="17"/>
      <c r="H84" s="13" t="n">
        <f aca="false">G84*1.2</f>
        <v>0</v>
      </c>
      <c r="I84" s="13" t="n">
        <f aca="false">F84*G84</f>
        <v>0</v>
      </c>
      <c r="J84" s="13" t="n">
        <f aca="false">I84*1.2</f>
        <v>0</v>
      </c>
    </row>
    <row r="85" customFormat="false" ht="15.6" hidden="false" customHeight="false" outlineLevel="0" collapsed="false">
      <c r="A85" s="12" t="s">
        <v>170</v>
      </c>
      <c r="B85" s="15" t="s">
        <v>171</v>
      </c>
      <c r="C85" s="12" t="s">
        <v>19</v>
      </c>
      <c r="D85" s="16"/>
      <c r="E85" s="16"/>
      <c r="F85" s="7" t="n">
        <v>8</v>
      </c>
      <c r="G85" s="17"/>
      <c r="H85" s="13" t="n">
        <f aca="false">G85*1.2</f>
        <v>0</v>
      </c>
      <c r="I85" s="13" t="n">
        <f aca="false">F85*G85</f>
        <v>0</v>
      </c>
      <c r="J85" s="13" t="n">
        <f aca="false">I85*1.2</f>
        <v>0</v>
      </c>
    </row>
    <row r="86" customFormat="false" ht="15.6" hidden="false" customHeight="false" outlineLevel="0" collapsed="false">
      <c r="A86" s="12" t="s">
        <v>172</v>
      </c>
      <c r="B86" s="15" t="s">
        <v>173</v>
      </c>
      <c r="C86" s="12" t="s">
        <v>19</v>
      </c>
      <c r="D86" s="16"/>
      <c r="E86" s="16"/>
      <c r="F86" s="7" t="n">
        <v>8</v>
      </c>
      <c r="G86" s="17"/>
      <c r="H86" s="13" t="n">
        <f aca="false">G86*1.2</f>
        <v>0</v>
      </c>
      <c r="I86" s="13" t="n">
        <f aca="false">F86*G86</f>
        <v>0</v>
      </c>
      <c r="J86" s="13" t="n">
        <f aca="false">I86*1.2</f>
        <v>0</v>
      </c>
    </row>
    <row r="87" customFormat="false" ht="15.6" hidden="false" customHeight="false" outlineLevel="0" collapsed="false">
      <c r="A87" s="12" t="s">
        <v>174</v>
      </c>
      <c r="B87" s="15" t="s">
        <v>175</v>
      </c>
      <c r="C87" s="12" t="s">
        <v>19</v>
      </c>
      <c r="D87" s="16"/>
      <c r="E87" s="16"/>
      <c r="F87" s="7" t="n">
        <v>8</v>
      </c>
      <c r="G87" s="17"/>
      <c r="H87" s="13" t="n">
        <f aca="false">G87*1.2</f>
        <v>0</v>
      </c>
      <c r="I87" s="13" t="n">
        <f aca="false">F87*G87</f>
        <v>0</v>
      </c>
      <c r="J87" s="13" t="n">
        <f aca="false">I87*1.2</f>
        <v>0</v>
      </c>
    </row>
    <row r="88" customFormat="false" ht="15.6" hidden="false" customHeight="false" outlineLevel="0" collapsed="false">
      <c r="A88" s="12" t="s">
        <v>176</v>
      </c>
      <c r="B88" s="15" t="s">
        <v>177</v>
      </c>
      <c r="C88" s="12" t="s">
        <v>19</v>
      </c>
      <c r="D88" s="16"/>
      <c r="E88" s="16"/>
      <c r="F88" s="7" t="n">
        <v>8</v>
      </c>
      <c r="G88" s="17"/>
      <c r="H88" s="13" t="n">
        <f aca="false">G88*1.2</f>
        <v>0</v>
      </c>
      <c r="I88" s="13" t="n">
        <f aca="false">F88*G88</f>
        <v>0</v>
      </c>
      <c r="J88" s="13" t="n">
        <f aca="false">I88*1.2</f>
        <v>0</v>
      </c>
    </row>
    <row r="89" customFormat="false" ht="15.6" hidden="false" customHeight="false" outlineLevel="0" collapsed="false">
      <c r="A89" s="12" t="s">
        <v>178</v>
      </c>
      <c r="B89" s="15" t="s">
        <v>179</v>
      </c>
      <c r="C89" s="12" t="s">
        <v>19</v>
      </c>
      <c r="D89" s="16"/>
      <c r="E89" s="16"/>
      <c r="F89" s="7" t="n">
        <v>8</v>
      </c>
      <c r="G89" s="17"/>
      <c r="H89" s="13" t="n">
        <f aca="false">G89*1.2</f>
        <v>0</v>
      </c>
      <c r="I89" s="13" t="n">
        <f aca="false">F89*G89</f>
        <v>0</v>
      </c>
      <c r="J89" s="13" t="n">
        <f aca="false">I89*1.2</f>
        <v>0</v>
      </c>
    </row>
    <row r="90" customFormat="false" ht="31.2" hidden="false" customHeight="false" outlineLevel="0" collapsed="false">
      <c r="A90" s="12" t="s">
        <v>180</v>
      </c>
      <c r="B90" s="15" t="s">
        <v>181</v>
      </c>
      <c r="C90" s="12" t="s">
        <v>19</v>
      </c>
      <c r="D90" s="16"/>
      <c r="E90" s="16"/>
      <c r="F90" s="7" t="n">
        <v>20</v>
      </c>
      <c r="G90" s="17"/>
      <c r="H90" s="13" t="n">
        <f aca="false">G90*1.2</f>
        <v>0</v>
      </c>
      <c r="I90" s="13" t="n">
        <f aca="false">F90*G90</f>
        <v>0</v>
      </c>
      <c r="J90" s="13" t="n">
        <f aca="false">I90*1.2</f>
        <v>0</v>
      </c>
    </row>
    <row r="91" customFormat="false" ht="15.6" hidden="false" customHeight="false" outlineLevel="0" collapsed="false">
      <c r="A91" s="12" t="s">
        <v>182</v>
      </c>
      <c r="B91" s="15" t="s">
        <v>183</v>
      </c>
      <c r="C91" s="12" t="s">
        <v>19</v>
      </c>
      <c r="D91" s="16"/>
      <c r="E91" s="16"/>
      <c r="F91" s="7" t="n">
        <v>10</v>
      </c>
      <c r="G91" s="17"/>
      <c r="H91" s="13" t="n">
        <f aca="false">G91*1.2</f>
        <v>0</v>
      </c>
      <c r="I91" s="13" t="n">
        <f aca="false">F91*G91</f>
        <v>0</v>
      </c>
      <c r="J91" s="13" t="n">
        <f aca="false">I91*1.2</f>
        <v>0</v>
      </c>
    </row>
    <row r="92" customFormat="false" ht="31.2" hidden="false" customHeight="false" outlineLevel="0" collapsed="false">
      <c r="A92" s="12" t="s">
        <v>184</v>
      </c>
      <c r="B92" s="15" t="s">
        <v>185</v>
      </c>
      <c r="C92" s="12" t="s">
        <v>19</v>
      </c>
      <c r="D92" s="16"/>
      <c r="E92" s="16"/>
      <c r="F92" s="7" t="n">
        <v>25</v>
      </c>
      <c r="G92" s="17"/>
      <c r="H92" s="13" t="n">
        <f aca="false">G92*1.2</f>
        <v>0</v>
      </c>
      <c r="I92" s="13" t="n">
        <f aca="false">F92*G92</f>
        <v>0</v>
      </c>
      <c r="J92" s="13" t="n">
        <f aca="false">I92*1.2</f>
        <v>0</v>
      </c>
    </row>
    <row r="93" customFormat="false" ht="31.2" hidden="false" customHeight="false" outlineLevel="0" collapsed="false">
      <c r="A93" s="12" t="s">
        <v>186</v>
      </c>
      <c r="B93" s="15" t="s">
        <v>187</v>
      </c>
      <c r="C93" s="12" t="s">
        <v>19</v>
      </c>
      <c r="D93" s="16"/>
      <c r="E93" s="16"/>
      <c r="F93" s="7" t="n">
        <v>5</v>
      </c>
      <c r="G93" s="17"/>
      <c r="H93" s="13" t="n">
        <f aca="false">G93*1.2</f>
        <v>0</v>
      </c>
      <c r="I93" s="13" t="n">
        <f aca="false">F93*G93</f>
        <v>0</v>
      </c>
      <c r="J93" s="13" t="n">
        <f aca="false">I93*1.2</f>
        <v>0</v>
      </c>
    </row>
    <row r="94" customFormat="false" ht="31.2" hidden="false" customHeight="false" outlineLevel="0" collapsed="false">
      <c r="A94" s="12" t="s">
        <v>188</v>
      </c>
      <c r="B94" s="15" t="s">
        <v>189</v>
      </c>
      <c r="C94" s="12" t="s">
        <v>19</v>
      </c>
      <c r="D94" s="16"/>
      <c r="E94" s="16"/>
      <c r="F94" s="7" t="n">
        <v>6</v>
      </c>
      <c r="G94" s="17"/>
      <c r="H94" s="13" t="n">
        <f aca="false">G94*1.2</f>
        <v>0</v>
      </c>
      <c r="I94" s="13" t="n">
        <f aca="false">F94*G94</f>
        <v>0</v>
      </c>
      <c r="J94" s="13" t="n">
        <f aca="false">I94*1.2</f>
        <v>0</v>
      </c>
    </row>
    <row r="95" customFormat="false" ht="15.6" hidden="false" customHeight="false" outlineLevel="0" collapsed="false">
      <c r="A95" s="12" t="s">
        <v>190</v>
      </c>
      <c r="B95" s="15" t="s">
        <v>191</v>
      </c>
      <c r="C95" s="12" t="s">
        <v>19</v>
      </c>
      <c r="D95" s="16"/>
      <c r="E95" s="16"/>
      <c r="F95" s="7" t="n">
        <v>78</v>
      </c>
      <c r="G95" s="17"/>
      <c r="H95" s="13" t="n">
        <f aca="false">G95*1.2</f>
        <v>0</v>
      </c>
      <c r="I95" s="13" t="n">
        <f aca="false">F95*G95</f>
        <v>0</v>
      </c>
      <c r="J95" s="13" t="n">
        <f aca="false">I95*1.2</f>
        <v>0</v>
      </c>
    </row>
    <row r="96" customFormat="false" ht="15.6" hidden="false" customHeight="false" outlineLevel="0" collapsed="false">
      <c r="A96" s="12" t="s">
        <v>192</v>
      </c>
      <c r="B96" s="15" t="s">
        <v>193</v>
      </c>
      <c r="C96" s="12" t="s">
        <v>19</v>
      </c>
      <c r="D96" s="16"/>
      <c r="E96" s="16"/>
      <c r="F96" s="7" t="n">
        <v>28</v>
      </c>
      <c r="G96" s="17"/>
      <c r="H96" s="13" t="n">
        <f aca="false">G96*1.2</f>
        <v>0</v>
      </c>
      <c r="I96" s="13" t="n">
        <f aca="false">F96*G96</f>
        <v>0</v>
      </c>
      <c r="J96" s="13" t="n">
        <f aca="false">I96*1.2</f>
        <v>0</v>
      </c>
    </row>
    <row r="97" customFormat="false" ht="15.6" hidden="false" customHeight="false" outlineLevel="0" collapsed="false">
      <c r="A97" s="12" t="s">
        <v>194</v>
      </c>
      <c r="B97" s="15" t="s">
        <v>195</v>
      </c>
      <c r="C97" s="12" t="s">
        <v>19</v>
      </c>
      <c r="D97" s="16"/>
      <c r="E97" s="16"/>
      <c r="F97" s="7" t="n">
        <v>3</v>
      </c>
      <c r="G97" s="17"/>
      <c r="H97" s="13" t="n">
        <f aca="false">G97*1.2</f>
        <v>0</v>
      </c>
      <c r="I97" s="13" t="n">
        <f aca="false">F97*G97</f>
        <v>0</v>
      </c>
      <c r="J97" s="13" t="n">
        <f aca="false">I97*1.2</f>
        <v>0</v>
      </c>
    </row>
    <row r="98" customFormat="false" ht="15.6" hidden="false" customHeight="false" outlineLevel="0" collapsed="false">
      <c r="A98" s="12" t="s">
        <v>196</v>
      </c>
      <c r="B98" s="15" t="s">
        <v>197</v>
      </c>
      <c r="C98" s="12" t="s">
        <v>19</v>
      </c>
      <c r="D98" s="16"/>
      <c r="E98" s="16"/>
      <c r="F98" s="7" t="n">
        <v>3</v>
      </c>
      <c r="G98" s="17"/>
      <c r="H98" s="13" t="n">
        <f aca="false">G98*1.2</f>
        <v>0</v>
      </c>
      <c r="I98" s="13" t="n">
        <f aca="false">F98*G98</f>
        <v>0</v>
      </c>
      <c r="J98" s="13" t="n">
        <f aca="false">I98*1.2</f>
        <v>0</v>
      </c>
    </row>
    <row r="99" customFormat="false" ht="15.6" hidden="false" customHeight="false" outlineLevel="0" collapsed="false">
      <c r="A99" s="12" t="s">
        <v>198</v>
      </c>
      <c r="B99" s="15" t="s">
        <v>199</v>
      </c>
      <c r="C99" s="12" t="s">
        <v>19</v>
      </c>
      <c r="D99" s="16"/>
      <c r="E99" s="16"/>
      <c r="F99" s="7" t="n">
        <v>1</v>
      </c>
      <c r="G99" s="17"/>
      <c r="H99" s="13" t="n">
        <f aca="false">G99*1.2</f>
        <v>0</v>
      </c>
      <c r="I99" s="13" t="n">
        <f aca="false">F99*G99</f>
        <v>0</v>
      </c>
      <c r="J99" s="13" t="n">
        <f aca="false">I99*1.2</f>
        <v>0</v>
      </c>
    </row>
    <row r="100" customFormat="false" ht="15.6" hidden="false" customHeight="false" outlineLevel="0" collapsed="false">
      <c r="A100" s="7" t="s">
        <v>200</v>
      </c>
      <c r="B100" s="11" t="s">
        <v>201</v>
      </c>
      <c r="C100" s="12"/>
      <c r="D100" s="16"/>
      <c r="E100" s="16"/>
      <c r="F100" s="12"/>
      <c r="G100" s="17"/>
      <c r="H100" s="13"/>
      <c r="I100" s="13"/>
      <c r="J100" s="13"/>
    </row>
    <row r="101" customFormat="false" ht="15.6" hidden="false" customHeight="false" outlineLevel="0" collapsed="false">
      <c r="A101" s="12" t="s">
        <v>17</v>
      </c>
      <c r="B101" s="15" t="s">
        <v>202</v>
      </c>
      <c r="C101" s="12"/>
      <c r="D101" s="16"/>
      <c r="E101" s="16"/>
      <c r="F101" s="12"/>
      <c r="G101" s="17"/>
      <c r="H101" s="13"/>
      <c r="I101" s="13"/>
      <c r="J101" s="13"/>
    </row>
    <row r="102" customFormat="false" ht="15.6" hidden="false" customHeight="false" outlineLevel="0" collapsed="false">
      <c r="A102" s="12" t="s">
        <v>203</v>
      </c>
      <c r="B102" s="22" t="s">
        <v>204</v>
      </c>
      <c r="C102" s="12" t="s">
        <v>19</v>
      </c>
      <c r="D102" s="16"/>
      <c r="E102" s="16"/>
      <c r="F102" s="7" t="n">
        <v>2</v>
      </c>
      <c r="G102" s="17"/>
      <c r="H102" s="13" t="n">
        <f aca="false">G102*1.2</f>
        <v>0</v>
      </c>
      <c r="I102" s="13" t="n">
        <f aca="false">F102*G102</f>
        <v>0</v>
      </c>
      <c r="J102" s="13" t="n">
        <f aca="false">I102*1.2</f>
        <v>0</v>
      </c>
    </row>
    <row r="103" customFormat="false" ht="15.6" hidden="false" customHeight="false" outlineLevel="0" collapsed="false">
      <c r="A103" s="12" t="s">
        <v>205</v>
      </c>
      <c r="B103" s="22" t="s">
        <v>206</v>
      </c>
      <c r="C103" s="12" t="s">
        <v>19</v>
      </c>
      <c r="D103" s="16"/>
      <c r="E103" s="16"/>
      <c r="F103" s="7" t="n">
        <v>17</v>
      </c>
      <c r="G103" s="17"/>
      <c r="H103" s="13" t="n">
        <f aca="false">G103*1.2</f>
        <v>0</v>
      </c>
      <c r="I103" s="13" t="n">
        <f aca="false">F103*G103</f>
        <v>0</v>
      </c>
      <c r="J103" s="13" t="n">
        <f aca="false">I103*1.2</f>
        <v>0</v>
      </c>
    </row>
    <row r="104" customFormat="false" ht="15.6" hidden="false" customHeight="false" outlineLevel="0" collapsed="false">
      <c r="A104" s="12" t="s">
        <v>207</v>
      </c>
      <c r="B104" s="22" t="s">
        <v>208</v>
      </c>
      <c r="C104" s="12" t="s">
        <v>19</v>
      </c>
      <c r="D104" s="16"/>
      <c r="E104" s="16"/>
      <c r="F104" s="7" t="n">
        <v>17</v>
      </c>
      <c r="G104" s="17"/>
      <c r="H104" s="13" t="n">
        <f aca="false">G104*1.2</f>
        <v>0</v>
      </c>
      <c r="I104" s="13" t="n">
        <f aca="false">F104*G104</f>
        <v>0</v>
      </c>
      <c r="J104" s="13" t="n">
        <f aca="false">I104*1.2</f>
        <v>0</v>
      </c>
    </row>
    <row r="105" customFormat="false" ht="15.6" hidden="false" customHeight="false" outlineLevel="0" collapsed="false">
      <c r="A105" s="12" t="s">
        <v>209</v>
      </c>
      <c r="B105" s="22" t="s">
        <v>210</v>
      </c>
      <c r="C105" s="12" t="s">
        <v>19</v>
      </c>
      <c r="D105" s="16"/>
      <c r="E105" s="16"/>
      <c r="F105" s="7" t="n">
        <v>2</v>
      </c>
      <c r="G105" s="17"/>
      <c r="H105" s="13" t="n">
        <f aca="false">G105*1.2</f>
        <v>0</v>
      </c>
      <c r="I105" s="13" t="n">
        <f aca="false">F105*G105</f>
        <v>0</v>
      </c>
      <c r="J105" s="13" t="n">
        <f aca="false">I105*1.2</f>
        <v>0</v>
      </c>
    </row>
    <row r="106" customFormat="false" ht="15.6" hidden="false" customHeight="false" outlineLevel="0" collapsed="false">
      <c r="A106" s="12" t="s">
        <v>211</v>
      </c>
      <c r="B106" s="22" t="s">
        <v>212</v>
      </c>
      <c r="C106" s="12" t="s">
        <v>19</v>
      </c>
      <c r="D106" s="16"/>
      <c r="E106" s="16"/>
      <c r="F106" s="7" t="n">
        <v>17</v>
      </c>
      <c r="G106" s="17"/>
      <c r="H106" s="13" t="n">
        <f aca="false">G106*1.2</f>
        <v>0</v>
      </c>
      <c r="I106" s="13" t="n">
        <f aca="false">F106*G106</f>
        <v>0</v>
      </c>
      <c r="J106" s="13" t="n">
        <f aca="false">I106*1.2</f>
        <v>0</v>
      </c>
    </row>
    <row r="107" customFormat="false" ht="15.6" hidden="false" customHeight="false" outlineLevel="0" collapsed="false">
      <c r="A107" s="12" t="s">
        <v>213</v>
      </c>
      <c r="B107" s="22" t="s">
        <v>214</v>
      </c>
      <c r="C107" s="12" t="s">
        <v>19</v>
      </c>
      <c r="D107" s="16"/>
      <c r="E107" s="16"/>
      <c r="F107" s="7" t="n">
        <v>17</v>
      </c>
      <c r="G107" s="17"/>
      <c r="H107" s="13" t="n">
        <f aca="false">G107*1.2</f>
        <v>0</v>
      </c>
      <c r="I107" s="13" t="n">
        <f aca="false">F107*G107</f>
        <v>0</v>
      </c>
      <c r="J107" s="13" t="n">
        <f aca="false">I107*1.2</f>
        <v>0</v>
      </c>
    </row>
    <row r="108" customFormat="false" ht="15.6" hidden="false" customHeight="false" outlineLevel="0" collapsed="false">
      <c r="A108" s="12" t="s">
        <v>215</v>
      </c>
      <c r="B108" s="22" t="s">
        <v>216</v>
      </c>
      <c r="C108" s="12" t="s">
        <v>19</v>
      </c>
      <c r="D108" s="16"/>
      <c r="E108" s="16"/>
      <c r="F108" s="7" t="n">
        <v>2</v>
      </c>
      <c r="G108" s="17"/>
      <c r="H108" s="13" t="n">
        <f aca="false">G108*1.2</f>
        <v>0</v>
      </c>
      <c r="I108" s="13" t="n">
        <f aca="false">F108*G108</f>
        <v>0</v>
      </c>
      <c r="J108" s="13" t="n">
        <f aca="false">I108*1.2</f>
        <v>0</v>
      </c>
    </row>
    <row r="109" customFormat="false" ht="15.6" hidden="false" customHeight="false" outlineLevel="0" collapsed="false">
      <c r="A109" s="12" t="s">
        <v>217</v>
      </c>
      <c r="B109" s="22" t="s">
        <v>218</v>
      </c>
      <c r="C109" s="12" t="s">
        <v>19</v>
      </c>
      <c r="D109" s="16"/>
      <c r="E109" s="16"/>
      <c r="F109" s="7" t="n">
        <v>14</v>
      </c>
      <c r="G109" s="17"/>
      <c r="H109" s="13" t="n">
        <f aca="false">G109*1.2</f>
        <v>0</v>
      </c>
      <c r="I109" s="13" t="n">
        <f aca="false">F109*G109</f>
        <v>0</v>
      </c>
      <c r="J109" s="13" t="n">
        <f aca="false">I109*1.2</f>
        <v>0</v>
      </c>
    </row>
    <row r="110" customFormat="false" ht="15.6" hidden="false" customHeight="false" outlineLevel="0" collapsed="false">
      <c r="A110" s="12" t="s">
        <v>219</v>
      </c>
      <c r="B110" s="23" t="s">
        <v>220</v>
      </c>
      <c r="C110" s="12" t="s">
        <v>19</v>
      </c>
      <c r="D110" s="16"/>
      <c r="E110" s="16"/>
      <c r="F110" s="7" t="n">
        <v>14</v>
      </c>
      <c r="G110" s="17"/>
      <c r="H110" s="13" t="n">
        <f aca="false">G110*1.2</f>
        <v>0</v>
      </c>
      <c r="I110" s="13" t="n">
        <f aca="false">F110*G110</f>
        <v>0</v>
      </c>
      <c r="J110" s="13" t="n">
        <f aca="false">I110*1.2</f>
        <v>0</v>
      </c>
    </row>
    <row r="111" customFormat="false" ht="15.6" hidden="false" customHeight="false" outlineLevel="0" collapsed="false">
      <c r="A111" s="12" t="s">
        <v>221</v>
      </c>
      <c r="B111" s="15" t="s">
        <v>222</v>
      </c>
      <c r="C111" s="12" t="s">
        <v>19</v>
      </c>
      <c r="D111" s="16"/>
      <c r="E111" s="16"/>
      <c r="F111" s="7" t="n">
        <v>14</v>
      </c>
      <c r="G111" s="17"/>
      <c r="H111" s="13" t="n">
        <f aca="false">G111*1.2</f>
        <v>0</v>
      </c>
      <c r="I111" s="13" t="n">
        <f aca="false">F111*G111</f>
        <v>0</v>
      </c>
      <c r="J111" s="13" t="n">
        <f aca="false">I111*1.2</f>
        <v>0</v>
      </c>
    </row>
    <row r="112" customFormat="false" ht="15.6" hidden="false" customHeight="false" outlineLevel="0" collapsed="false">
      <c r="A112" s="12" t="s">
        <v>223</v>
      </c>
      <c r="B112" s="15" t="s">
        <v>224</v>
      </c>
      <c r="C112" s="12" t="s">
        <v>19</v>
      </c>
      <c r="D112" s="16"/>
      <c r="E112" s="16"/>
      <c r="F112" s="7" t="n">
        <v>14</v>
      </c>
      <c r="G112" s="17"/>
      <c r="H112" s="13" t="n">
        <f aca="false">G112*1.2</f>
        <v>0</v>
      </c>
      <c r="I112" s="13" t="n">
        <f aca="false">F112*G112</f>
        <v>0</v>
      </c>
      <c r="J112" s="13" t="n">
        <f aca="false">I112*1.2</f>
        <v>0</v>
      </c>
    </row>
    <row r="113" customFormat="false" ht="15.6" hidden="false" customHeight="false" outlineLevel="0" collapsed="false">
      <c r="A113" s="12" t="s">
        <v>225</v>
      </c>
      <c r="B113" s="24" t="s">
        <v>226</v>
      </c>
      <c r="C113" s="12" t="s">
        <v>19</v>
      </c>
      <c r="D113" s="16"/>
      <c r="E113" s="16"/>
      <c r="F113" s="7" t="n">
        <v>14</v>
      </c>
      <c r="G113" s="17"/>
      <c r="H113" s="13" t="n">
        <f aca="false">G113*1.2</f>
        <v>0</v>
      </c>
      <c r="I113" s="13" t="n">
        <f aca="false">F113*G113</f>
        <v>0</v>
      </c>
      <c r="J113" s="13" t="n">
        <f aca="false">I113*1.2</f>
        <v>0</v>
      </c>
    </row>
    <row r="114" customFormat="false" ht="15.6" hidden="false" customHeight="false" outlineLevel="0" collapsed="false">
      <c r="A114" s="12" t="s">
        <v>227</v>
      </c>
      <c r="B114" s="24" t="s">
        <v>228</v>
      </c>
      <c r="C114" s="12" t="s">
        <v>19</v>
      </c>
      <c r="D114" s="16"/>
      <c r="E114" s="16"/>
      <c r="F114" s="7" t="n">
        <v>14</v>
      </c>
      <c r="G114" s="17"/>
      <c r="H114" s="13" t="n">
        <f aca="false">G114*1.2</f>
        <v>0</v>
      </c>
      <c r="I114" s="13" t="n">
        <f aca="false">F114*G114</f>
        <v>0</v>
      </c>
      <c r="J114" s="13" t="n">
        <f aca="false">I114*1.2</f>
        <v>0</v>
      </c>
    </row>
    <row r="115" customFormat="false" ht="15.6" hidden="false" customHeight="false" outlineLevel="0" collapsed="false">
      <c r="A115" s="12" t="s">
        <v>229</v>
      </c>
      <c r="B115" s="22" t="s">
        <v>230</v>
      </c>
      <c r="C115" s="12" t="s">
        <v>19</v>
      </c>
      <c r="D115" s="16"/>
      <c r="E115" s="16"/>
      <c r="F115" s="7" t="n">
        <v>31</v>
      </c>
      <c r="G115" s="17"/>
      <c r="H115" s="13" t="n">
        <f aca="false">G115*1.2</f>
        <v>0</v>
      </c>
      <c r="I115" s="13" t="n">
        <f aca="false">F115*G115</f>
        <v>0</v>
      </c>
      <c r="J115" s="13" t="n">
        <f aca="false">I115*1.2</f>
        <v>0</v>
      </c>
    </row>
    <row r="116" customFormat="false" ht="15.6" hidden="false" customHeight="false" outlineLevel="0" collapsed="false">
      <c r="A116" s="12" t="s">
        <v>231</v>
      </c>
      <c r="B116" s="22" t="s">
        <v>232</v>
      </c>
      <c r="C116" s="12" t="s">
        <v>19</v>
      </c>
      <c r="D116" s="16"/>
      <c r="E116" s="16"/>
      <c r="F116" s="7" t="n">
        <v>1</v>
      </c>
      <c r="G116" s="17"/>
      <c r="H116" s="13" t="n">
        <f aca="false">G116*1.2</f>
        <v>0</v>
      </c>
      <c r="I116" s="13" t="n">
        <f aca="false">F116*G116</f>
        <v>0</v>
      </c>
      <c r="J116" s="13" t="n">
        <f aca="false">I116*1.2</f>
        <v>0</v>
      </c>
    </row>
    <row r="117" customFormat="false" ht="15.6" hidden="false" customHeight="false" outlineLevel="0" collapsed="false">
      <c r="A117" s="12" t="s">
        <v>233</v>
      </c>
      <c r="B117" s="22" t="s">
        <v>234</v>
      </c>
      <c r="C117" s="12" t="s">
        <v>19</v>
      </c>
      <c r="D117" s="16"/>
      <c r="E117" s="16"/>
      <c r="F117" s="7" t="n">
        <v>1</v>
      </c>
      <c r="G117" s="17"/>
      <c r="H117" s="13" t="n">
        <f aca="false">G117*1.2</f>
        <v>0</v>
      </c>
      <c r="I117" s="13" t="n">
        <f aca="false">F117*G117</f>
        <v>0</v>
      </c>
      <c r="J117" s="13" t="n">
        <f aca="false">I117*1.2</f>
        <v>0</v>
      </c>
    </row>
    <row r="118" customFormat="false" ht="15.6" hidden="false" customHeight="false" outlineLevel="0" collapsed="false">
      <c r="A118" s="12" t="s">
        <v>20</v>
      </c>
      <c r="B118" s="22" t="s">
        <v>235</v>
      </c>
      <c r="C118" s="12"/>
      <c r="D118" s="16"/>
      <c r="E118" s="16"/>
      <c r="F118" s="12"/>
      <c r="G118" s="17"/>
      <c r="H118" s="13"/>
      <c r="I118" s="13"/>
      <c r="J118" s="13"/>
    </row>
    <row r="119" customFormat="false" ht="15.6" hidden="false" customHeight="false" outlineLevel="0" collapsed="false">
      <c r="A119" s="12" t="s">
        <v>236</v>
      </c>
      <c r="B119" s="22" t="s">
        <v>237</v>
      </c>
      <c r="C119" s="12" t="s">
        <v>19</v>
      </c>
      <c r="D119" s="16"/>
      <c r="E119" s="16"/>
      <c r="F119" s="7" t="n">
        <v>1</v>
      </c>
      <c r="G119" s="17"/>
      <c r="H119" s="13" t="n">
        <f aca="false">G119*1.2</f>
        <v>0</v>
      </c>
      <c r="I119" s="13" t="n">
        <f aca="false">F119*G119</f>
        <v>0</v>
      </c>
      <c r="J119" s="13" t="n">
        <f aca="false">I119*1.2</f>
        <v>0</v>
      </c>
    </row>
    <row r="120" customFormat="false" ht="15.6" hidden="false" customHeight="false" outlineLevel="0" collapsed="false">
      <c r="A120" s="12" t="s">
        <v>238</v>
      </c>
      <c r="B120" s="22" t="s">
        <v>239</v>
      </c>
      <c r="C120" s="12" t="s">
        <v>19</v>
      </c>
      <c r="D120" s="16"/>
      <c r="E120" s="16"/>
      <c r="F120" s="7" t="n">
        <v>1</v>
      </c>
      <c r="G120" s="17"/>
      <c r="H120" s="13" t="n">
        <f aca="false">G120*1.2</f>
        <v>0</v>
      </c>
      <c r="I120" s="13" t="n">
        <f aca="false">F120*G120</f>
        <v>0</v>
      </c>
      <c r="J120" s="13" t="n">
        <f aca="false">I120*1.2</f>
        <v>0</v>
      </c>
    </row>
    <row r="121" customFormat="false" ht="15.6" hidden="false" customHeight="false" outlineLevel="0" collapsed="false">
      <c r="A121" s="12" t="s">
        <v>240</v>
      </c>
      <c r="B121" s="22" t="s">
        <v>241</v>
      </c>
      <c r="C121" s="12" t="s">
        <v>19</v>
      </c>
      <c r="D121" s="16"/>
      <c r="E121" s="16"/>
      <c r="F121" s="7" t="n">
        <v>12</v>
      </c>
      <c r="G121" s="17"/>
      <c r="H121" s="13" t="n">
        <f aca="false">G121*1.2</f>
        <v>0</v>
      </c>
      <c r="I121" s="13" t="n">
        <f aca="false">F121*G121</f>
        <v>0</v>
      </c>
      <c r="J121" s="13" t="n">
        <f aca="false">I121*1.2</f>
        <v>0</v>
      </c>
    </row>
    <row r="122" customFormat="false" ht="15.6" hidden="false" customHeight="false" outlineLevel="0" collapsed="false">
      <c r="A122" s="12" t="s">
        <v>242</v>
      </c>
      <c r="B122" s="22" t="s">
        <v>243</v>
      </c>
      <c r="C122" s="12" t="s">
        <v>19</v>
      </c>
      <c r="D122" s="16"/>
      <c r="E122" s="16"/>
      <c r="F122" s="7" t="n">
        <v>2</v>
      </c>
      <c r="G122" s="17"/>
      <c r="H122" s="13" t="n">
        <f aca="false">G122*1.2</f>
        <v>0</v>
      </c>
      <c r="I122" s="13" t="n">
        <f aca="false">F122*G122</f>
        <v>0</v>
      </c>
      <c r="J122" s="13" t="n">
        <f aca="false">I122*1.2</f>
        <v>0</v>
      </c>
    </row>
    <row r="123" customFormat="false" ht="15.6" hidden="false" customHeight="false" outlineLevel="0" collapsed="false">
      <c r="A123" s="12" t="s">
        <v>244</v>
      </c>
      <c r="B123" s="22" t="s">
        <v>245</v>
      </c>
      <c r="C123" s="12" t="s">
        <v>19</v>
      </c>
      <c r="D123" s="16"/>
      <c r="E123" s="16"/>
      <c r="F123" s="7" t="n">
        <v>1</v>
      </c>
      <c r="G123" s="17"/>
      <c r="H123" s="13" t="n">
        <f aca="false">G123*1.2</f>
        <v>0</v>
      </c>
      <c r="I123" s="13" t="n">
        <f aca="false">F123*G123</f>
        <v>0</v>
      </c>
      <c r="J123" s="13" t="n">
        <f aca="false">I123*1.2</f>
        <v>0</v>
      </c>
    </row>
    <row r="124" customFormat="false" ht="15.6" hidden="false" customHeight="false" outlineLevel="0" collapsed="false">
      <c r="A124" s="12" t="s">
        <v>22</v>
      </c>
      <c r="B124" s="15" t="s">
        <v>246</v>
      </c>
      <c r="C124" s="12" t="s">
        <v>19</v>
      </c>
      <c r="D124" s="16"/>
      <c r="E124" s="16"/>
      <c r="F124" s="7" t="n">
        <v>10</v>
      </c>
      <c r="G124" s="17"/>
      <c r="H124" s="13" t="n">
        <f aca="false">G124*1.2</f>
        <v>0</v>
      </c>
      <c r="I124" s="13" t="n">
        <f aca="false">F124*G124</f>
        <v>0</v>
      </c>
      <c r="J124" s="13" t="n">
        <f aca="false">I124*1.2</f>
        <v>0</v>
      </c>
    </row>
    <row r="125" customFormat="false" ht="15.6" hidden="false" customHeight="false" outlineLevel="0" collapsed="false">
      <c r="A125" s="12" t="s">
        <v>24</v>
      </c>
      <c r="B125" s="15" t="s">
        <v>247</v>
      </c>
      <c r="C125" s="12" t="s">
        <v>19</v>
      </c>
      <c r="D125" s="16"/>
      <c r="E125" s="16"/>
      <c r="F125" s="7" t="n">
        <v>4</v>
      </c>
      <c r="G125" s="17"/>
      <c r="H125" s="13" t="n">
        <f aca="false">G125*1.2</f>
        <v>0</v>
      </c>
      <c r="I125" s="13" t="n">
        <f aca="false">F125*G125</f>
        <v>0</v>
      </c>
      <c r="J125" s="13" t="n">
        <f aca="false">I125*1.2</f>
        <v>0</v>
      </c>
    </row>
    <row r="126" customFormat="false" ht="15.6" hidden="false" customHeight="false" outlineLevel="0" collapsed="false">
      <c r="A126" s="12" t="s">
        <v>26</v>
      </c>
      <c r="B126" s="15" t="s">
        <v>248</v>
      </c>
      <c r="C126" s="12" t="s">
        <v>19</v>
      </c>
      <c r="D126" s="16"/>
      <c r="E126" s="16"/>
      <c r="F126" s="7" t="n">
        <v>15</v>
      </c>
      <c r="G126" s="17"/>
      <c r="H126" s="13" t="n">
        <f aca="false">G126*1.2</f>
        <v>0</v>
      </c>
      <c r="I126" s="13" t="n">
        <f aca="false">F126*G126</f>
        <v>0</v>
      </c>
      <c r="J126" s="13" t="n">
        <f aca="false">I126*1.2</f>
        <v>0</v>
      </c>
    </row>
    <row r="127" customFormat="false" ht="15.6" hidden="false" customHeight="false" outlineLevel="0" collapsed="false">
      <c r="A127" s="12" t="s">
        <v>28</v>
      </c>
      <c r="B127" s="15" t="s">
        <v>249</v>
      </c>
      <c r="C127" s="12" t="s">
        <v>19</v>
      </c>
      <c r="D127" s="16"/>
      <c r="E127" s="16"/>
      <c r="F127" s="7" t="n">
        <v>2</v>
      </c>
      <c r="G127" s="17"/>
      <c r="H127" s="13" t="n">
        <f aca="false">G127*1.2</f>
        <v>0</v>
      </c>
      <c r="I127" s="13" t="n">
        <f aca="false">F127*G127</f>
        <v>0</v>
      </c>
      <c r="J127" s="13" t="n">
        <f aca="false">I127*1.2</f>
        <v>0</v>
      </c>
    </row>
    <row r="128" customFormat="false" ht="15.6" hidden="false" customHeight="false" outlineLevel="0" collapsed="false">
      <c r="A128" s="12" t="s">
        <v>30</v>
      </c>
      <c r="B128" s="15" t="s">
        <v>250</v>
      </c>
      <c r="C128" s="12" t="s">
        <v>19</v>
      </c>
      <c r="D128" s="16"/>
      <c r="E128" s="16"/>
      <c r="F128" s="7" t="n">
        <v>15</v>
      </c>
      <c r="G128" s="17"/>
      <c r="H128" s="13" t="n">
        <f aca="false">G128*1.2</f>
        <v>0</v>
      </c>
      <c r="I128" s="13" t="n">
        <f aca="false">F128*G128</f>
        <v>0</v>
      </c>
      <c r="J128" s="13" t="n">
        <f aca="false">I128*1.2</f>
        <v>0</v>
      </c>
    </row>
    <row r="129" customFormat="false" ht="15.6" hidden="false" customHeight="false" outlineLevel="0" collapsed="false">
      <c r="A129" s="12" t="s">
        <v>32</v>
      </c>
      <c r="B129" s="15" t="s">
        <v>251</v>
      </c>
      <c r="C129" s="12" t="s">
        <v>19</v>
      </c>
      <c r="D129" s="16"/>
      <c r="E129" s="16"/>
      <c r="F129" s="7" t="n">
        <v>16</v>
      </c>
      <c r="G129" s="17"/>
      <c r="H129" s="13" t="n">
        <f aca="false">G129*1.2</f>
        <v>0</v>
      </c>
      <c r="I129" s="13" t="n">
        <f aca="false">F129*G129</f>
        <v>0</v>
      </c>
      <c r="J129" s="13" t="n">
        <f aca="false">I129*1.2</f>
        <v>0</v>
      </c>
    </row>
    <row r="130" customFormat="false" ht="15.6" hidden="false" customHeight="false" outlineLevel="0" collapsed="false">
      <c r="A130" s="12" t="s">
        <v>34</v>
      </c>
      <c r="B130" s="15" t="s">
        <v>252</v>
      </c>
      <c r="C130" s="12" t="s">
        <v>19</v>
      </c>
      <c r="D130" s="16"/>
      <c r="E130" s="16"/>
      <c r="F130" s="7" t="n">
        <v>2</v>
      </c>
      <c r="G130" s="17"/>
      <c r="H130" s="13" t="n">
        <f aca="false">G130*1.2</f>
        <v>0</v>
      </c>
      <c r="I130" s="13" t="n">
        <f aca="false">F130*G130</f>
        <v>0</v>
      </c>
      <c r="J130" s="13" t="n">
        <f aca="false">I130*1.2</f>
        <v>0</v>
      </c>
    </row>
    <row r="131" customFormat="false" ht="15.6" hidden="false" customHeight="false" outlineLevel="0" collapsed="false">
      <c r="A131" s="12" t="s">
        <v>36</v>
      </c>
      <c r="B131" s="15" t="s">
        <v>253</v>
      </c>
      <c r="C131" s="12" t="s">
        <v>19</v>
      </c>
      <c r="D131" s="16"/>
      <c r="E131" s="16"/>
      <c r="F131" s="7" t="n">
        <v>1</v>
      </c>
      <c r="G131" s="17"/>
      <c r="H131" s="13" t="n">
        <f aca="false">G131*1.2</f>
        <v>0</v>
      </c>
      <c r="I131" s="13" t="n">
        <f aca="false">F131*G131</f>
        <v>0</v>
      </c>
      <c r="J131" s="13" t="n">
        <f aca="false">I131*1.2</f>
        <v>0</v>
      </c>
    </row>
    <row r="132" customFormat="false" ht="15.6" hidden="false" customHeight="false" outlineLevel="0" collapsed="false">
      <c r="A132" s="12" t="s">
        <v>38</v>
      </c>
      <c r="B132" s="15" t="s">
        <v>254</v>
      </c>
      <c r="C132" s="12" t="s">
        <v>19</v>
      </c>
      <c r="D132" s="16"/>
      <c r="E132" s="16"/>
      <c r="F132" s="7" t="n">
        <v>1</v>
      </c>
      <c r="G132" s="17"/>
      <c r="H132" s="13" t="n">
        <f aca="false">G132*1.2</f>
        <v>0</v>
      </c>
      <c r="I132" s="13" t="n">
        <f aca="false">F132*G132</f>
        <v>0</v>
      </c>
      <c r="J132" s="13" t="n">
        <f aca="false">I132*1.2</f>
        <v>0</v>
      </c>
    </row>
    <row r="133" customFormat="false" ht="15.6" hidden="false" customHeight="false" outlineLevel="0" collapsed="false">
      <c r="A133" s="12" t="s">
        <v>40</v>
      </c>
      <c r="B133" s="15" t="s">
        <v>255</v>
      </c>
      <c r="C133" s="12" t="s">
        <v>19</v>
      </c>
      <c r="D133" s="16"/>
      <c r="E133" s="16"/>
      <c r="F133" s="7" t="n">
        <v>1</v>
      </c>
      <c r="G133" s="17"/>
      <c r="H133" s="13" t="n">
        <f aca="false">G133*1.2</f>
        <v>0</v>
      </c>
      <c r="I133" s="13" t="n">
        <f aca="false">F133*G133</f>
        <v>0</v>
      </c>
      <c r="J133" s="13" t="n">
        <f aca="false">I133*1.2</f>
        <v>0</v>
      </c>
    </row>
    <row r="134" customFormat="false" ht="15.6" hidden="false" customHeight="false" outlineLevel="0" collapsed="false">
      <c r="A134" s="12" t="s">
        <v>42</v>
      </c>
      <c r="B134" s="15" t="s">
        <v>256</v>
      </c>
      <c r="C134" s="12" t="s">
        <v>19</v>
      </c>
      <c r="D134" s="16"/>
      <c r="E134" s="16"/>
      <c r="F134" s="7" t="n">
        <v>1</v>
      </c>
      <c r="G134" s="17"/>
      <c r="H134" s="13" t="n">
        <f aca="false">G134*1.2</f>
        <v>0</v>
      </c>
      <c r="I134" s="13" t="n">
        <f aca="false">F134*G134</f>
        <v>0</v>
      </c>
      <c r="J134" s="13" t="n">
        <f aca="false">I134*1.2</f>
        <v>0</v>
      </c>
    </row>
    <row r="135" customFormat="false" ht="15.6" hidden="false" customHeight="false" outlineLevel="0" collapsed="false">
      <c r="A135" s="12" t="s">
        <v>44</v>
      </c>
      <c r="B135" s="15" t="s">
        <v>257</v>
      </c>
      <c r="C135" s="12" t="s">
        <v>19</v>
      </c>
      <c r="D135" s="16"/>
      <c r="E135" s="16"/>
      <c r="F135" s="7" t="n">
        <v>10</v>
      </c>
      <c r="G135" s="17"/>
      <c r="H135" s="13" t="n">
        <f aca="false">G135*1.2</f>
        <v>0</v>
      </c>
      <c r="I135" s="13" t="n">
        <f aca="false">F135*G135</f>
        <v>0</v>
      </c>
      <c r="J135" s="13" t="n">
        <f aca="false">I135*1.2</f>
        <v>0</v>
      </c>
    </row>
    <row r="136" customFormat="false" ht="15.6" hidden="false" customHeight="false" outlineLevel="0" collapsed="false">
      <c r="A136" s="12" t="s">
        <v>46</v>
      </c>
      <c r="B136" s="15" t="s">
        <v>258</v>
      </c>
      <c r="C136" s="12" t="s">
        <v>19</v>
      </c>
      <c r="D136" s="16"/>
      <c r="E136" s="16"/>
      <c r="F136" s="7" t="n">
        <v>2</v>
      </c>
      <c r="G136" s="17"/>
      <c r="H136" s="13" t="n">
        <f aca="false">G136*1.2</f>
        <v>0</v>
      </c>
      <c r="I136" s="13" t="n">
        <f aca="false">F136*G136</f>
        <v>0</v>
      </c>
      <c r="J136" s="13" t="n">
        <f aca="false">I136*1.2</f>
        <v>0</v>
      </c>
    </row>
    <row r="137" customFormat="false" ht="15.6" hidden="false" customHeight="false" outlineLevel="0" collapsed="false">
      <c r="A137" s="12" t="s">
        <v>48</v>
      </c>
      <c r="B137" s="23" t="s">
        <v>259</v>
      </c>
      <c r="C137" s="12" t="s">
        <v>19</v>
      </c>
      <c r="D137" s="16"/>
      <c r="E137" s="16"/>
      <c r="F137" s="7" t="n">
        <v>1</v>
      </c>
      <c r="G137" s="17"/>
      <c r="H137" s="13" t="n">
        <f aca="false">G137*1.2</f>
        <v>0</v>
      </c>
      <c r="I137" s="13" t="n">
        <f aca="false">F137*G137</f>
        <v>0</v>
      </c>
      <c r="J137" s="13" t="n">
        <f aca="false">I137*1.2</f>
        <v>0</v>
      </c>
    </row>
    <row r="138" customFormat="false" ht="31.2" hidden="false" customHeight="false" outlineLevel="0" collapsed="false">
      <c r="A138" s="7" t="s">
        <v>260</v>
      </c>
      <c r="B138" s="11" t="s">
        <v>261</v>
      </c>
      <c r="C138" s="7"/>
      <c r="D138" s="25"/>
      <c r="E138" s="25"/>
      <c r="F138" s="12"/>
      <c r="G138" s="17"/>
      <c r="H138" s="13"/>
      <c r="I138" s="13"/>
      <c r="J138" s="13"/>
    </row>
    <row r="139" customFormat="false" ht="15.6" hidden="false" customHeight="false" outlineLevel="0" collapsed="false">
      <c r="A139" s="7" t="s">
        <v>15</v>
      </c>
      <c r="B139" s="11" t="s">
        <v>262</v>
      </c>
      <c r="C139" s="7"/>
      <c r="D139" s="25"/>
      <c r="E139" s="25"/>
      <c r="F139" s="12"/>
      <c r="G139" s="17"/>
      <c r="H139" s="13"/>
      <c r="I139" s="13"/>
      <c r="J139" s="13"/>
    </row>
    <row r="140" customFormat="false" ht="31.2" hidden="false" customHeight="false" outlineLevel="0" collapsed="false">
      <c r="A140" s="12" t="s">
        <v>17</v>
      </c>
      <c r="B140" s="15" t="s">
        <v>263</v>
      </c>
      <c r="C140" s="12" t="s">
        <v>19</v>
      </c>
      <c r="D140" s="16"/>
      <c r="E140" s="16"/>
      <c r="F140" s="7" t="n">
        <v>2</v>
      </c>
      <c r="G140" s="17"/>
      <c r="H140" s="13" t="n">
        <f aca="false">G140*1.2</f>
        <v>0</v>
      </c>
      <c r="I140" s="13" t="n">
        <f aca="false">F140*G140</f>
        <v>0</v>
      </c>
      <c r="J140" s="13" t="n">
        <f aca="false">I140*1.2</f>
        <v>0</v>
      </c>
    </row>
    <row r="141" customFormat="false" ht="31.2" hidden="false" customHeight="false" outlineLevel="0" collapsed="false">
      <c r="A141" s="12" t="s">
        <v>20</v>
      </c>
      <c r="B141" s="15" t="s">
        <v>264</v>
      </c>
      <c r="C141" s="12" t="s">
        <v>19</v>
      </c>
      <c r="D141" s="16"/>
      <c r="E141" s="16"/>
      <c r="F141" s="7" t="n">
        <v>6</v>
      </c>
      <c r="G141" s="17"/>
      <c r="H141" s="13" t="n">
        <f aca="false">G141*1.2</f>
        <v>0</v>
      </c>
      <c r="I141" s="13" t="n">
        <f aca="false">F141*G141</f>
        <v>0</v>
      </c>
      <c r="J141" s="13" t="n">
        <f aca="false">I141*1.2</f>
        <v>0</v>
      </c>
    </row>
    <row r="142" customFormat="false" ht="31.2" hidden="false" customHeight="false" outlineLevel="0" collapsed="false">
      <c r="A142" s="12" t="s">
        <v>22</v>
      </c>
      <c r="B142" s="15" t="s">
        <v>265</v>
      </c>
      <c r="C142" s="12" t="s">
        <v>19</v>
      </c>
      <c r="D142" s="16"/>
      <c r="E142" s="16"/>
      <c r="F142" s="7" t="n">
        <v>2</v>
      </c>
      <c r="G142" s="17"/>
      <c r="H142" s="13" t="n">
        <f aca="false">G142*1.2</f>
        <v>0</v>
      </c>
      <c r="I142" s="13" t="n">
        <f aca="false">F142*G142</f>
        <v>0</v>
      </c>
      <c r="J142" s="13" t="n">
        <f aca="false">I142*1.2</f>
        <v>0</v>
      </c>
    </row>
    <row r="143" customFormat="false" ht="15.6" hidden="false" customHeight="false" outlineLevel="0" collapsed="false">
      <c r="A143" s="12" t="s">
        <v>24</v>
      </c>
      <c r="B143" s="15" t="s">
        <v>266</v>
      </c>
      <c r="C143" s="12" t="s">
        <v>19</v>
      </c>
      <c r="D143" s="16"/>
      <c r="E143" s="16"/>
      <c r="F143" s="7" t="n">
        <v>6</v>
      </c>
      <c r="G143" s="17"/>
      <c r="H143" s="13" t="n">
        <f aca="false">G143*1.2</f>
        <v>0</v>
      </c>
      <c r="I143" s="13" t="n">
        <f aca="false">F143*G143</f>
        <v>0</v>
      </c>
      <c r="J143" s="13" t="n">
        <f aca="false">I143*1.2</f>
        <v>0</v>
      </c>
    </row>
    <row r="144" customFormat="false" ht="15.6" hidden="false" customHeight="false" outlineLevel="0" collapsed="false">
      <c r="A144" s="12" t="s">
        <v>26</v>
      </c>
      <c r="B144" s="15" t="s">
        <v>267</v>
      </c>
      <c r="C144" s="12" t="s">
        <v>19</v>
      </c>
      <c r="D144" s="16"/>
      <c r="E144" s="16"/>
      <c r="F144" s="7" t="n">
        <v>8</v>
      </c>
      <c r="G144" s="17"/>
      <c r="H144" s="13" t="n">
        <f aca="false">G144*1.2</f>
        <v>0</v>
      </c>
      <c r="I144" s="13" t="n">
        <f aca="false">F144*G144</f>
        <v>0</v>
      </c>
      <c r="J144" s="13" t="n">
        <f aca="false">I144*1.2</f>
        <v>0</v>
      </c>
    </row>
    <row r="145" customFormat="false" ht="15.6" hidden="false" customHeight="false" outlineLevel="0" collapsed="false">
      <c r="A145" s="12" t="s">
        <v>28</v>
      </c>
      <c r="B145" s="15" t="s">
        <v>268</v>
      </c>
      <c r="C145" s="12" t="s">
        <v>19</v>
      </c>
      <c r="D145" s="16"/>
      <c r="E145" s="16"/>
      <c r="F145" s="7" t="n">
        <v>1</v>
      </c>
      <c r="G145" s="17"/>
      <c r="H145" s="13" t="n">
        <f aca="false">G145*1.2</f>
        <v>0</v>
      </c>
      <c r="I145" s="13" t="n">
        <f aca="false">F145*G145</f>
        <v>0</v>
      </c>
      <c r="J145" s="13" t="n">
        <f aca="false">I145*1.2</f>
        <v>0</v>
      </c>
    </row>
    <row r="146" customFormat="false" ht="15.6" hidden="false" customHeight="false" outlineLevel="0" collapsed="false">
      <c r="A146" s="12" t="s">
        <v>30</v>
      </c>
      <c r="B146" s="15" t="s">
        <v>41</v>
      </c>
      <c r="C146" s="12" t="s">
        <v>19</v>
      </c>
      <c r="D146" s="16"/>
      <c r="E146" s="16"/>
      <c r="F146" s="7" t="n">
        <v>2</v>
      </c>
      <c r="G146" s="17"/>
      <c r="H146" s="13" t="n">
        <f aca="false">G146*1.2</f>
        <v>0</v>
      </c>
      <c r="I146" s="13" t="n">
        <f aca="false">F146*G146</f>
        <v>0</v>
      </c>
      <c r="J146" s="13" t="n">
        <f aca="false">I146*1.2</f>
        <v>0</v>
      </c>
    </row>
    <row r="147" customFormat="false" ht="15.6" hidden="false" customHeight="false" outlineLevel="0" collapsed="false">
      <c r="A147" s="12" t="s">
        <v>32</v>
      </c>
      <c r="B147" s="15" t="s">
        <v>269</v>
      </c>
      <c r="C147" s="12" t="s">
        <v>19</v>
      </c>
      <c r="D147" s="16"/>
      <c r="E147" s="16"/>
      <c r="F147" s="7" t="n">
        <v>2</v>
      </c>
      <c r="G147" s="17"/>
      <c r="H147" s="13" t="n">
        <f aca="false">G147*1.2</f>
        <v>0</v>
      </c>
      <c r="I147" s="13" t="n">
        <f aca="false">F147*G147</f>
        <v>0</v>
      </c>
      <c r="J147" s="13" t="n">
        <f aca="false">I147*1.2</f>
        <v>0</v>
      </c>
    </row>
    <row r="148" customFormat="false" ht="15.6" hidden="false" customHeight="false" outlineLevel="0" collapsed="false">
      <c r="A148" s="12" t="s">
        <v>34</v>
      </c>
      <c r="B148" s="15" t="s">
        <v>49</v>
      </c>
      <c r="C148" s="12" t="s">
        <v>19</v>
      </c>
      <c r="D148" s="16"/>
      <c r="E148" s="16"/>
      <c r="F148" s="7" t="n">
        <v>4</v>
      </c>
      <c r="G148" s="17"/>
      <c r="H148" s="13" t="n">
        <f aca="false">G148*1.2</f>
        <v>0</v>
      </c>
      <c r="I148" s="13" t="n">
        <f aca="false">F148*G148</f>
        <v>0</v>
      </c>
      <c r="J148" s="13" t="n">
        <f aca="false">I148*1.2</f>
        <v>0</v>
      </c>
    </row>
    <row r="149" customFormat="false" ht="15.6" hidden="false" customHeight="false" outlineLevel="0" collapsed="false">
      <c r="A149" s="12" t="s">
        <v>36</v>
      </c>
      <c r="B149" s="15" t="s">
        <v>55</v>
      </c>
      <c r="C149" s="12" t="s">
        <v>19</v>
      </c>
      <c r="D149" s="16"/>
      <c r="E149" s="16"/>
      <c r="F149" s="7" t="n">
        <v>4</v>
      </c>
      <c r="G149" s="17"/>
      <c r="H149" s="13" t="n">
        <f aca="false">G149*1.2</f>
        <v>0</v>
      </c>
      <c r="I149" s="13" t="n">
        <f aca="false">F149*G149</f>
        <v>0</v>
      </c>
      <c r="J149" s="13" t="n">
        <f aca="false">I149*1.2</f>
        <v>0</v>
      </c>
    </row>
    <row r="150" customFormat="false" ht="15.6" hidden="false" customHeight="false" outlineLevel="0" collapsed="false">
      <c r="A150" s="12" t="s">
        <v>38</v>
      </c>
      <c r="B150" s="15" t="s">
        <v>53</v>
      </c>
      <c r="C150" s="12" t="s">
        <v>19</v>
      </c>
      <c r="D150" s="16"/>
      <c r="E150" s="16"/>
      <c r="F150" s="7" t="n">
        <v>2</v>
      </c>
      <c r="G150" s="17"/>
      <c r="H150" s="13" t="n">
        <f aca="false">G150*1.2</f>
        <v>0</v>
      </c>
      <c r="I150" s="13" t="n">
        <f aca="false">F150*G150</f>
        <v>0</v>
      </c>
      <c r="J150" s="13" t="n">
        <f aca="false">I150*1.2</f>
        <v>0</v>
      </c>
    </row>
    <row r="151" customFormat="false" ht="15.6" hidden="false" customHeight="false" outlineLevel="0" collapsed="false">
      <c r="A151" s="12" t="s">
        <v>40</v>
      </c>
      <c r="B151" s="15" t="s">
        <v>270</v>
      </c>
      <c r="C151" s="12" t="s">
        <v>19</v>
      </c>
      <c r="D151" s="16"/>
      <c r="E151" s="16"/>
      <c r="F151" s="7" t="n">
        <v>2</v>
      </c>
      <c r="G151" s="17"/>
      <c r="H151" s="13" t="n">
        <f aca="false">G151*1.2</f>
        <v>0</v>
      </c>
      <c r="I151" s="13" t="n">
        <f aca="false">F151*G151</f>
        <v>0</v>
      </c>
      <c r="J151" s="13" t="n">
        <f aca="false">I151*1.2</f>
        <v>0</v>
      </c>
    </row>
    <row r="152" customFormat="false" ht="15.6" hidden="false" customHeight="false" outlineLevel="0" collapsed="false">
      <c r="A152" s="12" t="s">
        <v>42</v>
      </c>
      <c r="B152" s="15" t="s">
        <v>271</v>
      </c>
      <c r="C152" s="12" t="s">
        <v>19</v>
      </c>
      <c r="D152" s="16"/>
      <c r="E152" s="16"/>
      <c r="F152" s="7" t="n">
        <v>1</v>
      </c>
      <c r="G152" s="17"/>
      <c r="H152" s="13" t="n">
        <f aca="false">G152*1.2</f>
        <v>0</v>
      </c>
      <c r="I152" s="13" t="n">
        <f aca="false">F152*G152</f>
        <v>0</v>
      </c>
      <c r="J152" s="13" t="n">
        <f aca="false">I152*1.2</f>
        <v>0</v>
      </c>
    </row>
    <row r="153" customFormat="false" ht="15.6" hidden="false" customHeight="false" outlineLevel="0" collapsed="false">
      <c r="A153" s="12" t="s">
        <v>44</v>
      </c>
      <c r="B153" s="15" t="s">
        <v>272</v>
      </c>
      <c r="C153" s="12" t="s">
        <v>19</v>
      </c>
      <c r="D153" s="16"/>
      <c r="E153" s="16"/>
      <c r="F153" s="7" t="n">
        <v>1</v>
      </c>
      <c r="G153" s="17"/>
      <c r="H153" s="13" t="n">
        <f aca="false">G153*1.2</f>
        <v>0</v>
      </c>
      <c r="I153" s="13" t="n">
        <f aca="false">F153*G153</f>
        <v>0</v>
      </c>
      <c r="J153" s="13" t="n">
        <f aca="false">I153*1.2</f>
        <v>0</v>
      </c>
    </row>
    <row r="154" customFormat="false" ht="15.6" hidden="false" customHeight="false" outlineLevel="0" collapsed="false">
      <c r="A154" s="12" t="s">
        <v>46</v>
      </c>
      <c r="B154" s="15" t="s">
        <v>59</v>
      </c>
      <c r="C154" s="12" t="s">
        <v>19</v>
      </c>
      <c r="D154" s="16"/>
      <c r="E154" s="16"/>
      <c r="F154" s="7" t="n">
        <v>14</v>
      </c>
      <c r="G154" s="17"/>
      <c r="H154" s="13" t="n">
        <f aca="false">G154*1.2</f>
        <v>0</v>
      </c>
      <c r="I154" s="13" t="n">
        <f aca="false">F154*G154</f>
        <v>0</v>
      </c>
      <c r="J154" s="13" t="n">
        <f aca="false">I154*1.2</f>
        <v>0</v>
      </c>
    </row>
    <row r="155" customFormat="false" ht="15.6" hidden="false" customHeight="false" outlineLevel="0" collapsed="false">
      <c r="A155" s="12" t="s">
        <v>48</v>
      </c>
      <c r="B155" s="15" t="s">
        <v>61</v>
      </c>
      <c r="C155" s="12" t="s">
        <v>19</v>
      </c>
      <c r="D155" s="16"/>
      <c r="E155" s="16"/>
      <c r="F155" s="7" t="n">
        <v>12</v>
      </c>
      <c r="G155" s="17"/>
      <c r="H155" s="13" t="n">
        <f aca="false">G155*1.2</f>
        <v>0</v>
      </c>
      <c r="I155" s="13" t="n">
        <f aca="false">F155*G155</f>
        <v>0</v>
      </c>
      <c r="J155" s="13" t="n">
        <f aca="false">I155*1.2</f>
        <v>0</v>
      </c>
    </row>
    <row r="156" customFormat="false" ht="15.6" hidden="false" customHeight="false" outlineLevel="0" collapsed="false">
      <c r="A156" s="12" t="s">
        <v>50</v>
      </c>
      <c r="B156" s="15" t="s">
        <v>273</v>
      </c>
      <c r="C156" s="12" t="s">
        <v>19</v>
      </c>
      <c r="D156" s="16"/>
      <c r="E156" s="16"/>
      <c r="F156" s="7" t="n">
        <v>2</v>
      </c>
      <c r="G156" s="17"/>
      <c r="H156" s="13" t="n">
        <f aca="false">G156*1.2</f>
        <v>0</v>
      </c>
      <c r="I156" s="13" t="n">
        <f aca="false">F156*G156</f>
        <v>0</v>
      </c>
      <c r="J156" s="13" t="n">
        <f aca="false">I156*1.2</f>
        <v>0</v>
      </c>
    </row>
    <row r="157" customFormat="false" ht="15.6" hidden="false" customHeight="false" outlineLevel="0" collapsed="false">
      <c r="A157" s="12" t="s">
        <v>52</v>
      </c>
      <c r="B157" s="15" t="s">
        <v>274</v>
      </c>
      <c r="C157" s="12" t="s">
        <v>19</v>
      </c>
      <c r="D157" s="16"/>
      <c r="E157" s="16"/>
      <c r="F157" s="7" t="n">
        <v>2</v>
      </c>
      <c r="G157" s="17"/>
      <c r="H157" s="13" t="n">
        <f aca="false">G157*1.2</f>
        <v>0</v>
      </c>
      <c r="I157" s="13" t="n">
        <f aca="false">F157*G157</f>
        <v>0</v>
      </c>
      <c r="J157" s="13" t="n">
        <f aca="false">I157*1.2</f>
        <v>0</v>
      </c>
    </row>
    <row r="158" customFormat="false" ht="15.6" hidden="false" customHeight="false" outlineLevel="0" collapsed="false">
      <c r="A158" s="12" t="s">
        <v>54</v>
      </c>
      <c r="B158" s="15" t="s">
        <v>87</v>
      </c>
      <c r="C158" s="12" t="s">
        <v>19</v>
      </c>
      <c r="D158" s="16"/>
      <c r="E158" s="16"/>
      <c r="F158" s="7" t="n">
        <v>2</v>
      </c>
      <c r="G158" s="17"/>
      <c r="H158" s="13" t="n">
        <f aca="false">G158*1.2</f>
        <v>0</v>
      </c>
      <c r="I158" s="13" t="n">
        <f aca="false">F158*G158</f>
        <v>0</v>
      </c>
      <c r="J158" s="13" t="n">
        <f aca="false">I158*1.2</f>
        <v>0</v>
      </c>
    </row>
    <row r="159" customFormat="false" ht="15.6" hidden="false" customHeight="false" outlineLevel="0" collapsed="false">
      <c r="A159" s="12" t="s">
        <v>56</v>
      </c>
      <c r="B159" s="15" t="s">
        <v>275</v>
      </c>
      <c r="C159" s="12" t="s">
        <v>19</v>
      </c>
      <c r="D159" s="16"/>
      <c r="E159" s="16"/>
      <c r="F159" s="7" t="n">
        <v>2</v>
      </c>
      <c r="G159" s="17"/>
      <c r="H159" s="13" t="n">
        <f aca="false">G159*1.2</f>
        <v>0</v>
      </c>
      <c r="I159" s="13" t="n">
        <f aca="false">F159*G159</f>
        <v>0</v>
      </c>
      <c r="J159" s="13" t="n">
        <f aca="false">I159*1.2</f>
        <v>0</v>
      </c>
    </row>
    <row r="160" customFormat="false" ht="15.6" hidden="false" customHeight="false" outlineLevel="0" collapsed="false">
      <c r="A160" s="12" t="s">
        <v>58</v>
      </c>
      <c r="B160" s="15" t="s">
        <v>276</v>
      </c>
      <c r="C160" s="12" t="s">
        <v>19</v>
      </c>
      <c r="D160" s="16"/>
      <c r="E160" s="16"/>
      <c r="F160" s="7" t="n">
        <v>1</v>
      </c>
      <c r="G160" s="17"/>
      <c r="H160" s="13" t="n">
        <f aca="false">G160*1.2</f>
        <v>0</v>
      </c>
      <c r="I160" s="13" t="n">
        <f aca="false">F160*G160</f>
        <v>0</v>
      </c>
      <c r="J160" s="13" t="n">
        <f aca="false">I160*1.2</f>
        <v>0</v>
      </c>
    </row>
    <row r="161" customFormat="false" ht="31.2" hidden="false" customHeight="false" outlineLevel="0" collapsed="false">
      <c r="A161" s="12" t="s">
        <v>60</v>
      </c>
      <c r="B161" s="15" t="s">
        <v>277</v>
      </c>
      <c r="C161" s="12" t="s">
        <v>19</v>
      </c>
      <c r="D161" s="16"/>
      <c r="E161" s="16"/>
      <c r="F161" s="7" t="n">
        <v>1</v>
      </c>
      <c r="G161" s="17"/>
      <c r="H161" s="13" t="n">
        <f aca="false">G161*1.2</f>
        <v>0</v>
      </c>
      <c r="I161" s="13" t="n">
        <f aca="false">F161*G161</f>
        <v>0</v>
      </c>
      <c r="J161" s="13" t="n">
        <f aca="false">I161*1.2</f>
        <v>0</v>
      </c>
    </row>
    <row r="162" customFormat="false" ht="31.2" hidden="false" customHeight="false" outlineLevel="0" collapsed="false">
      <c r="A162" s="12" t="s">
        <v>62</v>
      </c>
      <c r="B162" s="15" t="s">
        <v>97</v>
      </c>
      <c r="C162" s="12" t="s">
        <v>19</v>
      </c>
      <c r="D162" s="16"/>
      <c r="E162" s="16"/>
      <c r="F162" s="7" t="n">
        <v>1</v>
      </c>
      <c r="G162" s="17"/>
      <c r="H162" s="13" t="n">
        <f aca="false">G162*1.2</f>
        <v>0</v>
      </c>
      <c r="I162" s="13" t="n">
        <f aca="false">F162*G162</f>
        <v>0</v>
      </c>
      <c r="J162" s="13" t="n">
        <f aca="false">I162*1.2</f>
        <v>0</v>
      </c>
    </row>
    <row r="163" customFormat="false" ht="31.2" hidden="false" customHeight="false" outlineLevel="0" collapsed="false">
      <c r="A163" s="12" t="s">
        <v>64</v>
      </c>
      <c r="B163" s="15" t="s">
        <v>278</v>
      </c>
      <c r="C163" s="12" t="s">
        <v>19</v>
      </c>
      <c r="D163" s="16"/>
      <c r="E163" s="16"/>
      <c r="F163" s="7" t="n">
        <v>2</v>
      </c>
      <c r="G163" s="17"/>
      <c r="H163" s="13" t="n">
        <f aca="false">G163*1.2</f>
        <v>0</v>
      </c>
      <c r="I163" s="13" t="n">
        <f aca="false">F163*G163</f>
        <v>0</v>
      </c>
      <c r="J163" s="13" t="n">
        <f aca="false">I163*1.2</f>
        <v>0</v>
      </c>
    </row>
    <row r="164" customFormat="false" ht="15.6" hidden="false" customHeight="false" outlineLevel="0" collapsed="false">
      <c r="A164" s="12" t="s">
        <v>66</v>
      </c>
      <c r="B164" s="15" t="s">
        <v>105</v>
      </c>
      <c r="C164" s="12" t="s">
        <v>19</v>
      </c>
      <c r="D164" s="16"/>
      <c r="E164" s="16"/>
      <c r="F164" s="7" t="n">
        <v>8</v>
      </c>
      <c r="G164" s="17"/>
      <c r="H164" s="13" t="n">
        <f aca="false">G164*1.2</f>
        <v>0</v>
      </c>
      <c r="I164" s="13" t="n">
        <f aca="false">F164*G164</f>
        <v>0</v>
      </c>
      <c r="J164" s="13" t="n">
        <f aca="false">I164*1.2</f>
        <v>0</v>
      </c>
    </row>
    <row r="165" customFormat="false" ht="15.6" hidden="false" customHeight="false" outlineLevel="0" collapsed="false">
      <c r="A165" s="12" t="s">
        <v>68</v>
      </c>
      <c r="B165" s="15" t="s">
        <v>107</v>
      </c>
      <c r="C165" s="12" t="s">
        <v>19</v>
      </c>
      <c r="D165" s="16"/>
      <c r="E165" s="16"/>
      <c r="F165" s="7" t="n">
        <v>26</v>
      </c>
      <c r="G165" s="17"/>
      <c r="H165" s="13" t="n">
        <f aca="false">G165*1.2</f>
        <v>0</v>
      </c>
      <c r="I165" s="13" t="n">
        <f aca="false">F165*G165</f>
        <v>0</v>
      </c>
      <c r="J165" s="13" t="n">
        <f aca="false">I165*1.2</f>
        <v>0</v>
      </c>
    </row>
    <row r="166" customFormat="false" ht="15.6" hidden="false" customHeight="false" outlineLevel="0" collapsed="false">
      <c r="A166" s="12" t="s">
        <v>70</v>
      </c>
      <c r="B166" s="15" t="s">
        <v>109</v>
      </c>
      <c r="C166" s="12" t="s">
        <v>19</v>
      </c>
      <c r="D166" s="16"/>
      <c r="E166" s="16"/>
      <c r="F166" s="7" t="n">
        <v>26</v>
      </c>
      <c r="G166" s="17"/>
      <c r="H166" s="13" t="n">
        <f aca="false">G166*1.2</f>
        <v>0</v>
      </c>
      <c r="I166" s="13" t="n">
        <f aca="false">F166*G166</f>
        <v>0</v>
      </c>
      <c r="J166" s="13" t="n">
        <f aca="false">I166*1.2</f>
        <v>0</v>
      </c>
    </row>
    <row r="167" customFormat="false" ht="15.6" hidden="false" customHeight="false" outlineLevel="0" collapsed="false">
      <c r="A167" s="12" t="s">
        <v>72</v>
      </c>
      <c r="B167" s="15" t="s">
        <v>279</v>
      </c>
      <c r="C167" s="12" t="s">
        <v>19</v>
      </c>
      <c r="D167" s="16"/>
      <c r="E167" s="16"/>
      <c r="F167" s="7" t="n">
        <v>1</v>
      </c>
      <c r="G167" s="17"/>
      <c r="H167" s="13" t="n">
        <f aca="false">G167*1.2</f>
        <v>0</v>
      </c>
      <c r="I167" s="13" t="n">
        <f aca="false">F167*G167</f>
        <v>0</v>
      </c>
      <c r="J167" s="13" t="n">
        <f aca="false">I167*1.2</f>
        <v>0</v>
      </c>
    </row>
    <row r="168" customFormat="false" ht="15.6" hidden="false" customHeight="false" outlineLevel="0" collapsed="false">
      <c r="A168" s="12" t="s">
        <v>74</v>
      </c>
      <c r="B168" s="15" t="s">
        <v>280</v>
      </c>
      <c r="C168" s="12" t="s">
        <v>19</v>
      </c>
      <c r="D168" s="16"/>
      <c r="E168" s="16"/>
      <c r="F168" s="7" t="n">
        <v>2</v>
      </c>
      <c r="G168" s="17"/>
      <c r="H168" s="13" t="n">
        <f aca="false">G168*1.2</f>
        <v>0</v>
      </c>
      <c r="I168" s="13" t="n">
        <f aca="false">F168*G168</f>
        <v>0</v>
      </c>
      <c r="J168" s="13" t="n">
        <f aca="false">I168*1.2</f>
        <v>0</v>
      </c>
    </row>
    <row r="169" customFormat="false" ht="15.6" hidden="false" customHeight="false" outlineLevel="0" collapsed="false">
      <c r="A169" s="12" t="s">
        <v>76</v>
      </c>
      <c r="B169" s="15" t="s">
        <v>111</v>
      </c>
      <c r="C169" s="12" t="s">
        <v>19</v>
      </c>
      <c r="D169" s="16"/>
      <c r="E169" s="16"/>
      <c r="F169" s="7" t="n">
        <v>24</v>
      </c>
      <c r="G169" s="17"/>
      <c r="H169" s="13" t="n">
        <f aca="false">G169*1.2</f>
        <v>0</v>
      </c>
      <c r="I169" s="13" t="n">
        <f aca="false">F169*G169</f>
        <v>0</v>
      </c>
      <c r="J169" s="13" t="n">
        <f aca="false">I169*1.2</f>
        <v>0</v>
      </c>
    </row>
    <row r="170" customFormat="false" ht="15.6" hidden="false" customHeight="false" outlineLevel="0" collapsed="false">
      <c r="A170" s="12" t="s">
        <v>78</v>
      </c>
      <c r="B170" s="15" t="s">
        <v>113</v>
      </c>
      <c r="C170" s="12" t="s">
        <v>19</v>
      </c>
      <c r="D170" s="16"/>
      <c r="E170" s="16"/>
      <c r="F170" s="7" t="n">
        <v>4</v>
      </c>
      <c r="G170" s="17"/>
      <c r="H170" s="13" t="n">
        <f aca="false">G170*1.2</f>
        <v>0</v>
      </c>
      <c r="I170" s="13" t="n">
        <f aca="false">F170*G170</f>
        <v>0</v>
      </c>
      <c r="J170" s="13" t="n">
        <f aca="false">I170*1.2</f>
        <v>0</v>
      </c>
    </row>
    <row r="171" customFormat="false" ht="15.6" hidden="false" customHeight="false" outlineLevel="0" collapsed="false">
      <c r="A171" s="12" t="s">
        <v>80</v>
      </c>
      <c r="B171" s="15" t="s">
        <v>115</v>
      </c>
      <c r="C171" s="12" t="s">
        <v>19</v>
      </c>
      <c r="D171" s="16"/>
      <c r="E171" s="16"/>
      <c r="F171" s="7" t="n">
        <v>4</v>
      </c>
      <c r="G171" s="17"/>
      <c r="H171" s="13" t="n">
        <f aca="false">G171*1.2</f>
        <v>0</v>
      </c>
      <c r="I171" s="13" t="n">
        <f aca="false">F171*G171</f>
        <v>0</v>
      </c>
      <c r="J171" s="13" t="n">
        <f aca="false">I171*1.2</f>
        <v>0</v>
      </c>
    </row>
    <row r="172" customFormat="false" ht="15.6" hidden="false" customHeight="false" outlineLevel="0" collapsed="false">
      <c r="A172" s="12" t="s">
        <v>82</v>
      </c>
      <c r="B172" s="15" t="s">
        <v>117</v>
      </c>
      <c r="C172" s="12" t="s">
        <v>19</v>
      </c>
      <c r="D172" s="16"/>
      <c r="E172" s="16"/>
      <c r="F172" s="7" t="n">
        <v>13</v>
      </c>
      <c r="G172" s="17"/>
      <c r="H172" s="13" t="n">
        <f aca="false">G172*1.2</f>
        <v>0</v>
      </c>
      <c r="I172" s="13" t="n">
        <f aca="false">F172*G172</f>
        <v>0</v>
      </c>
      <c r="J172" s="13" t="n">
        <f aca="false">I172*1.2</f>
        <v>0</v>
      </c>
    </row>
    <row r="173" customFormat="false" ht="15.6" hidden="false" customHeight="false" outlineLevel="0" collapsed="false">
      <c r="A173" s="12" t="s">
        <v>84</v>
      </c>
      <c r="B173" s="15" t="s">
        <v>119</v>
      </c>
      <c r="C173" s="12" t="s">
        <v>19</v>
      </c>
      <c r="D173" s="16"/>
      <c r="E173" s="16"/>
      <c r="F173" s="7" t="n">
        <v>2</v>
      </c>
      <c r="G173" s="17"/>
      <c r="H173" s="13" t="n">
        <f aca="false">G173*1.2</f>
        <v>0</v>
      </c>
      <c r="I173" s="13" t="n">
        <f aca="false">F173*G173</f>
        <v>0</v>
      </c>
      <c r="J173" s="13" t="n">
        <f aca="false">I173*1.2</f>
        <v>0</v>
      </c>
    </row>
    <row r="174" customFormat="false" ht="15.6" hidden="false" customHeight="false" outlineLevel="0" collapsed="false">
      <c r="A174" s="12" t="s">
        <v>86</v>
      </c>
      <c r="B174" s="15" t="s">
        <v>281</v>
      </c>
      <c r="C174" s="12" t="s">
        <v>19</v>
      </c>
      <c r="D174" s="16"/>
      <c r="E174" s="16"/>
      <c r="F174" s="7" t="n">
        <v>1</v>
      </c>
      <c r="G174" s="17"/>
      <c r="H174" s="13" t="n">
        <f aca="false">G174*1.2</f>
        <v>0</v>
      </c>
      <c r="I174" s="13" t="n">
        <f aca="false">F174*G174</f>
        <v>0</v>
      </c>
      <c r="J174" s="13" t="n">
        <f aca="false">I174*1.2</f>
        <v>0</v>
      </c>
    </row>
    <row r="175" customFormat="false" ht="15.6" hidden="false" customHeight="false" outlineLevel="0" collapsed="false">
      <c r="A175" s="12" t="s">
        <v>88</v>
      </c>
      <c r="B175" s="15" t="s">
        <v>282</v>
      </c>
      <c r="C175" s="12" t="s">
        <v>19</v>
      </c>
      <c r="D175" s="16"/>
      <c r="E175" s="16"/>
      <c r="F175" s="7" t="n">
        <v>1</v>
      </c>
      <c r="G175" s="17"/>
      <c r="H175" s="13" t="n">
        <f aca="false">G175*1.2</f>
        <v>0</v>
      </c>
      <c r="I175" s="13" t="n">
        <f aca="false">F175*G175</f>
        <v>0</v>
      </c>
      <c r="J175" s="13" t="n">
        <f aca="false">I175*1.2</f>
        <v>0</v>
      </c>
    </row>
    <row r="176" customFormat="false" ht="15.6" hidden="false" customHeight="false" outlineLevel="0" collapsed="false">
      <c r="A176" s="12" t="s">
        <v>90</v>
      </c>
      <c r="B176" s="15" t="s">
        <v>283</v>
      </c>
      <c r="C176" s="12" t="s">
        <v>19</v>
      </c>
      <c r="D176" s="16"/>
      <c r="E176" s="16"/>
      <c r="F176" s="7" t="n">
        <v>1</v>
      </c>
      <c r="G176" s="17"/>
      <c r="H176" s="13" t="n">
        <f aca="false">G176*1.2</f>
        <v>0</v>
      </c>
      <c r="I176" s="13" t="n">
        <f aca="false">F176*G176</f>
        <v>0</v>
      </c>
      <c r="J176" s="13" t="n">
        <f aca="false">I176*1.2</f>
        <v>0</v>
      </c>
    </row>
    <row r="177" customFormat="false" ht="15.6" hidden="false" customHeight="false" outlineLevel="0" collapsed="false">
      <c r="A177" s="12" t="s">
        <v>92</v>
      </c>
      <c r="B177" s="15" t="s">
        <v>284</v>
      </c>
      <c r="C177" s="12" t="s">
        <v>19</v>
      </c>
      <c r="D177" s="16"/>
      <c r="E177" s="16"/>
      <c r="F177" s="7" t="n">
        <v>1</v>
      </c>
      <c r="G177" s="17"/>
      <c r="H177" s="13" t="n">
        <f aca="false">G177*1.2</f>
        <v>0</v>
      </c>
      <c r="I177" s="13" t="n">
        <f aca="false">F177*G177</f>
        <v>0</v>
      </c>
      <c r="J177" s="13" t="n">
        <f aca="false">I177*1.2</f>
        <v>0</v>
      </c>
    </row>
    <row r="178" customFormat="false" ht="15.6" hidden="false" customHeight="false" outlineLevel="0" collapsed="false">
      <c r="A178" s="12" t="s">
        <v>94</v>
      </c>
      <c r="B178" s="15" t="s">
        <v>125</v>
      </c>
      <c r="C178" s="12" t="s">
        <v>19</v>
      </c>
      <c r="D178" s="16"/>
      <c r="E178" s="16"/>
      <c r="F178" s="7" t="n">
        <v>2</v>
      </c>
      <c r="G178" s="17"/>
      <c r="H178" s="13" t="n">
        <f aca="false">G178*1.2</f>
        <v>0</v>
      </c>
      <c r="I178" s="13" t="n">
        <f aca="false">F178*G178</f>
        <v>0</v>
      </c>
      <c r="J178" s="13" t="n">
        <f aca="false">I178*1.2</f>
        <v>0</v>
      </c>
    </row>
    <row r="179" customFormat="false" ht="16.2" hidden="false" customHeight="true" outlineLevel="0" collapsed="false">
      <c r="A179" s="12" t="s">
        <v>96</v>
      </c>
      <c r="B179" s="15" t="s">
        <v>285</v>
      </c>
      <c r="C179" s="12" t="s">
        <v>19</v>
      </c>
      <c r="D179" s="16"/>
      <c r="E179" s="16"/>
      <c r="F179" s="7" t="n">
        <v>14</v>
      </c>
      <c r="G179" s="17"/>
      <c r="H179" s="13" t="n">
        <f aca="false">G179*1.2</f>
        <v>0</v>
      </c>
      <c r="I179" s="13" t="n">
        <f aca="false">F179*G179</f>
        <v>0</v>
      </c>
      <c r="J179" s="13" t="n">
        <f aca="false">I179*1.2</f>
        <v>0</v>
      </c>
    </row>
    <row r="180" customFormat="false" ht="15.6" hidden="false" customHeight="false" outlineLevel="0" collapsed="false">
      <c r="A180" s="12" t="s">
        <v>98</v>
      </c>
      <c r="B180" s="15" t="s">
        <v>286</v>
      </c>
      <c r="C180" s="12" t="s">
        <v>19</v>
      </c>
      <c r="D180" s="16"/>
      <c r="E180" s="16"/>
      <c r="F180" s="7" t="n">
        <v>14</v>
      </c>
      <c r="G180" s="17"/>
      <c r="H180" s="13" t="n">
        <f aca="false">G180*1.2</f>
        <v>0</v>
      </c>
      <c r="I180" s="13" t="n">
        <f aca="false">F180*G180</f>
        <v>0</v>
      </c>
      <c r="J180" s="13" t="n">
        <f aca="false">I180*1.2</f>
        <v>0</v>
      </c>
    </row>
    <row r="181" customFormat="false" ht="15.6" hidden="false" customHeight="false" outlineLevel="0" collapsed="false">
      <c r="A181" s="12" t="s">
        <v>100</v>
      </c>
      <c r="B181" s="15" t="s">
        <v>145</v>
      </c>
      <c r="C181" s="12" t="s">
        <v>19</v>
      </c>
      <c r="D181" s="16"/>
      <c r="E181" s="16"/>
      <c r="F181" s="7" t="n">
        <v>1</v>
      </c>
      <c r="G181" s="17"/>
      <c r="H181" s="13" t="n">
        <f aca="false">G181*1.2</f>
        <v>0</v>
      </c>
      <c r="I181" s="13" t="n">
        <f aca="false">F181*G181</f>
        <v>0</v>
      </c>
      <c r="J181" s="13" t="n">
        <f aca="false">I181*1.2</f>
        <v>0</v>
      </c>
    </row>
    <row r="182" customFormat="false" ht="15.6" hidden="false" customHeight="false" outlineLevel="0" collapsed="false">
      <c r="A182" s="12" t="s">
        <v>102</v>
      </c>
      <c r="B182" s="15" t="s">
        <v>147</v>
      </c>
      <c r="C182" s="12" t="s">
        <v>19</v>
      </c>
      <c r="D182" s="16"/>
      <c r="E182" s="16"/>
      <c r="F182" s="7" t="n">
        <v>2</v>
      </c>
      <c r="G182" s="17"/>
      <c r="H182" s="13" t="n">
        <f aca="false">G182*1.2</f>
        <v>0</v>
      </c>
      <c r="I182" s="13" t="n">
        <f aca="false">F182*G182</f>
        <v>0</v>
      </c>
      <c r="J182" s="13" t="n">
        <f aca="false">I182*1.2</f>
        <v>0</v>
      </c>
    </row>
    <row r="183" customFormat="false" ht="31.2" hidden="false" customHeight="false" outlineLevel="0" collapsed="false">
      <c r="A183" s="12" t="s">
        <v>104</v>
      </c>
      <c r="B183" s="15" t="s">
        <v>149</v>
      </c>
      <c r="C183" s="12" t="s">
        <v>19</v>
      </c>
      <c r="D183" s="16"/>
      <c r="E183" s="16"/>
      <c r="F183" s="7" t="n">
        <v>1</v>
      </c>
      <c r="G183" s="17"/>
      <c r="H183" s="13" t="n">
        <f aca="false">G183*1.2</f>
        <v>0</v>
      </c>
      <c r="I183" s="13" t="n">
        <f aca="false">F183*G183</f>
        <v>0</v>
      </c>
      <c r="J183" s="13" t="n">
        <f aca="false">I183*1.2</f>
        <v>0</v>
      </c>
    </row>
    <row r="184" customFormat="false" ht="15.6" hidden="false" customHeight="false" outlineLevel="0" collapsed="false">
      <c r="A184" s="12" t="s">
        <v>106</v>
      </c>
      <c r="B184" s="15" t="s">
        <v>153</v>
      </c>
      <c r="C184" s="12" t="s">
        <v>19</v>
      </c>
      <c r="D184" s="16"/>
      <c r="E184" s="16"/>
      <c r="F184" s="7" t="n">
        <v>3</v>
      </c>
      <c r="G184" s="17"/>
      <c r="H184" s="13" t="n">
        <f aca="false">G184*1.2</f>
        <v>0</v>
      </c>
      <c r="I184" s="13" t="n">
        <f aca="false">F184*G184</f>
        <v>0</v>
      </c>
      <c r="J184" s="13" t="n">
        <f aca="false">I184*1.2</f>
        <v>0</v>
      </c>
    </row>
    <row r="185" customFormat="false" ht="15.6" hidden="false" customHeight="false" outlineLevel="0" collapsed="false">
      <c r="A185" s="12" t="s">
        <v>108</v>
      </c>
      <c r="B185" s="15" t="s">
        <v>287</v>
      </c>
      <c r="C185" s="12" t="s">
        <v>19</v>
      </c>
      <c r="D185" s="16"/>
      <c r="E185" s="16"/>
      <c r="F185" s="7" t="n">
        <v>5</v>
      </c>
      <c r="G185" s="17"/>
      <c r="H185" s="13" t="n">
        <f aca="false">G185*1.2</f>
        <v>0</v>
      </c>
      <c r="I185" s="13" t="n">
        <f aca="false">F185*G185</f>
        <v>0</v>
      </c>
      <c r="J185" s="13" t="n">
        <f aca="false">I185*1.2</f>
        <v>0</v>
      </c>
    </row>
    <row r="186" customFormat="false" ht="15.6" hidden="false" customHeight="false" outlineLevel="0" collapsed="false">
      <c r="A186" s="12" t="s">
        <v>110</v>
      </c>
      <c r="B186" s="15" t="s">
        <v>288</v>
      </c>
      <c r="C186" s="12" t="s">
        <v>19</v>
      </c>
      <c r="D186" s="16"/>
      <c r="E186" s="16"/>
      <c r="F186" s="7" t="n">
        <v>2</v>
      </c>
      <c r="G186" s="17"/>
      <c r="H186" s="13" t="n">
        <f aca="false">G186*1.2</f>
        <v>0</v>
      </c>
      <c r="I186" s="13" t="n">
        <f aca="false">F186*G186</f>
        <v>0</v>
      </c>
      <c r="J186" s="13" t="n">
        <f aca="false">I186*1.2</f>
        <v>0</v>
      </c>
    </row>
    <row r="187" customFormat="false" ht="15.6" hidden="false" customHeight="false" outlineLevel="0" collapsed="false">
      <c r="A187" s="12" t="s">
        <v>112</v>
      </c>
      <c r="B187" s="15" t="s">
        <v>289</v>
      </c>
      <c r="C187" s="12" t="s">
        <v>19</v>
      </c>
      <c r="D187" s="16"/>
      <c r="E187" s="16"/>
      <c r="F187" s="7" t="n">
        <v>4</v>
      </c>
      <c r="G187" s="17"/>
      <c r="H187" s="13" t="n">
        <f aca="false">G187*1.2</f>
        <v>0</v>
      </c>
      <c r="I187" s="13" t="n">
        <f aca="false">F187*G187</f>
        <v>0</v>
      </c>
      <c r="J187" s="13" t="n">
        <f aca="false">I187*1.2</f>
        <v>0</v>
      </c>
    </row>
    <row r="188" customFormat="false" ht="15.6" hidden="false" customHeight="false" outlineLevel="0" collapsed="false">
      <c r="A188" s="12" t="s">
        <v>114</v>
      </c>
      <c r="B188" s="15" t="s">
        <v>290</v>
      </c>
      <c r="C188" s="12" t="s">
        <v>19</v>
      </c>
      <c r="D188" s="16"/>
      <c r="E188" s="16"/>
      <c r="F188" s="7" t="n">
        <v>7</v>
      </c>
      <c r="G188" s="17"/>
      <c r="H188" s="13" t="n">
        <f aca="false">G188*1.2</f>
        <v>0</v>
      </c>
      <c r="I188" s="13" t="n">
        <f aca="false">F188*G188</f>
        <v>0</v>
      </c>
      <c r="J188" s="13" t="n">
        <f aca="false">I188*1.2</f>
        <v>0</v>
      </c>
    </row>
    <row r="189" customFormat="false" ht="15.6" hidden="false" customHeight="false" outlineLevel="0" collapsed="false">
      <c r="A189" s="12" t="s">
        <v>116</v>
      </c>
      <c r="B189" s="15" t="s">
        <v>291</v>
      </c>
      <c r="C189" s="12" t="s">
        <v>19</v>
      </c>
      <c r="D189" s="16"/>
      <c r="E189" s="16"/>
      <c r="F189" s="7" t="n">
        <v>9</v>
      </c>
      <c r="G189" s="17"/>
      <c r="H189" s="13" t="n">
        <f aca="false">G189*1.2</f>
        <v>0</v>
      </c>
      <c r="I189" s="13" t="n">
        <f aca="false">F189*G189</f>
        <v>0</v>
      </c>
      <c r="J189" s="13" t="n">
        <f aca="false">I189*1.2</f>
        <v>0</v>
      </c>
    </row>
    <row r="190" customFormat="false" ht="15.6" hidden="false" customHeight="false" outlineLevel="0" collapsed="false">
      <c r="A190" s="12" t="s">
        <v>118</v>
      </c>
      <c r="B190" s="15" t="s">
        <v>173</v>
      </c>
      <c r="C190" s="12" t="s">
        <v>19</v>
      </c>
      <c r="D190" s="16"/>
      <c r="E190" s="16"/>
      <c r="F190" s="7" t="n">
        <v>9</v>
      </c>
      <c r="G190" s="17"/>
      <c r="H190" s="13" t="n">
        <f aca="false">G190*1.2</f>
        <v>0</v>
      </c>
      <c r="I190" s="13" t="n">
        <f aca="false">F190*G190</f>
        <v>0</v>
      </c>
      <c r="J190" s="13" t="n">
        <f aca="false">I190*1.2</f>
        <v>0</v>
      </c>
    </row>
    <row r="191" customFormat="false" ht="15.6" hidden="false" customHeight="false" outlineLevel="0" collapsed="false">
      <c r="A191" s="12" t="s">
        <v>120</v>
      </c>
      <c r="B191" s="15" t="s">
        <v>175</v>
      </c>
      <c r="C191" s="12" t="s">
        <v>19</v>
      </c>
      <c r="D191" s="16"/>
      <c r="E191" s="16"/>
      <c r="F191" s="7" t="n">
        <v>9</v>
      </c>
      <c r="G191" s="17"/>
      <c r="H191" s="13" t="n">
        <f aca="false">G191*1.2</f>
        <v>0</v>
      </c>
      <c r="I191" s="13" t="n">
        <f aca="false">F191*G191</f>
        <v>0</v>
      </c>
      <c r="J191" s="13" t="n">
        <f aca="false">I191*1.2</f>
        <v>0</v>
      </c>
    </row>
    <row r="192" customFormat="false" ht="15.6" hidden="false" customHeight="false" outlineLevel="0" collapsed="false">
      <c r="A192" s="12" t="s">
        <v>122</v>
      </c>
      <c r="B192" s="15" t="s">
        <v>179</v>
      </c>
      <c r="C192" s="12" t="s">
        <v>19</v>
      </c>
      <c r="D192" s="16"/>
      <c r="E192" s="16"/>
      <c r="F192" s="7" t="n">
        <v>9</v>
      </c>
      <c r="G192" s="17"/>
      <c r="H192" s="13" t="n">
        <f aca="false">G192*1.2</f>
        <v>0</v>
      </c>
      <c r="I192" s="13" t="n">
        <f aca="false">F192*G192</f>
        <v>0</v>
      </c>
      <c r="J192" s="13" t="n">
        <f aca="false">I192*1.2</f>
        <v>0</v>
      </c>
    </row>
    <row r="193" customFormat="false" ht="15.6" hidden="false" customHeight="false" outlineLevel="0" collapsed="false">
      <c r="A193" s="12" t="s">
        <v>124</v>
      </c>
      <c r="B193" s="15" t="s">
        <v>177</v>
      </c>
      <c r="C193" s="12" t="s">
        <v>19</v>
      </c>
      <c r="D193" s="16"/>
      <c r="E193" s="16"/>
      <c r="F193" s="7" t="n">
        <v>9</v>
      </c>
      <c r="G193" s="17"/>
      <c r="H193" s="13" t="n">
        <f aca="false">G193*1.2</f>
        <v>0</v>
      </c>
      <c r="I193" s="13" t="n">
        <f aca="false">F193*G193</f>
        <v>0</v>
      </c>
      <c r="J193" s="13" t="n">
        <f aca="false">I193*1.2</f>
        <v>0</v>
      </c>
    </row>
    <row r="194" customFormat="false" ht="15.6" hidden="false" customHeight="false" outlineLevel="0" collapsed="false">
      <c r="A194" s="12" t="s">
        <v>126</v>
      </c>
      <c r="B194" s="15" t="s">
        <v>292</v>
      </c>
      <c r="C194" s="12" t="s">
        <v>19</v>
      </c>
      <c r="D194" s="16"/>
      <c r="E194" s="16"/>
      <c r="F194" s="7" t="n">
        <v>1</v>
      </c>
      <c r="G194" s="17"/>
      <c r="H194" s="13" t="n">
        <f aca="false">G194*1.2</f>
        <v>0</v>
      </c>
      <c r="I194" s="13" t="n">
        <f aca="false">F194*G194</f>
        <v>0</v>
      </c>
      <c r="J194" s="13" t="n">
        <f aca="false">I194*1.2</f>
        <v>0</v>
      </c>
    </row>
    <row r="195" customFormat="false" ht="15.6" hidden="false" customHeight="false" outlineLevel="0" collapsed="false">
      <c r="A195" s="12" t="s">
        <v>128</v>
      </c>
      <c r="B195" s="15" t="s">
        <v>293</v>
      </c>
      <c r="C195" s="12" t="s">
        <v>19</v>
      </c>
      <c r="D195" s="16"/>
      <c r="E195" s="16"/>
      <c r="F195" s="7" t="n">
        <v>2</v>
      </c>
      <c r="G195" s="17"/>
      <c r="H195" s="13" t="n">
        <f aca="false">G195*1.2</f>
        <v>0</v>
      </c>
      <c r="I195" s="13" t="n">
        <f aca="false">F195*G195</f>
        <v>0</v>
      </c>
      <c r="J195" s="13" t="n">
        <f aca="false">I195*1.2</f>
        <v>0</v>
      </c>
    </row>
    <row r="196" customFormat="false" ht="15.6" hidden="false" customHeight="false" outlineLevel="0" collapsed="false">
      <c r="A196" s="12" t="s">
        <v>130</v>
      </c>
      <c r="B196" s="15" t="s">
        <v>294</v>
      </c>
      <c r="C196" s="12" t="s">
        <v>19</v>
      </c>
      <c r="D196" s="16"/>
      <c r="E196" s="16"/>
      <c r="F196" s="7" t="n">
        <v>2</v>
      </c>
      <c r="G196" s="17"/>
      <c r="H196" s="13" t="n">
        <f aca="false">G196*1.2</f>
        <v>0</v>
      </c>
      <c r="I196" s="13" t="n">
        <f aca="false">F196*G196</f>
        <v>0</v>
      </c>
      <c r="J196" s="13" t="n">
        <f aca="false">I196*1.2</f>
        <v>0</v>
      </c>
    </row>
    <row r="197" customFormat="false" ht="15.6" hidden="false" customHeight="false" outlineLevel="0" collapsed="false">
      <c r="A197" s="12" t="s">
        <v>132</v>
      </c>
      <c r="B197" s="15" t="s">
        <v>295</v>
      </c>
      <c r="C197" s="12" t="s">
        <v>19</v>
      </c>
      <c r="D197" s="16"/>
      <c r="E197" s="16"/>
      <c r="F197" s="7" t="n">
        <v>1</v>
      </c>
      <c r="G197" s="17"/>
      <c r="H197" s="13" t="n">
        <f aca="false">G197*1.2</f>
        <v>0</v>
      </c>
      <c r="I197" s="13" t="n">
        <f aca="false">F197*G197</f>
        <v>0</v>
      </c>
      <c r="J197" s="13" t="n">
        <f aca="false">I197*1.2</f>
        <v>0</v>
      </c>
    </row>
    <row r="198" customFormat="false" ht="15.6" hidden="false" customHeight="false" outlineLevel="0" collapsed="false">
      <c r="A198" s="7" t="s">
        <v>200</v>
      </c>
      <c r="B198" s="11" t="s">
        <v>201</v>
      </c>
      <c r="C198" s="12"/>
      <c r="D198" s="16"/>
      <c r="E198" s="16"/>
      <c r="F198" s="12"/>
      <c r="G198" s="17"/>
      <c r="H198" s="13"/>
      <c r="I198" s="13"/>
      <c r="J198" s="13"/>
    </row>
    <row r="199" customFormat="false" ht="15.6" hidden="false" customHeight="false" outlineLevel="0" collapsed="false">
      <c r="A199" s="12" t="s">
        <v>17</v>
      </c>
      <c r="B199" s="15" t="s">
        <v>202</v>
      </c>
      <c r="C199" s="7"/>
      <c r="D199" s="25"/>
      <c r="E199" s="25"/>
      <c r="F199" s="7"/>
      <c r="G199" s="17"/>
      <c r="H199" s="13"/>
      <c r="I199" s="13"/>
      <c r="J199" s="13"/>
    </row>
    <row r="200" customFormat="false" ht="15.6" hidden="false" customHeight="false" outlineLevel="0" collapsed="false">
      <c r="A200" s="12" t="s">
        <v>203</v>
      </c>
      <c r="B200" s="22" t="s">
        <v>204</v>
      </c>
      <c r="C200" s="12" t="s">
        <v>19</v>
      </c>
      <c r="D200" s="16"/>
      <c r="E200" s="16"/>
      <c r="F200" s="7" t="n">
        <v>2</v>
      </c>
      <c r="G200" s="17"/>
      <c r="H200" s="13" t="n">
        <f aca="false">G200*1.2</f>
        <v>0</v>
      </c>
      <c r="I200" s="13" t="n">
        <f aca="false">F200*G200</f>
        <v>0</v>
      </c>
      <c r="J200" s="13" t="n">
        <f aca="false">I200*1.2</f>
        <v>0</v>
      </c>
    </row>
    <row r="201" customFormat="false" ht="15.6" hidden="false" customHeight="false" outlineLevel="0" collapsed="false">
      <c r="A201" s="12" t="s">
        <v>205</v>
      </c>
      <c r="B201" s="22" t="s">
        <v>206</v>
      </c>
      <c r="C201" s="12" t="s">
        <v>19</v>
      </c>
      <c r="D201" s="16"/>
      <c r="E201" s="16"/>
      <c r="F201" s="7" t="n">
        <v>26</v>
      </c>
      <c r="G201" s="17"/>
      <c r="H201" s="13" t="n">
        <f aca="false">G201*1.2</f>
        <v>0</v>
      </c>
      <c r="I201" s="13" t="n">
        <f aca="false">F201*G201</f>
        <v>0</v>
      </c>
      <c r="J201" s="13" t="n">
        <f aca="false">I201*1.2</f>
        <v>0</v>
      </c>
    </row>
    <row r="202" customFormat="false" ht="15.6" hidden="false" customHeight="false" outlineLevel="0" collapsed="false">
      <c r="A202" s="12" t="s">
        <v>207</v>
      </c>
      <c r="B202" s="22" t="s">
        <v>208</v>
      </c>
      <c r="C202" s="12" t="s">
        <v>19</v>
      </c>
      <c r="D202" s="16"/>
      <c r="E202" s="16"/>
      <c r="F202" s="7" t="n">
        <v>26</v>
      </c>
      <c r="G202" s="17"/>
      <c r="H202" s="13" t="n">
        <f aca="false">G202*1.2</f>
        <v>0</v>
      </c>
      <c r="I202" s="13" t="n">
        <f aca="false">F202*G202</f>
        <v>0</v>
      </c>
      <c r="J202" s="13" t="n">
        <f aca="false">I202*1.2</f>
        <v>0</v>
      </c>
    </row>
    <row r="203" customFormat="false" ht="15.6" hidden="false" customHeight="false" outlineLevel="0" collapsed="false">
      <c r="A203" s="12" t="s">
        <v>209</v>
      </c>
      <c r="B203" s="22" t="s">
        <v>210</v>
      </c>
      <c r="C203" s="12" t="s">
        <v>19</v>
      </c>
      <c r="D203" s="16"/>
      <c r="E203" s="16"/>
      <c r="F203" s="7" t="n">
        <v>4</v>
      </c>
      <c r="G203" s="17"/>
      <c r="H203" s="13" t="n">
        <f aca="false">G203*1.2</f>
        <v>0</v>
      </c>
      <c r="I203" s="13" t="n">
        <f aca="false">F203*G203</f>
        <v>0</v>
      </c>
      <c r="J203" s="13" t="n">
        <f aca="false">I203*1.2</f>
        <v>0</v>
      </c>
    </row>
    <row r="204" customFormat="false" ht="15.6" hidden="false" customHeight="false" outlineLevel="0" collapsed="false">
      <c r="A204" s="12" t="s">
        <v>211</v>
      </c>
      <c r="B204" s="22" t="s">
        <v>212</v>
      </c>
      <c r="C204" s="12" t="s">
        <v>19</v>
      </c>
      <c r="D204" s="16"/>
      <c r="E204" s="16"/>
      <c r="F204" s="7" t="n">
        <v>26</v>
      </c>
      <c r="G204" s="17"/>
      <c r="H204" s="13" t="n">
        <f aca="false">G204*1.2</f>
        <v>0</v>
      </c>
      <c r="I204" s="13" t="n">
        <f aca="false">F204*G204</f>
        <v>0</v>
      </c>
      <c r="J204" s="13" t="n">
        <f aca="false">I204*1.2</f>
        <v>0</v>
      </c>
    </row>
    <row r="205" customFormat="false" ht="15.6" hidden="false" customHeight="false" outlineLevel="0" collapsed="false">
      <c r="A205" s="12" t="s">
        <v>213</v>
      </c>
      <c r="B205" s="22" t="s">
        <v>214</v>
      </c>
      <c r="C205" s="12" t="s">
        <v>19</v>
      </c>
      <c r="D205" s="16"/>
      <c r="E205" s="16"/>
      <c r="F205" s="7" t="n">
        <v>26</v>
      </c>
      <c r="G205" s="17"/>
      <c r="H205" s="13" t="n">
        <f aca="false">G205*1.2</f>
        <v>0</v>
      </c>
      <c r="I205" s="13" t="n">
        <f aca="false">F205*G205</f>
        <v>0</v>
      </c>
      <c r="J205" s="13" t="n">
        <f aca="false">I205*1.2</f>
        <v>0</v>
      </c>
    </row>
    <row r="206" customFormat="false" ht="15.6" hidden="false" customHeight="false" outlineLevel="0" collapsed="false">
      <c r="A206" s="12" t="s">
        <v>215</v>
      </c>
      <c r="B206" s="22" t="s">
        <v>216</v>
      </c>
      <c r="C206" s="12" t="s">
        <v>19</v>
      </c>
      <c r="D206" s="16"/>
      <c r="E206" s="16"/>
      <c r="F206" s="7" t="n">
        <v>4</v>
      </c>
      <c r="G206" s="17"/>
      <c r="H206" s="13" t="n">
        <f aca="false">G206*1.2</f>
        <v>0</v>
      </c>
      <c r="I206" s="13" t="n">
        <f aca="false">F206*G206</f>
        <v>0</v>
      </c>
      <c r="J206" s="13" t="n">
        <f aca="false">I206*1.2</f>
        <v>0</v>
      </c>
    </row>
    <row r="207" customFormat="false" ht="15.6" hidden="false" customHeight="false" outlineLevel="0" collapsed="false">
      <c r="A207" s="12" t="s">
        <v>217</v>
      </c>
      <c r="B207" s="22" t="s">
        <v>230</v>
      </c>
      <c r="C207" s="12" t="s">
        <v>19</v>
      </c>
      <c r="D207" s="16"/>
      <c r="E207" s="16"/>
      <c r="F207" s="7" t="n">
        <v>26</v>
      </c>
      <c r="G207" s="17"/>
      <c r="H207" s="13" t="n">
        <f aca="false">G207*1.2</f>
        <v>0</v>
      </c>
      <c r="I207" s="13" t="n">
        <f aca="false">F207*G207</f>
        <v>0</v>
      </c>
      <c r="J207" s="13" t="n">
        <f aca="false">I207*1.2</f>
        <v>0</v>
      </c>
    </row>
    <row r="208" customFormat="false" ht="15.6" hidden="false" customHeight="false" outlineLevel="0" collapsed="false">
      <c r="A208" s="12" t="s">
        <v>229</v>
      </c>
      <c r="B208" s="22" t="s">
        <v>232</v>
      </c>
      <c r="C208" s="12" t="s">
        <v>19</v>
      </c>
      <c r="D208" s="16"/>
      <c r="E208" s="16"/>
      <c r="F208" s="7" t="n">
        <v>1</v>
      </c>
      <c r="G208" s="17"/>
      <c r="H208" s="13" t="n">
        <f aca="false">G208*1.2</f>
        <v>0</v>
      </c>
      <c r="I208" s="13" t="n">
        <f aca="false">F208*G208</f>
        <v>0</v>
      </c>
      <c r="J208" s="13" t="n">
        <f aca="false">I208*1.2</f>
        <v>0</v>
      </c>
    </row>
    <row r="209" customFormat="false" ht="15.6" hidden="false" customHeight="false" outlineLevel="0" collapsed="false">
      <c r="A209" s="12" t="s">
        <v>231</v>
      </c>
      <c r="B209" s="22" t="s">
        <v>234</v>
      </c>
      <c r="C209" s="12" t="s">
        <v>19</v>
      </c>
      <c r="D209" s="16"/>
      <c r="E209" s="16"/>
      <c r="F209" s="7" t="n">
        <v>1</v>
      </c>
      <c r="G209" s="17"/>
      <c r="H209" s="13" t="n">
        <f aca="false">G209*1.2</f>
        <v>0</v>
      </c>
      <c r="I209" s="13" t="n">
        <f aca="false">F209*G209</f>
        <v>0</v>
      </c>
      <c r="J209" s="13" t="n">
        <f aca="false">I209*1.2</f>
        <v>0</v>
      </c>
    </row>
    <row r="210" customFormat="false" ht="15.6" hidden="false" customHeight="false" outlineLevel="0" collapsed="false">
      <c r="A210" s="12" t="s">
        <v>20</v>
      </c>
      <c r="B210" s="15" t="s">
        <v>246</v>
      </c>
      <c r="C210" s="12" t="s">
        <v>19</v>
      </c>
      <c r="D210" s="16"/>
      <c r="E210" s="16"/>
      <c r="F210" s="7" t="n">
        <v>26</v>
      </c>
      <c r="G210" s="17"/>
      <c r="H210" s="13" t="n">
        <f aca="false">G210*1.2</f>
        <v>0</v>
      </c>
      <c r="I210" s="13" t="n">
        <f aca="false">F210*G210</f>
        <v>0</v>
      </c>
      <c r="J210" s="13" t="n">
        <f aca="false">I210*1.2</f>
        <v>0</v>
      </c>
    </row>
    <row r="211" customFormat="false" ht="15.6" hidden="false" customHeight="false" outlineLevel="0" collapsed="false">
      <c r="A211" s="12" t="s">
        <v>22</v>
      </c>
      <c r="B211" s="15" t="s">
        <v>248</v>
      </c>
      <c r="C211" s="12" t="s">
        <v>19</v>
      </c>
      <c r="D211" s="16"/>
      <c r="E211" s="16"/>
      <c r="F211" s="7" t="n">
        <v>26</v>
      </c>
      <c r="G211" s="17"/>
      <c r="H211" s="13" t="n">
        <f aca="false">G211*1.2</f>
        <v>0</v>
      </c>
      <c r="I211" s="13" t="n">
        <f aca="false">F211*G211</f>
        <v>0</v>
      </c>
      <c r="J211" s="13" t="n">
        <f aca="false">I211*1.2</f>
        <v>0</v>
      </c>
    </row>
    <row r="212" customFormat="false" ht="15.6" hidden="false" customHeight="false" outlineLevel="0" collapsed="false">
      <c r="A212" s="12" t="s">
        <v>24</v>
      </c>
      <c r="B212" s="15" t="s">
        <v>250</v>
      </c>
      <c r="C212" s="12" t="s">
        <v>19</v>
      </c>
      <c r="D212" s="16"/>
      <c r="E212" s="16"/>
      <c r="F212" s="7" t="n">
        <v>19</v>
      </c>
      <c r="G212" s="17"/>
      <c r="H212" s="13" t="n">
        <f aca="false">G212*1.2</f>
        <v>0</v>
      </c>
      <c r="I212" s="13" t="n">
        <f aca="false">F212*G212</f>
        <v>0</v>
      </c>
      <c r="J212" s="13" t="n">
        <f aca="false">I212*1.2</f>
        <v>0</v>
      </c>
    </row>
    <row r="213" customFormat="false" ht="15.6" hidden="false" customHeight="false" outlineLevel="0" collapsed="false">
      <c r="A213" s="12" t="s">
        <v>26</v>
      </c>
      <c r="B213" s="15" t="s">
        <v>251</v>
      </c>
      <c r="C213" s="12" t="s">
        <v>19</v>
      </c>
      <c r="D213" s="16"/>
      <c r="E213" s="16"/>
      <c r="F213" s="7" t="n">
        <v>15</v>
      </c>
      <c r="G213" s="17"/>
      <c r="H213" s="13" t="n">
        <f aca="false">G213*1.2</f>
        <v>0</v>
      </c>
      <c r="I213" s="13" t="n">
        <f aca="false">F213*G213</f>
        <v>0</v>
      </c>
      <c r="J213" s="13" t="n">
        <f aca="false">I213*1.2</f>
        <v>0</v>
      </c>
    </row>
    <row r="214" customFormat="false" ht="15.6" hidden="false" customHeight="false" outlineLevel="0" collapsed="false">
      <c r="A214" s="12" t="s">
        <v>28</v>
      </c>
      <c r="B214" s="15" t="s">
        <v>253</v>
      </c>
      <c r="C214" s="12" t="s">
        <v>19</v>
      </c>
      <c r="D214" s="16"/>
      <c r="E214" s="16"/>
      <c r="F214" s="7" t="n">
        <v>2</v>
      </c>
      <c r="G214" s="17"/>
      <c r="H214" s="13" t="n">
        <f aca="false">G214*1.2</f>
        <v>0</v>
      </c>
      <c r="I214" s="13" t="n">
        <f aca="false">F214*G214</f>
        <v>0</v>
      </c>
      <c r="J214" s="13" t="n">
        <f aca="false">I214*1.2</f>
        <v>0</v>
      </c>
    </row>
    <row r="215" customFormat="false" ht="15.6" hidden="false" customHeight="false" outlineLevel="0" collapsed="false">
      <c r="A215" s="12" t="s">
        <v>30</v>
      </c>
      <c r="B215" s="15" t="s">
        <v>254</v>
      </c>
      <c r="C215" s="12" t="s">
        <v>19</v>
      </c>
      <c r="D215" s="16"/>
      <c r="E215" s="16"/>
      <c r="F215" s="7" t="n">
        <v>2</v>
      </c>
      <c r="G215" s="17"/>
      <c r="H215" s="13" t="n">
        <f aca="false">G215*1.2</f>
        <v>0</v>
      </c>
      <c r="I215" s="13" t="n">
        <f aca="false">F215*G215</f>
        <v>0</v>
      </c>
      <c r="J215" s="13" t="n">
        <f aca="false">I215*1.2</f>
        <v>0</v>
      </c>
    </row>
    <row r="216" customFormat="false" ht="15.6" hidden="false" customHeight="false" outlineLevel="0" collapsed="false">
      <c r="A216" s="12" t="s">
        <v>32</v>
      </c>
      <c r="B216" s="15" t="s">
        <v>255</v>
      </c>
      <c r="C216" s="12" t="s">
        <v>19</v>
      </c>
      <c r="D216" s="16"/>
      <c r="E216" s="16"/>
      <c r="F216" s="7" t="n">
        <v>2</v>
      </c>
      <c r="G216" s="17"/>
      <c r="H216" s="13" t="n">
        <f aca="false">G216*1.2</f>
        <v>0</v>
      </c>
      <c r="I216" s="13" t="n">
        <f aca="false">F216*G216</f>
        <v>0</v>
      </c>
      <c r="J216" s="13" t="n">
        <f aca="false">I216*1.2</f>
        <v>0</v>
      </c>
    </row>
    <row r="217" customFormat="false" ht="15.6" hidden="false" customHeight="false" outlineLevel="0" collapsed="false">
      <c r="A217" s="12" t="s">
        <v>34</v>
      </c>
      <c r="B217" s="15" t="s">
        <v>296</v>
      </c>
      <c r="C217" s="12" t="s">
        <v>19</v>
      </c>
      <c r="D217" s="16"/>
      <c r="E217" s="16"/>
      <c r="F217" s="7" t="n">
        <v>2</v>
      </c>
      <c r="G217" s="17"/>
      <c r="H217" s="13" t="n">
        <f aca="false">G217*1.2</f>
        <v>0</v>
      </c>
      <c r="I217" s="13" t="n">
        <f aca="false">F217*G217</f>
        <v>0</v>
      </c>
      <c r="J217" s="13" t="n">
        <f aca="false">I217*1.2</f>
        <v>0</v>
      </c>
    </row>
    <row r="218" customFormat="false" ht="15.6" hidden="false" customHeight="false" outlineLevel="0" collapsed="false">
      <c r="A218" s="12" t="s">
        <v>36</v>
      </c>
      <c r="B218" s="15" t="s">
        <v>256</v>
      </c>
      <c r="C218" s="12" t="s">
        <v>19</v>
      </c>
      <c r="D218" s="16"/>
      <c r="E218" s="16"/>
      <c r="F218" s="7" t="n">
        <v>2</v>
      </c>
      <c r="G218" s="17"/>
      <c r="H218" s="13" t="n">
        <f aca="false">G218*1.2</f>
        <v>0</v>
      </c>
      <c r="I218" s="13" t="n">
        <f aca="false">F218*G218</f>
        <v>0</v>
      </c>
      <c r="J218" s="13" t="n">
        <f aca="false">I218*1.2</f>
        <v>0</v>
      </c>
    </row>
    <row r="219" customFormat="false" ht="15.6" hidden="false" customHeight="false" outlineLevel="0" collapsed="false">
      <c r="A219" s="12" t="s">
        <v>38</v>
      </c>
      <c r="B219" s="15" t="s">
        <v>257</v>
      </c>
      <c r="C219" s="12" t="s">
        <v>19</v>
      </c>
      <c r="D219" s="16"/>
      <c r="E219" s="16"/>
      <c r="F219" s="7" t="n">
        <v>10</v>
      </c>
      <c r="G219" s="17"/>
      <c r="H219" s="13" t="n">
        <f aca="false">G219*1.2</f>
        <v>0</v>
      </c>
      <c r="I219" s="13" t="n">
        <f aca="false">F219*G219</f>
        <v>0</v>
      </c>
      <c r="J219" s="13" t="n">
        <f aca="false">I219*1.2</f>
        <v>0</v>
      </c>
    </row>
    <row r="220" customFormat="false" ht="15.6" hidden="false" customHeight="false" outlineLevel="0" collapsed="false">
      <c r="A220" s="12" t="s">
        <v>40</v>
      </c>
      <c r="B220" s="15" t="s">
        <v>297</v>
      </c>
      <c r="C220" s="12" t="s">
        <v>19</v>
      </c>
      <c r="D220" s="16"/>
      <c r="E220" s="16"/>
      <c r="F220" s="7" t="n">
        <v>2</v>
      </c>
      <c r="G220" s="17"/>
      <c r="H220" s="13" t="n">
        <f aca="false">G220*1.2</f>
        <v>0</v>
      </c>
      <c r="I220" s="13" t="n">
        <f aca="false">F220*G220</f>
        <v>0</v>
      </c>
      <c r="J220" s="13" t="n">
        <f aca="false">I220*1.2</f>
        <v>0</v>
      </c>
    </row>
    <row r="221" customFormat="false" ht="31.2" hidden="false" customHeight="false" outlineLevel="0" collapsed="false">
      <c r="A221" s="12" t="s">
        <v>42</v>
      </c>
      <c r="B221" s="15" t="s">
        <v>298</v>
      </c>
      <c r="C221" s="12" t="s">
        <v>19</v>
      </c>
      <c r="D221" s="16"/>
      <c r="E221" s="16"/>
      <c r="F221" s="7" t="n">
        <v>2</v>
      </c>
      <c r="G221" s="17"/>
      <c r="H221" s="13" t="n">
        <f aca="false">G221*1.2</f>
        <v>0</v>
      </c>
      <c r="I221" s="13" t="n">
        <f aca="false">F221*G221</f>
        <v>0</v>
      </c>
      <c r="J221" s="13" t="n">
        <f aca="false">I221*1.2</f>
        <v>0</v>
      </c>
    </row>
    <row r="222" customFormat="false" ht="15.6" hidden="false" customHeight="false" outlineLevel="0" collapsed="false">
      <c r="A222" s="12" t="s">
        <v>44</v>
      </c>
      <c r="B222" s="15" t="s">
        <v>299</v>
      </c>
      <c r="C222" s="12" t="s">
        <v>19</v>
      </c>
      <c r="D222" s="16"/>
      <c r="E222" s="16"/>
      <c r="F222" s="7" t="n">
        <v>2</v>
      </c>
      <c r="G222" s="17"/>
      <c r="H222" s="13" t="n">
        <f aca="false">G222*1.2</f>
        <v>0</v>
      </c>
      <c r="I222" s="13" t="n">
        <f aca="false">F222*G222</f>
        <v>0</v>
      </c>
      <c r="J222" s="13" t="n">
        <f aca="false">I222*1.2</f>
        <v>0</v>
      </c>
    </row>
    <row r="223" customFormat="false" ht="31.2" hidden="false" customHeight="false" outlineLevel="0" collapsed="false">
      <c r="A223" s="7" t="s">
        <v>300</v>
      </c>
      <c r="B223" s="11" t="s">
        <v>301</v>
      </c>
      <c r="C223" s="7"/>
      <c r="D223" s="25"/>
      <c r="E223" s="25"/>
      <c r="F223" s="12"/>
      <c r="G223" s="17"/>
      <c r="H223" s="13"/>
      <c r="I223" s="13"/>
      <c r="J223" s="13"/>
    </row>
    <row r="224" customFormat="false" ht="15.6" hidden="false" customHeight="false" outlineLevel="0" collapsed="false">
      <c r="A224" s="7" t="s">
        <v>15</v>
      </c>
      <c r="B224" s="11" t="s">
        <v>16</v>
      </c>
      <c r="C224" s="7"/>
      <c r="D224" s="25"/>
      <c r="E224" s="25"/>
      <c r="F224" s="12"/>
      <c r="G224" s="17"/>
      <c r="H224" s="13"/>
      <c r="I224" s="13"/>
      <c r="J224" s="13"/>
    </row>
    <row r="225" customFormat="false" ht="31.2" hidden="false" customHeight="false" outlineLevel="0" collapsed="false">
      <c r="A225" s="12" t="s">
        <v>17</v>
      </c>
      <c r="B225" s="15" t="s">
        <v>263</v>
      </c>
      <c r="C225" s="12" t="s">
        <v>19</v>
      </c>
      <c r="D225" s="16"/>
      <c r="E225" s="16"/>
      <c r="F225" s="7" t="n">
        <v>2</v>
      </c>
      <c r="G225" s="17"/>
      <c r="H225" s="13" t="n">
        <f aca="false">G225*1.2</f>
        <v>0</v>
      </c>
      <c r="I225" s="13" t="n">
        <f aca="false">F225*G225</f>
        <v>0</v>
      </c>
      <c r="J225" s="13" t="n">
        <f aca="false">I225*1.2</f>
        <v>0</v>
      </c>
    </row>
    <row r="226" customFormat="false" ht="31.2" hidden="false" customHeight="false" outlineLevel="0" collapsed="false">
      <c r="A226" s="12" t="s">
        <v>20</v>
      </c>
      <c r="B226" s="15" t="s">
        <v>264</v>
      </c>
      <c r="C226" s="12" t="s">
        <v>19</v>
      </c>
      <c r="D226" s="16"/>
      <c r="E226" s="16"/>
      <c r="F226" s="7" t="n">
        <v>6</v>
      </c>
      <c r="G226" s="17"/>
      <c r="H226" s="13" t="n">
        <f aca="false">G226*1.2</f>
        <v>0</v>
      </c>
      <c r="I226" s="13" t="n">
        <f aca="false">F226*G226</f>
        <v>0</v>
      </c>
      <c r="J226" s="13" t="n">
        <f aca="false">I226*1.2</f>
        <v>0</v>
      </c>
    </row>
    <row r="227" customFormat="false" ht="31.2" hidden="false" customHeight="false" outlineLevel="0" collapsed="false">
      <c r="A227" s="12" t="s">
        <v>22</v>
      </c>
      <c r="B227" s="15" t="s">
        <v>265</v>
      </c>
      <c r="C227" s="12" t="s">
        <v>19</v>
      </c>
      <c r="D227" s="16"/>
      <c r="E227" s="16"/>
      <c r="F227" s="7" t="n">
        <v>2</v>
      </c>
      <c r="G227" s="17"/>
      <c r="H227" s="13" t="n">
        <f aca="false">G227*1.2</f>
        <v>0</v>
      </c>
      <c r="I227" s="13" t="n">
        <f aca="false">F227*G227</f>
        <v>0</v>
      </c>
      <c r="J227" s="13" t="n">
        <f aca="false">I227*1.2</f>
        <v>0</v>
      </c>
    </row>
    <row r="228" customFormat="false" ht="15.6" hidden="false" customHeight="false" outlineLevel="0" collapsed="false">
      <c r="A228" s="12" t="s">
        <v>24</v>
      </c>
      <c r="B228" s="15" t="s">
        <v>266</v>
      </c>
      <c r="C228" s="12" t="s">
        <v>19</v>
      </c>
      <c r="D228" s="16"/>
      <c r="E228" s="16"/>
      <c r="F228" s="7" t="n">
        <v>6</v>
      </c>
      <c r="G228" s="17"/>
      <c r="H228" s="13" t="n">
        <f aca="false">G228*1.2</f>
        <v>0</v>
      </c>
      <c r="I228" s="13" t="n">
        <f aca="false">F228*G228</f>
        <v>0</v>
      </c>
      <c r="J228" s="13" t="n">
        <f aca="false">I228*1.2</f>
        <v>0</v>
      </c>
    </row>
    <row r="229" customFormat="false" ht="15.6" hidden="false" customHeight="false" outlineLevel="0" collapsed="false">
      <c r="A229" s="12" t="s">
        <v>26</v>
      </c>
      <c r="B229" s="15" t="s">
        <v>267</v>
      </c>
      <c r="C229" s="12" t="s">
        <v>19</v>
      </c>
      <c r="D229" s="16"/>
      <c r="E229" s="16"/>
      <c r="F229" s="7" t="n">
        <v>8</v>
      </c>
      <c r="G229" s="17"/>
      <c r="H229" s="13" t="n">
        <f aca="false">G229*1.2</f>
        <v>0</v>
      </c>
      <c r="I229" s="13" t="n">
        <f aca="false">F229*G229</f>
        <v>0</v>
      </c>
      <c r="J229" s="13" t="n">
        <f aca="false">I229*1.2</f>
        <v>0</v>
      </c>
    </row>
    <row r="230" customFormat="false" ht="15.6" hidden="false" customHeight="false" outlineLevel="0" collapsed="false">
      <c r="A230" s="12" t="s">
        <v>28</v>
      </c>
      <c r="B230" s="15" t="s">
        <v>268</v>
      </c>
      <c r="C230" s="12" t="s">
        <v>19</v>
      </c>
      <c r="D230" s="16"/>
      <c r="E230" s="16"/>
      <c r="F230" s="7" t="n">
        <v>1</v>
      </c>
      <c r="G230" s="17"/>
      <c r="H230" s="13" t="n">
        <f aca="false">G230*1.2</f>
        <v>0</v>
      </c>
      <c r="I230" s="13" t="n">
        <f aca="false">F230*G230</f>
        <v>0</v>
      </c>
      <c r="J230" s="13" t="n">
        <f aca="false">I230*1.2</f>
        <v>0</v>
      </c>
    </row>
    <row r="231" customFormat="false" ht="15.6" hidden="false" customHeight="false" outlineLevel="0" collapsed="false">
      <c r="A231" s="12" t="s">
        <v>30</v>
      </c>
      <c r="B231" s="15" t="s">
        <v>41</v>
      </c>
      <c r="C231" s="12" t="s">
        <v>19</v>
      </c>
      <c r="D231" s="16"/>
      <c r="E231" s="16"/>
      <c r="F231" s="7" t="n">
        <v>2</v>
      </c>
      <c r="G231" s="17"/>
      <c r="H231" s="13" t="n">
        <f aca="false">G231*1.2</f>
        <v>0</v>
      </c>
      <c r="I231" s="13" t="n">
        <f aca="false">F231*G231</f>
        <v>0</v>
      </c>
      <c r="J231" s="13" t="n">
        <f aca="false">I231*1.2</f>
        <v>0</v>
      </c>
    </row>
    <row r="232" customFormat="false" ht="15.6" hidden="false" customHeight="false" outlineLevel="0" collapsed="false">
      <c r="A232" s="12" t="s">
        <v>32</v>
      </c>
      <c r="B232" s="15" t="s">
        <v>269</v>
      </c>
      <c r="C232" s="12" t="s">
        <v>19</v>
      </c>
      <c r="D232" s="16"/>
      <c r="E232" s="16"/>
      <c r="F232" s="7" t="n">
        <v>2</v>
      </c>
      <c r="G232" s="17"/>
      <c r="H232" s="13" t="n">
        <f aca="false">G232*1.2</f>
        <v>0</v>
      </c>
      <c r="I232" s="13" t="n">
        <f aca="false">F232*G232</f>
        <v>0</v>
      </c>
      <c r="J232" s="13" t="n">
        <f aca="false">I232*1.2</f>
        <v>0</v>
      </c>
    </row>
    <row r="233" customFormat="false" ht="15.6" hidden="false" customHeight="false" outlineLevel="0" collapsed="false">
      <c r="A233" s="12" t="s">
        <v>34</v>
      </c>
      <c r="B233" s="15" t="s">
        <v>49</v>
      </c>
      <c r="C233" s="12" t="s">
        <v>19</v>
      </c>
      <c r="D233" s="16"/>
      <c r="E233" s="16"/>
      <c r="F233" s="7" t="n">
        <v>4</v>
      </c>
      <c r="G233" s="17"/>
      <c r="H233" s="13" t="n">
        <f aca="false">G233*1.2</f>
        <v>0</v>
      </c>
      <c r="I233" s="13" t="n">
        <f aca="false">F233*G233</f>
        <v>0</v>
      </c>
      <c r="J233" s="13" t="n">
        <f aca="false">I233*1.2</f>
        <v>0</v>
      </c>
    </row>
    <row r="234" customFormat="false" ht="15.6" hidden="false" customHeight="false" outlineLevel="0" collapsed="false">
      <c r="A234" s="12" t="s">
        <v>36</v>
      </c>
      <c r="B234" s="15" t="s">
        <v>55</v>
      </c>
      <c r="C234" s="12" t="s">
        <v>19</v>
      </c>
      <c r="D234" s="16"/>
      <c r="E234" s="16"/>
      <c r="F234" s="7" t="n">
        <v>4</v>
      </c>
      <c r="G234" s="17"/>
      <c r="H234" s="13" t="n">
        <f aca="false">G234*1.2</f>
        <v>0</v>
      </c>
      <c r="I234" s="13" t="n">
        <f aca="false">F234*G234</f>
        <v>0</v>
      </c>
      <c r="J234" s="13" t="n">
        <f aca="false">I234*1.2</f>
        <v>0</v>
      </c>
    </row>
    <row r="235" customFormat="false" ht="15.6" hidden="false" customHeight="false" outlineLevel="0" collapsed="false">
      <c r="A235" s="12" t="s">
        <v>38</v>
      </c>
      <c r="B235" s="15" t="s">
        <v>53</v>
      </c>
      <c r="C235" s="12" t="s">
        <v>19</v>
      </c>
      <c r="D235" s="16"/>
      <c r="E235" s="16"/>
      <c r="F235" s="7" t="n">
        <v>2</v>
      </c>
      <c r="G235" s="17"/>
      <c r="H235" s="13" t="n">
        <f aca="false">G235*1.2</f>
        <v>0</v>
      </c>
      <c r="I235" s="13" t="n">
        <f aca="false">F235*G235</f>
        <v>0</v>
      </c>
      <c r="J235" s="13" t="n">
        <f aca="false">I235*1.2</f>
        <v>0</v>
      </c>
    </row>
    <row r="236" customFormat="false" ht="15.6" hidden="false" customHeight="false" outlineLevel="0" collapsed="false">
      <c r="A236" s="12" t="s">
        <v>40</v>
      </c>
      <c r="B236" s="15" t="s">
        <v>270</v>
      </c>
      <c r="C236" s="12" t="s">
        <v>19</v>
      </c>
      <c r="D236" s="16"/>
      <c r="E236" s="16"/>
      <c r="F236" s="7" t="n">
        <v>2</v>
      </c>
      <c r="G236" s="17"/>
      <c r="H236" s="13" t="n">
        <f aca="false">G236*1.2</f>
        <v>0</v>
      </c>
      <c r="I236" s="13" t="n">
        <f aca="false">F236*G236</f>
        <v>0</v>
      </c>
      <c r="J236" s="13" t="n">
        <f aca="false">I236*1.2</f>
        <v>0</v>
      </c>
    </row>
    <row r="237" customFormat="false" ht="15.6" hidden="false" customHeight="false" outlineLevel="0" collapsed="false">
      <c r="A237" s="12" t="s">
        <v>42</v>
      </c>
      <c r="B237" s="15" t="s">
        <v>271</v>
      </c>
      <c r="C237" s="12" t="s">
        <v>19</v>
      </c>
      <c r="D237" s="16"/>
      <c r="E237" s="16"/>
      <c r="F237" s="7" t="n">
        <v>1</v>
      </c>
      <c r="G237" s="17"/>
      <c r="H237" s="13" t="n">
        <f aca="false">G237*1.2</f>
        <v>0</v>
      </c>
      <c r="I237" s="13" t="n">
        <f aca="false">F237*G237</f>
        <v>0</v>
      </c>
      <c r="J237" s="13" t="n">
        <f aca="false">I237*1.2</f>
        <v>0</v>
      </c>
    </row>
    <row r="238" customFormat="false" ht="15.6" hidden="false" customHeight="false" outlineLevel="0" collapsed="false">
      <c r="A238" s="12" t="s">
        <v>44</v>
      </c>
      <c r="B238" s="15" t="s">
        <v>272</v>
      </c>
      <c r="C238" s="12" t="s">
        <v>19</v>
      </c>
      <c r="D238" s="16"/>
      <c r="E238" s="16"/>
      <c r="F238" s="7" t="n">
        <v>1</v>
      </c>
      <c r="G238" s="17"/>
      <c r="H238" s="13" t="n">
        <f aca="false">G238*1.2</f>
        <v>0</v>
      </c>
      <c r="I238" s="13" t="n">
        <f aca="false">F238*G238</f>
        <v>0</v>
      </c>
      <c r="J238" s="13" t="n">
        <f aca="false">I238*1.2</f>
        <v>0</v>
      </c>
    </row>
    <row r="239" customFormat="false" ht="15.6" hidden="false" customHeight="false" outlineLevel="0" collapsed="false">
      <c r="A239" s="12" t="s">
        <v>46</v>
      </c>
      <c r="B239" s="15" t="s">
        <v>59</v>
      </c>
      <c r="C239" s="12" t="s">
        <v>19</v>
      </c>
      <c r="D239" s="16"/>
      <c r="E239" s="16"/>
      <c r="F239" s="7" t="n">
        <v>14</v>
      </c>
      <c r="G239" s="17"/>
      <c r="H239" s="13" t="n">
        <f aca="false">G239*1.2</f>
        <v>0</v>
      </c>
      <c r="I239" s="13" t="n">
        <f aca="false">F239*G239</f>
        <v>0</v>
      </c>
      <c r="J239" s="13" t="n">
        <f aca="false">I239*1.2</f>
        <v>0</v>
      </c>
    </row>
    <row r="240" customFormat="false" ht="15.6" hidden="false" customHeight="false" outlineLevel="0" collapsed="false">
      <c r="A240" s="12" t="s">
        <v>48</v>
      </c>
      <c r="B240" s="15" t="s">
        <v>61</v>
      </c>
      <c r="C240" s="12" t="s">
        <v>19</v>
      </c>
      <c r="D240" s="16"/>
      <c r="E240" s="16"/>
      <c r="F240" s="7" t="n">
        <v>12</v>
      </c>
      <c r="G240" s="17"/>
      <c r="H240" s="13" t="n">
        <f aca="false">G240*1.2</f>
        <v>0</v>
      </c>
      <c r="I240" s="13" t="n">
        <f aca="false">F240*G240</f>
        <v>0</v>
      </c>
      <c r="J240" s="13" t="n">
        <f aca="false">I240*1.2</f>
        <v>0</v>
      </c>
    </row>
    <row r="241" customFormat="false" ht="15.6" hidden="false" customHeight="false" outlineLevel="0" collapsed="false">
      <c r="A241" s="12" t="s">
        <v>50</v>
      </c>
      <c r="B241" s="15" t="s">
        <v>273</v>
      </c>
      <c r="C241" s="12" t="s">
        <v>19</v>
      </c>
      <c r="D241" s="16"/>
      <c r="E241" s="16"/>
      <c r="F241" s="7" t="n">
        <v>2</v>
      </c>
      <c r="G241" s="17"/>
      <c r="H241" s="13" t="n">
        <f aca="false">G241*1.2</f>
        <v>0</v>
      </c>
      <c r="I241" s="13" t="n">
        <f aca="false">F241*G241</f>
        <v>0</v>
      </c>
      <c r="J241" s="13" t="n">
        <f aca="false">I241*1.2</f>
        <v>0</v>
      </c>
    </row>
    <row r="242" customFormat="false" ht="15.6" hidden="false" customHeight="false" outlineLevel="0" collapsed="false">
      <c r="A242" s="12" t="s">
        <v>52</v>
      </c>
      <c r="B242" s="15" t="s">
        <v>274</v>
      </c>
      <c r="C242" s="12" t="s">
        <v>19</v>
      </c>
      <c r="D242" s="16"/>
      <c r="E242" s="16"/>
      <c r="F242" s="7" t="n">
        <v>2</v>
      </c>
      <c r="G242" s="17"/>
      <c r="H242" s="13" t="n">
        <f aca="false">G242*1.2</f>
        <v>0</v>
      </c>
      <c r="I242" s="13" t="n">
        <f aca="false">F242*G242</f>
        <v>0</v>
      </c>
      <c r="J242" s="13" t="n">
        <f aca="false">I242*1.2</f>
        <v>0</v>
      </c>
    </row>
    <row r="243" customFormat="false" ht="15.6" hidden="false" customHeight="false" outlineLevel="0" collapsed="false">
      <c r="A243" s="12" t="s">
        <v>54</v>
      </c>
      <c r="B243" s="15" t="s">
        <v>87</v>
      </c>
      <c r="C243" s="12" t="s">
        <v>19</v>
      </c>
      <c r="D243" s="16"/>
      <c r="E243" s="16"/>
      <c r="F243" s="7" t="n">
        <v>2</v>
      </c>
      <c r="G243" s="17"/>
      <c r="H243" s="13" t="n">
        <f aca="false">G243*1.2</f>
        <v>0</v>
      </c>
      <c r="I243" s="13" t="n">
        <f aca="false">F243*G243</f>
        <v>0</v>
      </c>
      <c r="J243" s="13" t="n">
        <f aca="false">I243*1.2</f>
        <v>0</v>
      </c>
    </row>
    <row r="244" customFormat="false" ht="15.6" hidden="false" customHeight="false" outlineLevel="0" collapsed="false">
      <c r="A244" s="12" t="s">
        <v>56</v>
      </c>
      <c r="B244" s="15" t="s">
        <v>275</v>
      </c>
      <c r="C244" s="12" t="s">
        <v>19</v>
      </c>
      <c r="D244" s="16"/>
      <c r="E244" s="16"/>
      <c r="F244" s="7" t="n">
        <v>2</v>
      </c>
      <c r="G244" s="17"/>
      <c r="H244" s="13" t="n">
        <f aca="false">G244*1.2</f>
        <v>0</v>
      </c>
      <c r="I244" s="13" t="n">
        <f aca="false">F244*G244</f>
        <v>0</v>
      </c>
      <c r="J244" s="13" t="n">
        <f aca="false">I244*1.2</f>
        <v>0</v>
      </c>
    </row>
    <row r="245" customFormat="false" ht="15.6" hidden="false" customHeight="false" outlineLevel="0" collapsed="false">
      <c r="A245" s="12" t="s">
        <v>58</v>
      </c>
      <c r="B245" s="15" t="s">
        <v>276</v>
      </c>
      <c r="C245" s="12" t="s">
        <v>19</v>
      </c>
      <c r="D245" s="16"/>
      <c r="E245" s="16"/>
      <c r="F245" s="7" t="n">
        <v>1</v>
      </c>
      <c r="G245" s="17"/>
      <c r="H245" s="13" t="n">
        <f aca="false">G245*1.2</f>
        <v>0</v>
      </c>
      <c r="I245" s="13" t="n">
        <f aca="false">F245*G245</f>
        <v>0</v>
      </c>
      <c r="J245" s="13" t="n">
        <f aca="false">I245*1.2</f>
        <v>0</v>
      </c>
    </row>
    <row r="246" customFormat="false" ht="31.2" hidden="false" customHeight="false" outlineLevel="0" collapsed="false">
      <c r="A246" s="12" t="s">
        <v>60</v>
      </c>
      <c r="B246" s="15" t="s">
        <v>277</v>
      </c>
      <c r="C246" s="12" t="s">
        <v>19</v>
      </c>
      <c r="D246" s="16"/>
      <c r="E246" s="16"/>
      <c r="F246" s="7" t="n">
        <v>1</v>
      </c>
      <c r="G246" s="17"/>
      <c r="H246" s="13" t="n">
        <f aca="false">G246*1.2</f>
        <v>0</v>
      </c>
      <c r="I246" s="13" t="n">
        <f aca="false">F246*G246</f>
        <v>0</v>
      </c>
      <c r="J246" s="13" t="n">
        <f aca="false">I246*1.2</f>
        <v>0</v>
      </c>
    </row>
    <row r="247" customFormat="false" ht="31.2" hidden="false" customHeight="false" outlineLevel="0" collapsed="false">
      <c r="A247" s="12" t="s">
        <v>62</v>
      </c>
      <c r="B247" s="15" t="s">
        <v>97</v>
      </c>
      <c r="C247" s="12" t="s">
        <v>19</v>
      </c>
      <c r="D247" s="16"/>
      <c r="E247" s="16"/>
      <c r="F247" s="7" t="n">
        <v>1</v>
      </c>
      <c r="G247" s="17"/>
      <c r="H247" s="13" t="n">
        <f aca="false">G247*1.2</f>
        <v>0</v>
      </c>
      <c r="I247" s="13" t="n">
        <f aca="false">F247*G247</f>
        <v>0</v>
      </c>
      <c r="J247" s="13" t="n">
        <f aca="false">I247*1.2</f>
        <v>0</v>
      </c>
    </row>
    <row r="248" customFormat="false" ht="31.2" hidden="false" customHeight="false" outlineLevel="0" collapsed="false">
      <c r="A248" s="12" t="s">
        <v>64</v>
      </c>
      <c r="B248" s="15" t="s">
        <v>278</v>
      </c>
      <c r="C248" s="12" t="s">
        <v>19</v>
      </c>
      <c r="D248" s="16"/>
      <c r="E248" s="16"/>
      <c r="F248" s="7" t="n">
        <v>2</v>
      </c>
      <c r="G248" s="17"/>
      <c r="H248" s="13" t="n">
        <f aca="false">G248*1.2</f>
        <v>0</v>
      </c>
      <c r="I248" s="13" t="n">
        <f aca="false">F248*G248</f>
        <v>0</v>
      </c>
      <c r="J248" s="13" t="n">
        <f aca="false">I248*1.2</f>
        <v>0</v>
      </c>
    </row>
    <row r="249" customFormat="false" ht="15.6" hidden="false" customHeight="false" outlineLevel="0" collapsed="false">
      <c r="A249" s="12" t="s">
        <v>66</v>
      </c>
      <c r="B249" s="15" t="s">
        <v>105</v>
      </c>
      <c r="C249" s="12" t="s">
        <v>19</v>
      </c>
      <c r="D249" s="16"/>
      <c r="E249" s="16"/>
      <c r="F249" s="7" t="n">
        <v>8</v>
      </c>
      <c r="G249" s="17"/>
      <c r="H249" s="13" t="n">
        <f aca="false">G249*1.2</f>
        <v>0</v>
      </c>
      <c r="I249" s="13" t="n">
        <f aca="false">F249*G249</f>
        <v>0</v>
      </c>
      <c r="J249" s="13" t="n">
        <f aca="false">I249*1.2</f>
        <v>0</v>
      </c>
    </row>
    <row r="250" customFormat="false" ht="15.6" hidden="false" customHeight="false" outlineLevel="0" collapsed="false">
      <c r="A250" s="12" t="s">
        <v>68</v>
      </c>
      <c r="B250" s="15" t="s">
        <v>107</v>
      </c>
      <c r="C250" s="12" t="s">
        <v>19</v>
      </c>
      <c r="D250" s="16"/>
      <c r="E250" s="16"/>
      <c r="F250" s="7" t="n">
        <v>26</v>
      </c>
      <c r="G250" s="17"/>
      <c r="H250" s="13" t="n">
        <f aca="false">G250*1.2</f>
        <v>0</v>
      </c>
      <c r="I250" s="13" t="n">
        <f aca="false">F250*G250</f>
        <v>0</v>
      </c>
      <c r="J250" s="13" t="n">
        <f aca="false">I250*1.2</f>
        <v>0</v>
      </c>
    </row>
    <row r="251" customFormat="false" ht="15.6" hidden="false" customHeight="false" outlineLevel="0" collapsed="false">
      <c r="A251" s="12" t="s">
        <v>70</v>
      </c>
      <c r="B251" s="15" t="s">
        <v>109</v>
      </c>
      <c r="C251" s="12" t="s">
        <v>19</v>
      </c>
      <c r="D251" s="16"/>
      <c r="E251" s="16"/>
      <c r="F251" s="7" t="n">
        <v>26</v>
      </c>
      <c r="G251" s="17"/>
      <c r="H251" s="13" t="n">
        <f aca="false">G251*1.2</f>
        <v>0</v>
      </c>
      <c r="I251" s="13" t="n">
        <f aca="false">F251*G251</f>
        <v>0</v>
      </c>
      <c r="J251" s="13" t="n">
        <f aca="false">I251*1.2</f>
        <v>0</v>
      </c>
    </row>
    <row r="252" customFormat="false" ht="15.6" hidden="false" customHeight="false" outlineLevel="0" collapsed="false">
      <c r="A252" s="12" t="s">
        <v>72</v>
      </c>
      <c r="B252" s="15" t="s">
        <v>279</v>
      </c>
      <c r="C252" s="12" t="s">
        <v>19</v>
      </c>
      <c r="D252" s="16"/>
      <c r="E252" s="16"/>
      <c r="F252" s="7" t="n">
        <v>1</v>
      </c>
      <c r="G252" s="17"/>
      <c r="H252" s="13" t="n">
        <f aca="false">G252*1.2</f>
        <v>0</v>
      </c>
      <c r="I252" s="13" t="n">
        <f aca="false">F252*G252</f>
        <v>0</v>
      </c>
      <c r="J252" s="13" t="n">
        <f aca="false">I252*1.2</f>
        <v>0</v>
      </c>
    </row>
    <row r="253" customFormat="false" ht="15.6" hidden="false" customHeight="false" outlineLevel="0" collapsed="false">
      <c r="A253" s="12" t="s">
        <v>74</v>
      </c>
      <c r="B253" s="15" t="s">
        <v>280</v>
      </c>
      <c r="C253" s="12" t="s">
        <v>19</v>
      </c>
      <c r="D253" s="16"/>
      <c r="E253" s="16"/>
      <c r="F253" s="7" t="n">
        <v>2</v>
      </c>
      <c r="G253" s="17"/>
      <c r="H253" s="13" t="n">
        <f aca="false">G253*1.2</f>
        <v>0</v>
      </c>
      <c r="I253" s="13" t="n">
        <f aca="false">F253*G253</f>
        <v>0</v>
      </c>
      <c r="J253" s="13" t="n">
        <f aca="false">I253*1.2</f>
        <v>0</v>
      </c>
    </row>
    <row r="254" customFormat="false" ht="15.6" hidden="false" customHeight="false" outlineLevel="0" collapsed="false">
      <c r="A254" s="12" t="s">
        <v>76</v>
      </c>
      <c r="B254" s="15" t="s">
        <v>111</v>
      </c>
      <c r="C254" s="12" t="s">
        <v>19</v>
      </c>
      <c r="D254" s="16"/>
      <c r="E254" s="16"/>
      <c r="F254" s="7" t="n">
        <v>24</v>
      </c>
      <c r="G254" s="17"/>
      <c r="H254" s="13" t="n">
        <f aca="false">G254*1.2</f>
        <v>0</v>
      </c>
      <c r="I254" s="13" t="n">
        <f aca="false">F254*G254</f>
        <v>0</v>
      </c>
      <c r="J254" s="13" t="n">
        <f aca="false">I254*1.2</f>
        <v>0</v>
      </c>
    </row>
    <row r="255" customFormat="false" ht="15.6" hidden="false" customHeight="false" outlineLevel="0" collapsed="false">
      <c r="A255" s="12" t="s">
        <v>78</v>
      </c>
      <c r="B255" s="15" t="s">
        <v>113</v>
      </c>
      <c r="C255" s="12" t="s">
        <v>19</v>
      </c>
      <c r="D255" s="16"/>
      <c r="E255" s="16"/>
      <c r="F255" s="7" t="n">
        <v>4</v>
      </c>
      <c r="G255" s="17"/>
      <c r="H255" s="13" t="n">
        <f aca="false">G255*1.2</f>
        <v>0</v>
      </c>
      <c r="I255" s="13" t="n">
        <f aca="false">F255*G255</f>
        <v>0</v>
      </c>
      <c r="J255" s="13" t="n">
        <f aca="false">I255*1.2</f>
        <v>0</v>
      </c>
    </row>
    <row r="256" customFormat="false" ht="15.6" hidden="false" customHeight="false" outlineLevel="0" collapsed="false">
      <c r="A256" s="12" t="s">
        <v>80</v>
      </c>
      <c r="B256" s="15" t="s">
        <v>115</v>
      </c>
      <c r="C256" s="12" t="s">
        <v>19</v>
      </c>
      <c r="D256" s="16"/>
      <c r="E256" s="16"/>
      <c r="F256" s="7" t="n">
        <v>4</v>
      </c>
      <c r="G256" s="17"/>
      <c r="H256" s="13" t="n">
        <f aca="false">G256*1.2</f>
        <v>0</v>
      </c>
      <c r="I256" s="13" t="n">
        <f aca="false">F256*G256</f>
        <v>0</v>
      </c>
      <c r="J256" s="13" t="n">
        <f aca="false">I256*1.2</f>
        <v>0</v>
      </c>
    </row>
    <row r="257" customFormat="false" ht="15.6" hidden="false" customHeight="false" outlineLevel="0" collapsed="false">
      <c r="A257" s="12" t="s">
        <v>82</v>
      </c>
      <c r="B257" s="15" t="s">
        <v>117</v>
      </c>
      <c r="C257" s="12" t="s">
        <v>19</v>
      </c>
      <c r="D257" s="16"/>
      <c r="E257" s="16"/>
      <c r="F257" s="7" t="n">
        <v>13</v>
      </c>
      <c r="G257" s="17"/>
      <c r="H257" s="13" t="n">
        <f aca="false">G257*1.2</f>
        <v>0</v>
      </c>
      <c r="I257" s="13" t="n">
        <f aca="false">F257*G257</f>
        <v>0</v>
      </c>
      <c r="J257" s="13" t="n">
        <f aca="false">I257*1.2</f>
        <v>0</v>
      </c>
    </row>
    <row r="258" customFormat="false" ht="15.6" hidden="false" customHeight="false" outlineLevel="0" collapsed="false">
      <c r="A258" s="12" t="s">
        <v>84</v>
      </c>
      <c r="B258" s="15" t="s">
        <v>119</v>
      </c>
      <c r="C258" s="12" t="s">
        <v>19</v>
      </c>
      <c r="D258" s="16"/>
      <c r="E258" s="16"/>
      <c r="F258" s="7" t="n">
        <v>2</v>
      </c>
      <c r="G258" s="17"/>
      <c r="H258" s="13" t="n">
        <f aca="false">G258*1.2</f>
        <v>0</v>
      </c>
      <c r="I258" s="13" t="n">
        <f aca="false">F258*G258</f>
        <v>0</v>
      </c>
      <c r="J258" s="13" t="n">
        <f aca="false">I258*1.2</f>
        <v>0</v>
      </c>
    </row>
    <row r="259" customFormat="false" ht="15.6" hidden="false" customHeight="false" outlineLevel="0" collapsed="false">
      <c r="A259" s="12" t="s">
        <v>86</v>
      </c>
      <c r="B259" s="15" t="s">
        <v>281</v>
      </c>
      <c r="C259" s="12" t="s">
        <v>19</v>
      </c>
      <c r="D259" s="16"/>
      <c r="E259" s="16"/>
      <c r="F259" s="7" t="n">
        <v>1</v>
      </c>
      <c r="G259" s="17"/>
      <c r="H259" s="13" t="n">
        <f aca="false">G259*1.2</f>
        <v>0</v>
      </c>
      <c r="I259" s="13" t="n">
        <f aca="false">F259*G259</f>
        <v>0</v>
      </c>
      <c r="J259" s="13" t="n">
        <f aca="false">I259*1.2</f>
        <v>0</v>
      </c>
    </row>
    <row r="260" customFormat="false" ht="15.6" hidden="false" customHeight="false" outlineLevel="0" collapsed="false">
      <c r="A260" s="12" t="s">
        <v>88</v>
      </c>
      <c r="B260" s="15" t="s">
        <v>282</v>
      </c>
      <c r="C260" s="12" t="s">
        <v>19</v>
      </c>
      <c r="D260" s="16"/>
      <c r="E260" s="16"/>
      <c r="F260" s="7" t="n">
        <v>1</v>
      </c>
      <c r="G260" s="17"/>
      <c r="H260" s="13" t="n">
        <f aca="false">G260*1.2</f>
        <v>0</v>
      </c>
      <c r="I260" s="13" t="n">
        <f aca="false">F260*G260</f>
        <v>0</v>
      </c>
      <c r="J260" s="13" t="n">
        <f aca="false">I260*1.2</f>
        <v>0</v>
      </c>
    </row>
    <row r="261" customFormat="false" ht="15.6" hidden="false" customHeight="false" outlineLevel="0" collapsed="false">
      <c r="A261" s="12" t="s">
        <v>90</v>
      </c>
      <c r="B261" s="15" t="s">
        <v>283</v>
      </c>
      <c r="C261" s="12" t="s">
        <v>19</v>
      </c>
      <c r="D261" s="16"/>
      <c r="E261" s="16"/>
      <c r="F261" s="7" t="n">
        <v>1</v>
      </c>
      <c r="G261" s="17"/>
      <c r="H261" s="13" t="n">
        <f aca="false">G261*1.2</f>
        <v>0</v>
      </c>
      <c r="I261" s="13" t="n">
        <f aca="false">F261*G261</f>
        <v>0</v>
      </c>
      <c r="J261" s="13" t="n">
        <f aca="false">I261*1.2</f>
        <v>0</v>
      </c>
    </row>
    <row r="262" customFormat="false" ht="15.6" hidden="false" customHeight="false" outlineLevel="0" collapsed="false">
      <c r="A262" s="12" t="s">
        <v>92</v>
      </c>
      <c r="B262" s="15" t="s">
        <v>284</v>
      </c>
      <c r="C262" s="12" t="s">
        <v>19</v>
      </c>
      <c r="D262" s="16"/>
      <c r="E262" s="16"/>
      <c r="F262" s="7" t="n">
        <v>1</v>
      </c>
      <c r="G262" s="17"/>
      <c r="H262" s="13" t="n">
        <f aca="false">G262*1.2</f>
        <v>0</v>
      </c>
      <c r="I262" s="13" t="n">
        <f aca="false">F262*G262</f>
        <v>0</v>
      </c>
      <c r="J262" s="13" t="n">
        <f aca="false">I262*1.2</f>
        <v>0</v>
      </c>
    </row>
    <row r="263" customFormat="false" ht="15.6" hidden="false" customHeight="false" outlineLevel="0" collapsed="false">
      <c r="A263" s="12" t="s">
        <v>94</v>
      </c>
      <c r="B263" s="15" t="s">
        <v>125</v>
      </c>
      <c r="C263" s="12" t="s">
        <v>19</v>
      </c>
      <c r="D263" s="16"/>
      <c r="E263" s="16"/>
      <c r="F263" s="7" t="n">
        <v>2</v>
      </c>
      <c r="G263" s="17"/>
      <c r="H263" s="13" t="n">
        <f aca="false">G263*1.2</f>
        <v>0</v>
      </c>
      <c r="I263" s="13" t="n">
        <f aca="false">F263*G263</f>
        <v>0</v>
      </c>
      <c r="J263" s="13" t="n">
        <f aca="false">I263*1.2</f>
        <v>0</v>
      </c>
    </row>
    <row r="264" customFormat="false" ht="18" hidden="false" customHeight="true" outlineLevel="0" collapsed="false">
      <c r="A264" s="12" t="s">
        <v>96</v>
      </c>
      <c r="B264" s="15" t="s">
        <v>285</v>
      </c>
      <c r="C264" s="12" t="s">
        <v>19</v>
      </c>
      <c r="D264" s="16"/>
      <c r="E264" s="16"/>
      <c r="F264" s="7" t="n">
        <v>14</v>
      </c>
      <c r="G264" s="17"/>
      <c r="H264" s="13" t="n">
        <f aca="false">G264*1.2</f>
        <v>0</v>
      </c>
      <c r="I264" s="13" t="n">
        <f aca="false">F264*G264</f>
        <v>0</v>
      </c>
      <c r="J264" s="13" t="n">
        <f aca="false">I264*1.2</f>
        <v>0</v>
      </c>
    </row>
    <row r="265" customFormat="false" ht="15.6" hidden="false" customHeight="false" outlineLevel="0" collapsed="false">
      <c r="A265" s="12" t="s">
        <v>98</v>
      </c>
      <c r="B265" s="15" t="s">
        <v>286</v>
      </c>
      <c r="C265" s="12" t="s">
        <v>19</v>
      </c>
      <c r="D265" s="16"/>
      <c r="E265" s="16"/>
      <c r="F265" s="7" t="n">
        <v>14</v>
      </c>
      <c r="G265" s="17"/>
      <c r="H265" s="13" t="n">
        <f aca="false">G265*1.2</f>
        <v>0</v>
      </c>
      <c r="I265" s="13" t="n">
        <f aca="false">F265*G265</f>
        <v>0</v>
      </c>
      <c r="J265" s="13" t="n">
        <f aca="false">I265*1.2</f>
        <v>0</v>
      </c>
    </row>
    <row r="266" customFormat="false" ht="15.6" hidden="false" customHeight="false" outlineLevel="0" collapsed="false">
      <c r="A266" s="12" t="s">
        <v>100</v>
      </c>
      <c r="B266" s="15" t="s">
        <v>145</v>
      </c>
      <c r="C266" s="12" t="s">
        <v>19</v>
      </c>
      <c r="D266" s="16"/>
      <c r="E266" s="16"/>
      <c r="F266" s="7" t="n">
        <v>1</v>
      </c>
      <c r="G266" s="17"/>
      <c r="H266" s="13" t="n">
        <f aca="false">G266*1.2</f>
        <v>0</v>
      </c>
      <c r="I266" s="13" t="n">
        <f aca="false">F266*G266</f>
        <v>0</v>
      </c>
      <c r="J266" s="13" t="n">
        <f aca="false">I266*1.2</f>
        <v>0</v>
      </c>
    </row>
    <row r="267" customFormat="false" ht="15.6" hidden="false" customHeight="false" outlineLevel="0" collapsed="false">
      <c r="A267" s="12" t="s">
        <v>102</v>
      </c>
      <c r="B267" s="15" t="s">
        <v>147</v>
      </c>
      <c r="C267" s="12" t="s">
        <v>19</v>
      </c>
      <c r="D267" s="16"/>
      <c r="E267" s="16"/>
      <c r="F267" s="7" t="n">
        <v>2</v>
      </c>
      <c r="G267" s="17"/>
      <c r="H267" s="13" t="n">
        <f aca="false">G267*1.2</f>
        <v>0</v>
      </c>
      <c r="I267" s="13" t="n">
        <f aca="false">F267*G267</f>
        <v>0</v>
      </c>
      <c r="J267" s="13" t="n">
        <f aca="false">I267*1.2</f>
        <v>0</v>
      </c>
    </row>
    <row r="268" customFormat="false" ht="31.2" hidden="false" customHeight="false" outlineLevel="0" collapsed="false">
      <c r="A268" s="12" t="s">
        <v>104</v>
      </c>
      <c r="B268" s="15" t="s">
        <v>149</v>
      </c>
      <c r="C268" s="12" t="s">
        <v>19</v>
      </c>
      <c r="D268" s="16"/>
      <c r="E268" s="16"/>
      <c r="F268" s="7" t="n">
        <v>1</v>
      </c>
      <c r="G268" s="17"/>
      <c r="H268" s="13" t="n">
        <f aca="false">G268*1.2</f>
        <v>0</v>
      </c>
      <c r="I268" s="13" t="n">
        <f aca="false">F268*G268</f>
        <v>0</v>
      </c>
      <c r="J268" s="13" t="n">
        <f aca="false">I268*1.2</f>
        <v>0</v>
      </c>
    </row>
    <row r="269" customFormat="false" ht="15.6" hidden="false" customHeight="false" outlineLevel="0" collapsed="false">
      <c r="A269" s="12" t="s">
        <v>106</v>
      </c>
      <c r="B269" s="15" t="s">
        <v>153</v>
      </c>
      <c r="C269" s="12" t="s">
        <v>19</v>
      </c>
      <c r="D269" s="16"/>
      <c r="E269" s="16"/>
      <c r="F269" s="7" t="n">
        <v>3</v>
      </c>
      <c r="G269" s="17"/>
      <c r="H269" s="13" t="n">
        <f aca="false">G269*1.2</f>
        <v>0</v>
      </c>
      <c r="I269" s="13" t="n">
        <f aca="false">F269*G269</f>
        <v>0</v>
      </c>
      <c r="J269" s="13" t="n">
        <f aca="false">I269*1.2</f>
        <v>0</v>
      </c>
    </row>
    <row r="270" customFormat="false" ht="15.6" hidden="false" customHeight="false" outlineLevel="0" collapsed="false">
      <c r="A270" s="12" t="s">
        <v>108</v>
      </c>
      <c r="B270" s="15" t="s">
        <v>287</v>
      </c>
      <c r="C270" s="12" t="s">
        <v>19</v>
      </c>
      <c r="D270" s="16"/>
      <c r="E270" s="16"/>
      <c r="F270" s="7" t="n">
        <v>5</v>
      </c>
      <c r="G270" s="17"/>
      <c r="H270" s="13" t="n">
        <f aca="false">G270*1.2</f>
        <v>0</v>
      </c>
      <c r="I270" s="13" t="n">
        <f aca="false">F270*G270</f>
        <v>0</v>
      </c>
      <c r="J270" s="13" t="n">
        <f aca="false">I270*1.2</f>
        <v>0</v>
      </c>
    </row>
    <row r="271" customFormat="false" ht="15.6" hidden="false" customHeight="false" outlineLevel="0" collapsed="false">
      <c r="A271" s="12" t="s">
        <v>110</v>
      </c>
      <c r="B271" s="15" t="s">
        <v>288</v>
      </c>
      <c r="C271" s="12" t="s">
        <v>19</v>
      </c>
      <c r="D271" s="16"/>
      <c r="E271" s="16"/>
      <c r="F271" s="7" t="n">
        <v>2</v>
      </c>
      <c r="G271" s="17"/>
      <c r="H271" s="13" t="n">
        <f aca="false">G271*1.2</f>
        <v>0</v>
      </c>
      <c r="I271" s="13" t="n">
        <f aca="false">F271*G271</f>
        <v>0</v>
      </c>
      <c r="J271" s="13" t="n">
        <f aca="false">I271*1.2</f>
        <v>0</v>
      </c>
    </row>
    <row r="272" customFormat="false" ht="15.6" hidden="false" customHeight="false" outlineLevel="0" collapsed="false">
      <c r="A272" s="12" t="s">
        <v>112</v>
      </c>
      <c r="B272" s="15" t="s">
        <v>289</v>
      </c>
      <c r="C272" s="12" t="s">
        <v>19</v>
      </c>
      <c r="D272" s="16"/>
      <c r="E272" s="16"/>
      <c r="F272" s="7" t="n">
        <v>4</v>
      </c>
      <c r="G272" s="17"/>
      <c r="H272" s="13" t="n">
        <f aca="false">G272*1.2</f>
        <v>0</v>
      </c>
      <c r="I272" s="13" t="n">
        <f aca="false">F272*G272</f>
        <v>0</v>
      </c>
      <c r="J272" s="13" t="n">
        <f aca="false">I272*1.2</f>
        <v>0</v>
      </c>
    </row>
    <row r="273" customFormat="false" ht="15.6" hidden="false" customHeight="false" outlineLevel="0" collapsed="false">
      <c r="A273" s="12" t="s">
        <v>114</v>
      </c>
      <c r="B273" s="15" t="s">
        <v>290</v>
      </c>
      <c r="C273" s="12" t="s">
        <v>19</v>
      </c>
      <c r="D273" s="16"/>
      <c r="E273" s="16"/>
      <c r="F273" s="7" t="n">
        <v>7</v>
      </c>
      <c r="G273" s="17"/>
      <c r="H273" s="13" t="n">
        <f aca="false">G273*1.2</f>
        <v>0</v>
      </c>
      <c r="I273" s="13" t="n">
        <f aca="false">F273*G273</f>
        <v>0</v>
      </c>
      <c r="J273" s="13" t="n">
        <f aca="false">I273*1.2</f>
        <v>0</v>
      </c>
    </row>
    <row r="274" customFormat="false" ht="15.6" hidden="false" customHeight="false" outlineLevel="0" collapsed="false">
      <c r="A274" s="12" t="s">
        <v>116</v>
      </c>
      <c r="B274" s="15" t="s">
        <v>291</v>
      </c>
      <c r="C274" s="12" t="s">
        <v>19</v>
      </c>
      <c r="D274" s="16"/>
      <c r="E274" s="16"/>
      <c r="F274" s="7" t="n">
        <v>9</v>
      </c>
      <c r="G274" s="17"/>
      <c r="H274" s="13" t="n">
        <f aca="false">G274*1.2</f>
        <v>0</v>
      </c>
      <c r="I274" s="13" t="n">
        <f aca="false">F274*G274</f>
        <v>0</v>
      </c>
      <c r="J274" s="13" t="n">
        <f aca="false">I274*1.2</f>
        <v>0</v>
      </c>
    </row>
    <row r="275" customFormat="false" ht="15.6" hidden="false" customHeight="false" outlineLevel="0" collapsed="false">
      <c r="A275" s="12" t="s">
        <v>118</v>
      </c>
      <c r="B275" s="15" t="s">
        <v>173</v>
      </c>
      <c r="C275" s="12" t="s">
        <v>19</v>
      </c>
      <c r="D275" s="16"/>
      <c r="E275" s="16"/>
      <c r="F275" s="7" t="n">
        <v>9</v>
      </c>
      <c r="G275" s="17"/>
      <c r="H275" s="13" t="n">
        <f aca="false">G275*1.2</f>
        <v>0</v>
      </c>
      <c r="I275" s="13" t="n">
        <f aca="false">F275*G275</f>
        <v>0</v>
      </c>
      <c r="J275" s="13" t="n">
        <f aca="false">I275*1.2</f>
        <v>0</v>
      </c>
    </row>
    <row r="276" customFormat="false" ht="15.6" hidden="false" customHeight="false" outlineLevel="0" collapsed="false">
      <c r="A276" s="12" t="s">
        <v>120</v>
      </c>
      <c r="B276" s="15" t="s">
        <v>175</v>
      </c>
      <c r="C276" s="12" t="s">
        <v>19</v>
      </c>
      <c r="D276" s="16"/>
      <c r="E276" s="16"/>
      <c r="F276" s="7" t="n">
        <v>9</v>
      </c>
      <c r="G276" s="17"/>
      <c r="H276" s="13" t="n">
        <f aca="false">G276*1.2</f>
        <v>0</v>
      </c>
      <c r="I276" s="13" t="n">
        <f aca="false">F276*G276</f>
        <v>0</v>
      </c>
      <c r="J276" s="13" t="n">
        <f aca="false">I276*1.2</f>
        <v>0</v>
      </c>
    </row>
    <row r="277" customFormat="false" ht="15.6" hidden="false" customHeight="false" outlineLevel="0" collapsed="false">
      <c r="A277" s="12" t="s">
        <v>122</v>
      </c>
      <c r="B277" s="15" t="s">
        <v>179</v>
      </c>
      <c r="C277" s="12" t="s">
        <v>19</v>
      </c>
      <c r="D277" s="16"/>
      <c r="E277" s="16"/>
      <c r="F277" s="7" t="n">
        <v>9</v>
      </c>
      <c r="G277" s="17"/>
      <c r="H277" s="13" t="n">
        <f aca="false">G277*1.2</f>
        <v>0</v>
      </c>
      <c r="I277" s="13" t="n">
        <f aca="false">F277*G277</f>
        <v>0</v>
      </c>
      <c r="J277" s="13" t="n">
        <f aca="false">I277*1.2</f>
        <v>0</v>
      </c>
    </row>
    <row r="278" customFormat="false" ht="15.6" hidden="false" customHeight="false" outlineLevel="0" collapsed="false">
      <c r="A278" s="12" t="s">
        <v>124</v>
      </c>
      <c r="B278" s="15" t="s">
        <v>177</v>
      </c>
      <c r="C278" s="12" t="s">
        <v>19</v>
      </c>
      <c r="D278" s="16"/>
      <c r="E278" s="16"/>
      <c r="F278" s="7" t="n">
        <v>9</v>
      </c>
      <c r="G278" s="17"/>
      <c r="H278" s="13" t="n">
        <f aca="false">G278*1.2</f>
        <v>0</v>
      </c>
      <c r="I278" s="13" t="n">
        <f aca="false">F278*G278</f>
        <v>0</v>
      </c>
      <c r="J278" s="13" t="n">
        <f aca="false">I278*1.2</f>
        <v>0</v>
      </c>
    </row>
    <row r="279" customFormat="false" ht="15.6" hidden="false" customHeight="false" outlineLevel="0" collapsed="false">
      <c r="A279" s="12" t="s">
        <v>126</v>
      </c>
      <c r="B279" s="15" t="s">
        <v>292</v>
      </c>
      <c r="C279" s="12" t="s">
        <v>19</v>
      </c>
      <c r="D279" s="16"/>
      <c r="E279" s="16"/>
      <c r="F279" s="7" t="n">
        <v>1</v>
      </c>
      <c r="G279" s="17"/>
      <c r="H279" s="13" t="n">
        <f aca="false">G279*1.2</f>
        <v>0</v>
      </c>
      <c r="I279" s="13" t="n">
        <f aca="false">F279*G279</f>
        <v>0</v>
      </c>
      <c r="J279" s="13" t="n">
        <f aca="false">I279*1.2</f>
        <v>0</v>
      </c>
    </row>
    <row r="280" customFormat="false" ht="15.6" hidden="false" customHeight="false" outlineLevel="0" collapsed="false">
      <c r="A280" s="12" t="s">
        <v>128</v>
      </c>
      <c r="B280" s="15" t="s">
        <v>293</v>
      </c>
      <c r="C280" s="12" t="s">
        <v>19</v>
      </c>
      <c r="D280" s="16"/>
      <c r="E280" s="16"/>
      <c r="F280" s="7" t="n">
        <v>2</v>
      </c>
      <c r="G280" s="17"/>
      <c r="H280" s="13" t="n">
        <f aca="false">G280*1.2</f>
        <v>0</v>
      </c>
      <c r="I280" s="13" t="n">
        <f aca="false">F280*G280</f>
        <v>0</v>
      </c>
      <c r="J280" s="13" t="n">
        <f aca="false">I280*1.2</f>
        <v>0</v>
      </c>
    </row>
    <row r="281" customFormat="false" ht="15.6" hidden="false" customHeight="false" outlineLevel="0" collapsed="false">
      <c r="A281" s="12" t="s">
        <v>130</v>
      </c>
      <c r="B281" s="15" t="s">
        <v>294</v>
      </c>
      <c r="C281" s="12" t="s">
        <v>19</v>
      </c>
      <c r="D281" s="16"/>
      <c r="E281" s="16"/>
      <c r="F281" s="7" t="n">
        <v>2</v>
      </c>
      <c r="G281" s="17"/>
      <c r="H281" s="13" t="n">
        <f aca="false">G281*1.2</f>
        <v>0</v>
      </c>
      <c r="I281" s="13" t="n">
        <f aca="false">F281*G281</f>
        <v>0</v>
      </c>
      <c r="J281" s="13" t="n">
        <f aca="false">I281*1.2</f>
        <v>0</v>
      </c>
    </row>
    <row r="282" customFormat="false" ht="15.6" hidden="false" customHeight="false" outlineLevel="0" collapsed="false">
      <c r="A282" s="12" t="s">
        <v>132</v>
      </c>
      <c r="B282" s="15" t="s">
        <v>295</v>
      </c>
      <c r="C282" s="12" t="s">
        <v>19</v>
      </c>
      <c r="D282" s="16"/>
      <c r="E282" s="16"/>
      <c r="F282" s="7" t="n">
        <v>1</v>
      </c>
      <c r="G282" s="17"/>
      <c r="H282" s="13" t="n">
        <f aca="false">G282*1.2</f>
        <v>0</v>
      </c>
      <c r="I282" s="13" t="n">
        <f aca="false">F282*G282</f>
        <v>0</v>
      </c>
      <c r="J282" s="13" t="n">
        <f aca="false">I282*1.2</f>
        <v>0</v>
      </c>
    </row>
    <row r="283" customFormat="false" ht="15.6" hidden="false" customHeight="false" outlineLevel="0" collapsed="false">
      <c r="A283" s="7" t="s">
        <v>302</v>
      </c>
      <c r="B283" s="11" t="s">
        <v>201</v>
      </c>
      <c r="C283" s="12"/>
      <c r="D283" s="16"/>
      <c r="E283" s="16"/>
      <c r="F283" s="12"/>
      <c r="G283" s="17"/>
      <c r="H283" s="13"/>
      <c r="I283" s="13"/>
      <c r="J283" s="13"/>
    </row>
    <row r="284" customFormat="false" ht="15.6" hidden="false" customHeight="false" outlineLevel="0" collapsed="false">
      <c r="A284" s="12" t="s">
        <v>17</v>
      </c>
      <c r="B284" s="11" t="s">
        <v>202</v>
      </c>
      <c r="C284" s="7"/>
      <c r="D284" s="25"/>
      <c r="E284" s="25"/>
      <c r="F284" s="7"/>
      <c r="G284" s="17"/>
      <c r="H284" s="13"/>
      <c r="I284" s="13"/>
      <c r="J284" s="13"/>
    </row>
    <row r="285" customFormat="false" ht="15.6" hidden="false" customHeight="false" outlineLevel="0" collapsed="false">
      <c r="A285" s="12" t="s">
        <v>203</v>
      </c>
      <c r="B285" s="22" t="s">
        <v>204</v>
      </c>
      <c r="C285" s="12" t="s">
        <v>19</v>
      </c>
      <c r="D285" s="16"/>
      <c r="E285" s="16"/>
      <c r="F285" s="7" t="n">
        <v>2</v>
      </c>
      <c r="G285" s="17"/>
      <c r="H285" s="13" t="n">
        <f aca="false">G285*1.2</f>
        <v>0</v>
      </c>
      <c r="I285" s="13" t="n">
        <f aca="false">F285*G285</f>
        <v>0</v>
      </c>
      <c r="J285" s="13" t="n">
        <f aca="false">I285*1.2</f>
        <v>0</v>
      </c>
    </row>
    <row r="286" customFormat="false" ht="15.6" hidden="false" customHeight="false" outlineLevel="0" collapsed="false">
      <c r="A286" s="12" t="s">
        <v>205</v>
      </c>
      <c r="B286" s="22" t="s">
        <v>206</v>
      </c>
      <c r="C286" s="12" t="s">
        <v>19</v>
      </c>
      <c r="D286" s="16"/>
      <c r="E286" s="16"/>
      <c r="F286" s="7" t="n">
        <v>26</v>
      </c>
      <c r="G286" s="17"/>
      <c r="H286" s="13" t="n">
        <f aca="false">G286*1.2</f>
        <v>0</v>
      </c>
      <c r="I286" s="13" t="n">
        <f aca="false">F286*G286</f>
        <v>0</v>
      </c>
      <c r="J286" s="13" t="n">
        <f aca="false">I286*1.2</f>
        <v>0</v>
      </c>
    </row>
    <row r="287" customFormat="false" ht="15.6" hidden="false" customHeight="false" outlineLevel="0" collapsed="false">
      <c r="A287" s="12" t="s">
        <v>207</v>
      </c>
      <c r="B287" s="22" t="s">
        <v>208</v>
      </c>
      <c r="C287" s="12" t="s">
        <v>19</v>
      </c>
      <c r="D287" s="16"/>
      <c r="E287" s="16"/>
      <c r="F287" s="7" t="n">
        <v>26</v>
      </c>
      <c r="G287" s="17"/>
      <c r="H287" s="13" t="n">
        <f aca="false">G287*1.2</f>
        <v>0</v>
      </c>
      <c r="I287" s="13" t="n">
        <f aca="false">F287*G287</f>
        <v>0</v>
      </c>
      <c r="J287" s="13" t="n">
        <f aca="false">I287*1.2</f>
        <v>0</v>
      </c>
    </row>
    <row r="288" customFormat="false" ht="15.6" hidden="false" customHeight="false" outlineLevel="0" collapsed="false">
      <c r="A288" s="12" t="s">
        <v>209</v>
      </c>
      <c r="B288" s="22" t="s">
        <v>210</v>
      </c>
      <c r="C288" s="12" t="s">
        <v>19</v>
      </c>
      <c r="D288" s="16"/>
      <c r="E288" s="16"/>
      <c r="F288" s="7" t="n">
        <v>4</v>
      </c>
      <c r="G288" s="17"/>
      <c r="H288" s="13" t="n">
        <f aca="false">G288*1.2</f>
        <v>0</v>
      </c>
      <c r="I288" s="13" t="n">
        <f aca="false">F288*G288</f>
        <v>0</v>
      </c>
      <c r="J288" s="13" t="n">
        <f aca="false">I288*1.2</f>
        <v>0</v>
      </c>
    </row>
    <row r="289" customFormat="false" ht="15.6" hidden="false" customHeight="false" outlineLevel="0" collapsed="false">
      <c r="A289" s="12" t="s">
        <v>211</v>
      </c>
      <c r="B289" s="22" t="s">
        <v>212</v>
      </c>
      <c r="C289" s="12" t="s">
        <v>19</v>
      </c>
      <c r="D289" s="16"/>
      <c r="E289" s="16"/>
      <c r="F289" s="7" t="n">
        <v>26</v>
      </c>
      <c r="G289" s="17"/>
      <c r="H289" s="13" t="n">
        <f aca="false">G289*1.2</f>
        <v>0</v>
      </c>
      <c r="I289" s="13" t="n">
        <f aca="false">F289*G289</f>
        <v>0</v>
      </c>
      <c r="J289" s="13" t="n">
        <f aca="false">I289*1.2</f>
        <v>0</v>
      </c>
    </row>
    <row r="290" customFormat="false" ht="15.6" hidden="false" customHeight="false" outlineLevel="0" collapsed="false">
      <c r="A290" s="12" t="s">
        <v>213</v>
      </c>
      <c r="B290" s="22" t="s">
        <v>214</v>
      </c>
      <c r="C290" s="12" t="s">
        <v>19</v>
      </c>
      <c r="D290" s="16"/>
      <c r="E290" s="16"/>
      <c r="F290" s="7" t="n">
        <v>26</v>
      </c>
      <c r="G290" s="17"/>
      <c r="H290" s="13" t="n">
        <f aca="false">G290*1.2</f>
        <v>0</v>
      </c>
      <c r="I290" s="13" t="n">
        <f aca="false">F290*G290</f>
        <v>0</v>
      </c>
      <c r="J290" s="13" t="n">
        <f aca="false">I290*1.2</f>
        <v>0</v>
      </c>
    </row>
    <row r="291" customFormat="false" ht="15.6" hidden="false" customHeight="false" outlineLevel="0" collapsed="false">
      <c r="A291" s="12" t="s">
        <v>215</v>
      </c>
      <c r="B291" s="22" t="s">
        <v>216</v>
      </c>
      <c r="C291" s="12" t="s">
        <v>19</v>
      </c>
      <c r="D291" s="16"/>
      <c r="E291" s="16"/>
      <c r="F291" s="7" t="n">
        <v>4</v>
      </c>
      <c r="G291" s="17"/>
      <c r="H291" s="13" t="n">
        <f aca="false">G291*1.2</f>
        <v>0</v>
      </c>
      <c r="I291" s="13" t="n">
        <f aca="false">F291*G291</f>
        <v>0</v>
      </c>
      <c r="J291" s="13" t="n">
        <f aca="false">I291*1.2</f>
        <v>0</v>
      </c>
    </row>
    <row r="292" customFormat="false" ht="15.6" hidden="false" customHeight="false" outlineLevel="0" collapsed="false">
      <c r="A292" s="12" t="s">
        <v>217</v>
      </c>
      <c r="B292" s="22" t="s">
        <v>230</v>
      </c>
      <c r="C292" s="12" t="s">
        <v>19</v>
      </c>
      <c r="D292" s="16"/>
      <c r="E292" s="16"/>
      <c r="F292" s="7" t="n">
        <v>26</v>
      </c>
      <c r="G292" s="17"/>
      <c r="H292" s="13" t="n">
        <f aca="false">G292*1.2</f>
        <v>0</v>
      </c>
      <c r="I292" s="13" t="n">
        <f aca="false">F292*G292</f>
        <v>0</v>
      </c>
      <c r="J292" s="13" t="n">
        <f aca="false">I292*1.2</f>
        <v>0</v>
      </c>
    </row>
    <row r="293" customFormat="false" ht="15.6" hidden="false" customHeight="false" outlineLevel="0" collapsed="false">
      <c r="A293" s="12" t="s">
        <v>229</v>
      </c>
      <c r="B293" s="22" t="s">
        <v>232</v>
      </c>
      <c r="C293" s="12" t="s">
        <v>19</v>
      </c>
      <c r="D293" s="16"/>
      <c r="E293" s="16"/>
      <c r="F293" s="7" t="n">
        <v>1</v>
      </c>
      <c r="G293" s="17"/>
      <c r="H293" s="13" t="n">
        <f aca="false">G293*1.2</f>
        <v>0</v>
      </c>
      <c r="I293" s="13" t="n">
        <f aca="false">F293*G293</f>
        <v>0</v>
      </c>
      <c r="J293" s="13" t="n">
        <f aca="false">I293*1.2</f>
        <v>0</v>
      </c>
    </row>
    <row r="294" customFormat="false" ht="15.6" hidden="false" customHeight="false" outlineLevel="0" collapsed="false">
      <c r="A294" s="12" t="s">
        <v>231</v>
      </c>
      <c r="B294" s="22" t="s">
        <v>234</v>
      </c>
      <c r="C294" s="12" t="s">
        <v>19</v>
      </c>
      <c r="D294" s="16"/>
      <c r="E294" s="16"/>
      <c r="F294" s="7" t="n">
        <v>1</v>
      </c>
      <c r="G294" s="17"/>
      <c r="H294" s="13" t="n">
        <f aca="false">G294*1.2</f>
        <v>0</v>
      </c>
      <c r="I294" s="13" t="n">
        <f aca="false">F294*G294</f>
        <v>0</v>
      </c>
      <c r="J294" s="13" t="n">
        <f aca="false">I294*1.2</f>
        <v>0</v>
      </c>
    </row>
    <row r="295" customFormat="false" ht="15.6" hidden="false" customHeight="false" outlineLevel="0" collapsed="false">
      <c r="A295" s="12" t="s">
        <v>20</v>
      </c>
      <c r="B295" s="15" t="s">
        <v>246</v>
      </c>
      <c r="C295" s="12" t="s">
        <v>19</v>
      </c>
      <c r="D295" s="16"/>
      <c r="E295" s="16"/>
      <c r="F295" s="7" t="n">
        <v>26</v>
      </c>
      <c r="G295" s="17"/>
      <c r="H295" s="13" t="n">
        <f aca="false">G295*1.2</f>
        <v>0</v>
      </c>
      <c r="I295" s="13" t="n">
        <f aca="false">F295*G295</f>
        <v>0</v>
      </c>
      <c r="J295" s="13" t="n">
        <f aca="false">I295*1.2</f>
        <v>0</v>
      </c>
    </row>
    <row r="296" customFormat="false" ht="15.6" hidden="false" customHeight="false" outlineLevel="0" collapsed="false">
      <c r="A296" s="12" t="s">
        <v>22</v>
      </c>
      <c r="B296" s="15" t="s">
        <v>248</v>
      </c>
      <c r="C296" s="12" t="s">
        <v>19</v>
      </c>
      <c r="D296" s="16"/>
      <c r="E296" s="16"/>
      <c r="F296" s="7" t="n">
        <v>26</v>
      </c>
      <c r="G296" s="17"/>
      <c r="H296" s="13" t="n">
        <f aca="false">G296*1.2</f>
        <v>0</v>
      </c>
      <c r="I296" s="13" t="n">
        <f aca="false">F296*G296</f>
        <v>0</v>
      </c>
      <c r="J296" s="13" t="n">
        <f aca="false">I296*1.2</f>
        <v>0</v>
      </c>
    </row>
    <row r="297" customFormat="false" ht="15.6" hidden="false" customHeight="false" outlineLevel="0" collapsed="false">
      <c r="A297" s="12" t="s">
        <v>24</v>
      </c>
      <c r="B297" s="15" t="s">
        <v>250</v>
      </c>
      <c r="C297" s="12" t="s">
        <v>19</v>
      </c>
      <c r="D297" s="16"/>
      <c r="E297" s="16"/>
      <c r="F297" s="7" t="n">
        <v>19</v>
      </c>
      <c r="G297" s="17"/>
      <c r="H297" s="13" t="n">
        <f aca="false">G297*1.2</f>
        <v>0</v>
      </c>
      <c r="I297" s="13" t="n">
        <f aca="false">F297*G297</f>
        <v>0</v>
      </c>
      <c r="J297" s="13" t="n">
        <f aca="false">I297*1.2</f>
        <v>0</v>
      </c>
    </row>
    <row r="298" customFormat="false" ht="15.6" hidden="false" customHeight="false" outlineLevel="0" collapsed="false">
      <c r="A298" s="12" t="s">
        <v>26</v>
      </c>
      <c r="B298" s="15" t="s">
        <v>251</v>
      </c>
      <c r="C298" s="12" t="s">
        <v>19</v>
      </c>
      <c r="D298" s="16"/>
      <c r="E298" s="16"/>
      <c r="F298" s="7" t="n">
        <v>15</v>
      </c>
      <c r="G298" s="17"/>
      <c r="H298" s="13" t="n">
        <f aca="false">G298*1.2</f>
        <v>0</v>
      </c>
      <c r="I298" s="13" t="n">
        <f aca="false">F298*G298</f>
        <v>0</v>
      </c>
      <c r="J298" s="13" t="n">
        <f aca="false">I298*1.2</f>
        <v>0</v>
      </c>
    </row>
    <row r="299" customFormat="false" ht="15.6" hidden="false" customHeight="false" outlineLevel="0" collapsed="false">
      <c r="A299" s="12" t="s">
        <v>28</v>
      </c>
      <c r="B299" s="15" t="s">
        <v>253</v>
      </c>
      <c r="C299" s="12" t="s">
        <v>19</v>
      </c>
      <c r="D299" s="16"/>
      <c r="E299" s="16"/>
      <c r="F299" s="7" t="n">
        <v>2</v>
      </c>
      <c r="G299" s="17"/>
      <c r="H299" s="13" t="n">
        <f aca="false">G299*1.2</f>
        <v>0</v>
      </c>
      <c r="I299" s="13" t="n">
        <f aca="false">F299*G299</f>
        <v>0</v>
      </c>
      <c r="J299" s="13" t="n">
        <f aca="false">I299*1.2</f>
        <v>0</v>
      </c>
    </row>
    <row r="300" customFormat="false" ht="15.6" hidden="false" customHeight="false" outlineLevel="0" collapsed="false">
      <c r="A300" s="12" t="s">
        <v>30</v>
      </c>
      <c r="B300" s="15" t="s">
        <v>254</v>
      </c>
      <c r="C300" s="12" t="s">
        <v>19</v>
      </c>
      <c r="D300" s="16"/>
      <c r="E300" s="16"/>
      <c r="F300" s="7" t="n">
        <v>2</v>
      </c>
      <c r="G300" s="17"/>
      <c r="H300" s="13" t="n">
        <f aca="false">G300*1.2</f>
        <v>0</v>
      </c>
      <c r="I300" s="13" t="n">
        <f aca="false">F300*G300</f>
        <v>0</v>
      </c>
      <c r="J300" s="13" t="n">
        <f aca="false">I300*1.2</f>
        <v>0</v>
      </c>
    </row>
    <row r="301" customFormat="false" ht="15.6" hidden="false" customHeight="false" outlineLevel="0" collapsed="false">
      <c r="A301" s="12" t="s">
        <v>32</v>
      </c>
      <c r="B301" s="15" t="s">
        <v>255</v>
      </c>
      <c r="C301" s="12" t="s">
        <v>19</v>
      </c>
      <c r="D301" s="16"/>
      <c r="E301" s="16"/>
      <c r="F301" s="7" t="n">
        <v>2</v>
      </c>
      <c r="G301" s="17"/>
      <c r="H301" s="13" t="n">
        <f aca="false">G301*1.2</f>
        <v>0</v>
      </c>
      <c r="I301" s="13" t="n">
        <f aca="false">F301*G301</f>
        <v>0</v>
      </c>
      <c r="J301" s="13" t="n">
        <f aca="false">I301*1.2</f>
        <v>0</v>
      </c>
    </row>
    <row r="302" customFormat="false" ht="15.6" hidden="false" customHeight="false" outlineLevel="0" collapsed="false">
      <c r="A302" s="12" t="s">
        <v>34</v>
      </c>
      <c r="B302" s="15" t="s">
        <v>296</v>
      </c>
      <c r="C302" s="12" t="s">
        <v>19</v>
      </c>
      <c r="D302" s="16"/>
      <c r="E302" s="16"/>
      <c r="F302" s="7" t="n">
        <v>2</v>
      </c>
      <c r="G302" s="17"/>
      <c r="H302" s="13" t="n">
        <f aca="false">G302*1.2</f>
        <v>0</v>
      </c>
      <c r="I302" s="13" t="n">
        <f aca="false">F302*G302</f>
        <v>0</v>
      </c>
      <c r="J302" s="13" t="n">
        <f aca="false">I302*1.2</f>
        <v>0</v>
      </c>
    </row>
    <row r="303" customFormat="false" ht="15.6" hidden="false" customHeight="false" outlineLevel="0" collapsed="false">
      <c r="A303" s="12" t="s">
        <v>36</v>
      </c>
      <c r="B303" s="15" t="s">
        <v>256</v>
      </c>
      <c r="C303" s="12" t="s">
        <v>19</v>
      </c>
      <c r="D303" s="16"/>
      <c r="E303" s="16"/>
      <c r="F303" s="7" t="n">
        <v>2</v>
      </c>
      <c r="G303" s="17"/>
      <c r="H303" s="13" t="n">
        <f aca="false">G303*1.2</f>
        <v>0</v>
      </c>
      <c r="I303" s="13" t="n">
        <f aca="false">F303*G303</f>
        <v>0</v>
      </c>
      <c r="J303" s="13" t="n">
        <f aca="false">I303*1.2</f>
        <v>0</v>
      </c>
    </row>
    <row r="304" customFormat="false" ht="15.6" hidden="false" customHeight="false" outlineLevel="0" collapsed="false">
      <c r="A304" s="12" t="s">
        <v>38</v>
      </c>
      <c r="B304" s="15" t="s">
        <v>257</v>
      </c>
      <c r="C304" s="12" t="s">
        <v>19</v>
      </c>
      <c r="D304" s="16"/>
      <c r="E304" s="16"/>
      <c r="F304" s="7" t="n">
        <v>6</v>
      </c>
      <c r="G304" s="17"/>
      <c r="H304" s="13" t="n">
        <f aca="false">G304*1.2</f>
        <v>0</v>
      </c>
      <c r="I304" s="13" t="n">
        <f aca="false">F304*G304</f>
        <v>0</v>
      </c>
      <c r="J304" s="13" t="n">
        <f aca="false">I304*1.2</f>
        <v>0</v>
      </c>
    </row>
    <row r="305" customFormat="false" ht="15.6" hidden="false" customHeight="false" outlineLevel="0" collapsed="false">
      <c r="A305" s="12" t="s">
        <v>40</v>
      </c>
      <c r="B305" s="15" t="s">
        <v>297</v>
      </c>
      <c r="C305" s="12" t="s">
        <v>19</v>
      </c>
      <c r="D305" s="16"/>
      <c r="E305" s="16"/>
      <c r="F305" s="7" t="n">
        <v>2</v>
      </c>
      <c r="G305" s="17"/>
      <c r="H305" s="13" t="n">
        <f aca="false">G305*1.2</f>
        <v>0</v>
      </c>
      <c r="I305" s="13" t="n">
        <f aca="false">F305*G305</f>
        <v>0</v>
      </c>
      <c r="J305" s="13" t="n">
        <f aca="false">I305*1.2</f>
        <v>0</v>
      </c>
    </row>
    <row r="306" customFormat="false" ht="31.2" hidden="false" customHeight="false" outlineLevel="0" collapsed="false">
      <c r="A306" s="12" t="s">
        <v>42</v>
      </c>
      <c r="B306" s="15" t="s">
        <v>298</v>
      </c>
      <c r="C306" s="12" t="s">
        <v>19</v>
      </c>
      <c r="D306" s="16"/>
      <c r="E306" s="16"/>
      <c r="F306" s="7" t="n">
        <v>2</v>
      </c>
      <c r="G306" s="17"/>
      <c r="H306" s="13" t="n">
        <f aca="false">G306*1.2</f>
        <v>0</v>
      </c>
      <c r="I306" s="13" t="n">
        <f aca="false">F306*G306</f>
        <v>0</v>
      </c>
      <c r="J306" s="13" t="n">
        <f aca="false">I306*1.2</f>
        <v>0</v>
      </c>
    </row>
    <row r="307" customFormat="false" ht="15.6" hidden="false" customHeight="false" outlineLevel="0" collapsed="false">
      <c r="A307" s="12" t="s">
        <v>44</v>
      </c>
      <c r="B307" s="15" t="s">
        <v>299</v>
      </c>
      <c r="C307" s="12" t="s">
        <v>19</v>
      </c>
      <c r="D307" s="16"/>
      <c r="E307" s="16"/>
      <c r="F307" s="7" t="n">
        <v>2</v>
      </c>
      <c r="G307" s="17"/>
      <c r="H307" s="13" t="n">
        <f aca="false">G307*1.2</f>
        <v>0</v>
      </c>
      <c r="I307" s="13" t="n">
        <f aca="false">F307*G307</f>
        <v>0</v>
      </c>
      <c r="J307" s="13" t="n">
        <f aca="false">I307*1.2</f>
        <v>0</v>
      </c>
    </row>
    <row r="308" customFormat="false" ht="31.2" hidden="false" customHeight="false" outlineLevel="0" collapsed="false">
      <c r="A308" s="7" t="s">
        <v>303</v>
      </c>
      <c r="B308" s="11" t="s">
        <v>304</v>
      </c>
      <c r="C308" s="7"/>
      <c r="D308" s="25"/>
      <c r="E308" s="25"/>
      <c r="F308" s="12"/>
      <c r="G308" s="17"/>
      <c r="H308" s="13"/>
      <c r="I308" s="13"/>
      <c r="J308" s="13"/>
    </row>
    <row r="309" customFormat="false" ht="15.6" hidden="false" customHeight="false" outlineLevel="0" collapsed="false">
      <c r="A309" s="7" t="s">
        <v>15</v>
      </c>
      <c r="B309" s="11" t="s">
        <v>16</v>
      </c>
      <c r="C309" s="7"/>
      <c r="D309" s="25"/>
      <c r="E309" s="25"/>
      <c r="F309" s="12"/>
      <c r="G309" s="17"/>
      <c r="H309" s="13"/>
      <c r="I309" s="13"/>
      <c r="J309" s="13"/>
    </row>
    <row r="310" customFormat="false" ht="31.2" hidden="false" customHeight="false" outlineLevel="0" collapsed="false">
      <c r="A310" s="12" t="s">
        <v>17</v>
      </c>
      <c r="B310" s="15" t="s">
        <v>263</v>
      </c>
      <c r="C310" s="12" t="s">
        <v>19</v>
      </c>
      <c r="D310" s="16"/>
      <c r="E310" s="16"/>
      <c r="F310" s="7" t="n">
        <v>2</v>
      </c>
      <c r="G310" s="17"/>
      <c r="H310" s="13" t="n">
        <f aca="false">G310*1.2</f>
        <v>0</v>
      </c>
      <c r="I310" s="13" t="n">
        <f aca="false">F310*G310</f>
        <v>0</v>
      </c>
      <c r="J310" s="13" t="n">
        <f aca="false">I310*1.2</f>
        <v>0</v>
      </c>
    </row>
    <row r="311" customFormat="false" ht="31.2" hidden="false" customHeight="false" outlineLevel="0" collapsed="false">
      <c r="A311" s="12" t="s">
        <v>20</v>
      </c>
      <c r="B311" s="15" t="s">
        <v>264</v>
      </c>
      <c r="C311" s="12" t="s">
        <v>19</v>
      </c>
      <c r="D311" s="16"/>
      <c r="E311" s="16"/>
      <c r="F311" s="7" t="n">
        <v>6</v>
      </c>
      <c r="G311" s="17"/>
      <c r="H311" s="13" t="n">
        <f aca="false">G311*1.2</f>
        <v>0</v>
      </c>
      <c r="I311" s="13" t="n">
        <f aca="false">F311*G311</f>
        <v>0</v>
      </c>
      <c r="J311" s="13" t="n">
        <f aca="false">I311*1.2</f>
        <v>0</v>
      </c>
    </row>
    <row r="312" customFormat="false" ht="31.2" hidden="false" customHeight="false" outlineLevel="0" collapsed="false">
      <c r="A312" s="12" t="s">
        <v>22</v>
      </c>
      <c r="B312" s="15" t="s">
        <v>265</v>
      </c>
      <c r="C312" s="12" t="s">
        <v>19</v>
      </c>
      <c r="D312" s="16"/>
      <c r="E312" s="16"/>
      <c r="F312" s="7" t="n">
        <v>2</v>
      </c>
      <c r="G312" s="17"/>
      <c r="H312" s="13" t="n">
        <f aca="false">G312*1.2</f>
        <v>0</v>
      </c>
      <c r="I312" s="13" t="n">
        <f aca="false">F312*G312</f>
        <v>0</v>
      </c>
      <c r="J312" s="13" t="n">
        <f aca="false">I312*1.2</f>
        <v>0</v>
      </c>
    </row>
    <row r="313" customFormat="false" ht="15.6" hidden="false" customHeight="false" outlineLevel="0" collapsed="false">
      <c r="A313" s="12" t="s">
        <v>24</v>
      </c>
      <c r="B313" s="15" t="s">
        <v>266</v>
      </c>
      <c r="C313" s="12" t="s">
        <v>19</v>
      </c>
      <c r="D313" s="16"/>
      <c r="E313" s="16"/>
      <c r="F313" s="7" t="n">
        <v>6</v>
      </c>
      <c r="G313" s="17"/>
      <c r="H313" s="13" t="n">
        <f aca="false">G313*1.2</f>
        <v>0</v>
      </c>
      <c r="I313" s="13" t="n">
        <f aca="false">F313*G313</f>
        <v>0</v>
      </c>
      <c r="J313" s="13" t="n">
        <f aca="false">I313*1.2</f>
        <v>0</v>
      </c>
    </row>
    <row r="314" customFormat="false" ht="15.6" hidden="false" customHeight="false" outlineLevel="0" collapsed="false">
      <c r="A314" s="12" t="s">
        <v>26</v>
      </c>
      <c r="B314" s="15" t="s">
        <v>267</v>
      </c>
      <c r="C314" s="12" t="s">
        <v>19</v>
      </c>
      <c r="D314" s="16"/>
      <c r="E314" s="16"/>
      <c r="F314" s="7" t="n">
        <v>8</v>
      </c>
      <c r="G314" s="17"/>
      <c r="H314" s="13" t="n">
        <f aca="false">G314*1.2</f>
        <v>0</v>
      </c>
      <c r="I314" s="13" t="n">
        <f aca="false">F314*G314</f>
        <v>0</v>
      </c>
      <c r="J314" s="13" t="n">
        <f aca="false">I314*1.2</f>
        <v>0</v>
      </c>
    </row>
    <row r="315" customFormat="false" ht="15.6" hidden="false" customHeight="false" outlineLevel="0" collapsed="false">
      <c r="A315" s="12" t="s">
        <v>28</v>
      </c>
      <c r="B315" s="15" t="s">
        <v>268</v>
      </c>
      <c r="C315" s="12" t="s">
        <v>19</v>
      </c>
      <c r="D315" s="16"/>
      <c r="E315" s="16"/>
      <c r="F315" s="7" t="n">
        <v>1</v>
      </c>
      <c r="G315" s="17"/>
      <c r="H315" s="13" t="n">
        <f aca="false">G315*1.2</f>
        <v>0</v>
      </c>
      <c r="I315" s="13" t="n">
        <f aca="false">F315*G315</f>
        <v>0</v>
      </c>
      <c r="J315" s="13" t="n">
        <f aca="false">I315*1.2</f>
        <v>0</v>
      </c>
    </row>
    <row r="316" customFormat="false" ht="15.6" hidden="false" customHeight="false" outlineLevel="0" collapsed="false">
      <c r="A316" s="12" t="s">
        <v>30</v>
      </c>
      <c r="B316" s="15" t="s">
        <v>41</v>
      </c>
      <c r="C316" s="12" t="s">
        <v>19</v>
      </c>
      <c r="D316" s="16"/>
      <c r="E316" s="16"/>
      <c r="F316" s="7" t="n">
        <v>2</v>
      </c>
      <c r="G316" s="17"/>
      <c r="H316" s="13" t="n">
        <f aca="false">G316*1.2</f>
        <v>0</v>
      </c>
      <c r="I316" s="13" t="n">
        <f aca="false">F316*G316</f>
        <v>0</v>
      </c>
      <c r="J316" s="13" t="n">
        <f aca="false">I316*1.2</f>
        <v>0</v>
      </c>
    </row>
    <row r="317" customFormat="false" ht="15.6" hidden="false" customHeight="false" outlineLevel="0" collapsed="false">
      <c r="A317" s="12" t="s">
        <v>32</v>
      </c>
      <c r="B317" s="15" t="s">
        <v>269</v>
      </c>
      <c r="C317" s="12" t="s">
        <v>19</v>
      </c>
      <c r="D317" s="16"/>
      <c r="E317" s="16"/>
      <c r="F317" s="7" t="n">
        <v>2</v>
      </c>
      <c r="G317" s="17"/>
      <c r="H317" s="13" t="n">
        <f aca="false">G317*1.2</f>
        <v>0</v>
      </c>
      <c r="I317" s="13" t="n">
        <f aca="false">F317*G317</f>
        <v>0</v>
      </c>
      <c r="J317" s="13" t="n">
        <f aca="false">I317*1.2</f>
        <v>0</v>
      </c>
    </row>
    <row r="318" customFormat="false" ht="15.6" hidden="false" customHeight="false" outlineLevel="0" collapsed="false">
      <c r="A318" s="12" t="s">
        <v>34</v>
      </c>
      <c r="B318" s="15" t="s">
        <v>49</v>
      </c>
      <c r="C318" s="12" t="s">
        <v>19</v>
      </c>
      <c r="D318" s="16"/>
      <c r="E318" s="16"/>
      <c r="F318" s="7" t="n">
        <v>4</v>
      </c>
      <c r="G318" s="17"/>
      <c r="H318" s="13" t="n">
        <f aca="false">G318*1.2</f>
        <v>0</v>
      </c>
      <c r="I318" s="13" t="n">
        <f aca="false">F318*G318</f>
        <v>0</v>
      </c>
      <c r="J318" s="13" t="n">
        <f aca="false">I318*1.2</f>
        <v>0</v>
      </c>
    </row>
    <row r="319" customFormat="false" ht="15.6" hidden="false" customHeight="false" outlineLevel="0" collapsed="false">
      <c r="A319" s="12" t="s">
        <v>36</v>
      </c>
      <c r="B319" s="15" t="s">
        <v>55</v>
      </c>
      <c r="C319" s="12" t="s">
        <v>19</v>
      </c>
      <c r="D319" s="16"/>
      <c r="E319" s="16"/>
      <c r="F319" s="7" t="n">
        <v>4</v>
      </c>
      <c r="G319" s="17"/>
      <c r="H319" s="13" t="n">
        <f aca="false">G319*1.2</f>
        <v>0</v>
      </c>
      <c r="I319" s="13" t="n">
        <f aca="false">F319*G319</f>
        <v>0</v>
      </c>
      <c r="J319" s="13" t="n">
        <f aca="false">I319*1.2</f>
        <v>0</v>
      </c>
    </row>
    <row r="320" customFormat="false" ht="15.6" hidden="false" customHeight="false" outlineLevel="0" collapsed="false">
      <c r="A320" s="12" t="s">
        <v>38</v>
      </c>
      <c r="B320" s="15" t="s">
        <v>53</v>
      </c>
      <c r="C320" s="12" t="s">
        <v>19</v>
      </c>
      <c r="D320" s="16"/>
      <c r="E320" s="16"/>
      <c r="F320" s="7" t="n">
        <v>2</v>
      </c>
      <c r="G320" s="17"/>
      <c r="H320" s="13" t="n">
        <f aca="false">G320*1.2</f>
        <v>0</v>
      </c>
      <c r="I320" s="13" t="n">
        <f aca="false">F320*G320</f>
        <v>0</v>
      </c>
      <c r="J320" s="13" t="n">
        <f aca="false">I320*1.2</f>
        <v>0</v>
      </c>
    </row>
    <row r="321" customFormat="false" ht="15.6" hidden="false" customHeight="false" outlineLevel="0" collapsed="false">
      <c r="A321" s="12" t="s">
        <v>40</v>
      </c>
      <c r="B321" s="15" t="s">
        <v>270</v>
      </c>
      <c r="C321" s="12" t="s">
        <v>19</v>
      </c>
      <c r="D321" s="16"/>
      <c r="E321" s="16"/>
      <c r="F321" s="7" t="n">
        <v>2</v>
      </c>
      <c r="G321" s="17"/>
      <c r="H321" s="13" t="n">
        <f aca="false">G321*1.2</f>
        <v>0</v>
      </c>
      <c r="I321" s="13" t="n">
        <f aca="false">F321*G321</f>
        <v>0</v>
      </c>
      <c r="J321" s="13" t="n">
        <f aca="false">I321*1.2</f>
        <v>0</v>
      </c>
    </row>
    <row r="322" customFormat="false" ht="15.6" hidden="false" customHeight="false" outlineLevel="0" collapsed="false">
      <c r="A322" s="12" t="s">
        <v>42</v>
      </c>
      <c r="B322" s="15" t="s">
        <v>271</v>
      </c>
      <c r="C322" s="12" t="s">
        <v>19</v>
      </c>
      <c r="D322" s="16"/>
      <c r="E322" s="16"/>
      <c r="F322" s="7" t="n">
        <v>1</v>
      </c>
      <c r="G322" s="17"/>
      <c r="H322" s="13" t="n">
        <f aca="false">G322*1.2</f>
        <v>0</v>
      </c>
      <c r="I322" s="13" t="n">
        <f aca="false">F322*G322</f>
        <v>0</v>
      </c>
      <c r="J322" s="13" t="n">
        <f aca="false">I322*1.2</f>
        <v>0</v>
      </c>
    </row>
    <row r="323" customFormat="false" ht="15.6" hidden="false" customHeight="false" outlineLevel="0" collapsed="false">
      <c r="A323" s="12" t="s">
        <v>44</v>
      </c>
      <c r="B323" s="15" t="s">
        <v>272</v>
      </c>
      <c r="C323" s="12" t="s">
        <v>19</v>
      </c>
      <c r="D323" s="16"/>
      <c r="E323" s="16"/>
      <c r="F323" s="7" t="n">
        <v>1</v>
      </c>
      <c r="G323" s="17"/>
      <c r="H323" s="13" t="n">
        <f aca="false">G323*1.2</f>
        <v>0</v>
      </c>
      <c r="I323" s="13" t="n">
        <f aca="false">F323*G323</f>
        <v>0</v>
      </c>
      <c r="J323" s="13" t="n">
        <f aca="false">I323*1.2</f>
        <v>0</v>
      </c>
    </row>
    <row r="324" customFormat="false" ht="15.6" hidden="false" customHeight="false" outlineLevel="0" collapsed="false">
      <c r="A324" s="12" t="s">
        <v>46</v>
      </c>
      <c r="B324" s="15" t="s">
        <v>59</v>
      </c>
      <c r="C324" s="12" t="s">
        <v>19</v>
      </c>
      <c r="D324" s="16"/>
      <c r="E324" s="16"/>
      <c r="F324" s="7" t="n">
        <v>14</v>
      </c>
      <c r="G324" s="17"/>
      <c r="H324" s="13" t="n">
        <f aca="false">G324*1.2</f>
        <v>0</v>
      </c>
      <c r="I324" s="13" t="n">
        <f aca="false">F324*G324</f>
        <v>0</v>
      </c>
      <c r="J324" s="13" t="n">
        <f aca="false">I324*1.2</f>
        <v>0</v>
      </c>
    </row>
    <row r="325" customFormat="false" ht="15.6" hidden="false" customHeight="false" outlineLevel="0" collapsed="false">
      <c r="A325" s="12" t="s">
        <v>48</v>
      </c>
      <c r="B325" s="15" t="s">
        <v>61</v>
      </c>
      <c r="C325" s="12" t="s">
        <v>19</v>
      </c>
      <c r="D325" s="16"/>
      <c r="E325" s="16"/>
      <c r="F325" s="7" t="n">
        <v>12</v>
      </c>
      <c r="G325" s="17"/>
      <c r="H325" s="13" t="n">
        <f aca="false">G325*1.2</f>
        <v>0</v>
      </c>
      <c r="I325" s="13" t="n">
        <f aca="false">F325*G325</f>
        <v>0</v>
      </c>
      <c r="J325" s="13" t="n">
        <f aca="false">I325*1.2</f>
        <v>0</v>
      </c>
    </row>
    <row r="326" customFormat="false" ht="15.6" hidden="false" customHeight="false" outlineLevel="0" collapsed="false">
      <c r="A326" s="12" t="s">
        <v>50</v>
      </c>
      <c r="B326" s="15" t="s">
        <v>273</v>
      </c>
      <c r="C326" s="12" t="s">
        <v>19</v>
      </c>
      <c r="D326" s="16"/>
      <c r="E326" s="16"/>
      <c r="F326" s="7" t="n">
        <v>2</v>
      </c>
      <c r="G326" s="17"/>
      <c r="H326" s="13" t="n">
        <f aca="false">G326*1.2</f>
        <v>0</v>
      </c>
      <c r="I326" s="13" t="n">
        <f aca="false">F326*G326</f>
        <v>0</v>
      </c>
      <c r="J326" s="13" t="n">
        <f aca="false">I326*1.2</f>
        <v>0</v>
      </c>
    </row>
    <row r="327" customFormat="false" ht="15.6" hidden="false" customHeight="false" outlineLevel="0" collapsed="false">
      <c r="A327" s="12" t="s">
        <v>52</v>
      </c>
      <c r="B327" s="15" t="s">
        <v>274</v>
      </c>
      <c r="C327" s="12" t="s">
        <v>19</v>
      </c>
      <c r="D327" s="16"/>
      <c r="E327" s="16"/>
      <c r="F327" s="7" t="n">
        <v>2</v>
      </c>
      <c r="G327" s="17"/>
      <c r="H327" s="13" t="n">
        <f aca="false">G327*1.2</f>
        <v>0</v>
      </c>
      <c r="I327" s="13" t="n">
        <f aca="false">F327*G327</f>
        <v>0</v>
      </c>
      <c r="J327" s="13" t="n">
        <f aca="false">I327*1.2</f>
        <v>0</v>
      </c>
    </row>
    <row r="328" customFormat="false" ht="15.6" hidden="false" customHeight="false" outlineLevel="0" collapsed="false">
      <c r="A328" s="12" t="s">
        <v>54</v>
      </c>
      <c r="B328" s="15" t="s">
        <v>87</v>
      </c>
      <c r="C328" s="12" t="s">
        <v>19</v>
      </c>
      <c r="D328" s="16"/>
      <c r="E328" s="16"/>
      <c r="F328" s="7" t="n">
        <v>2</v>
      </c>
      <c r="G328" s="17"/>
      <c r="H328" s="13" t="n">
        <f aca="false">G328*1.2</f>
        <v>0</v>
      </c>
      <c r="I328" s="13" t="n">
        <f aca="false">F328*G328</f>
        <v>0</v>
      </c>
      <c r="J328" s="13" t="n">
        <f aca="false">I328*1.2</f>
        <v>0</v>
      </c>
    </row>
    <row r="329" customFormat="false" ht="15.6" hidden="false" customHeight="false" outlineLevel="0" collapsed="false">
      <c r="A329" s="12" t="s">
        <v>56</v>
      </c>
      <c r="B329" s="15" t="s">
        <v>275</v>
      </c>
      <c r="C329" s="12" t="s">
        <v>19</v>
      </c>
      <c r="D329" s="16"/>
      <c r="E329" s="16"/>
      <c r="F329" s="7" t="n">
        <v>2</v>
      </c>
      <c r="G329" s="17"/>
      <c r="H329" s="13" t="n">
        <f aca="false">G329*1.2</f>
        <v>0</v>
      </c>
      <c r="I329" s="13" t="n">
        <f aca="false">F329*G329</f>
        <v>0</v>
      </c>
      <c r="J329" s="13" t="n">
        <f aca="false">I329*1.2</f>
        <v>0</v>
      </c>
    </row>
    <row r="330" customFormat="false" ht="15.6" hidden="false" customHeight="false" outlineLevel="0" collapsed="false">
      <c r="A330" s="12" t="s">
        <v>58</v>
      </c>
      <c r="B330" s="15" t="s">
        <v>276</v>
      </c>
      <c r="C330" s="12" t="s">
        <v>19</v>
      </c>
      <c r="D330" s="16"/>
      <c r="E330" s="16"/>
      <c r="F330" s="7" t="n">
        <v>1</v>
      </c>
      <c r="G330" s="17"/>
      <c r="H330" s="13" t="n">
        <f aca="false">G330*1.2</f>
        <v>0</v>
      </c>
      <c r="I330" s="13" t="n">
        <f aca="false">F330*G330</f>
        <v>0</v>
      </c>
      <c r="J330" s="13" t="n">
        <f aca="false">I330*1.2</f>
        <v>0</v>
      </c>
    </row>
    <row r="331" customFormat="false" ht="31.2" hidden="false" customHeight="false" outlineLevel="0" collapsed="false">
      <c r="A331" s="12" t="s">
        <v>60</v>
      </c>
      <c r="B331" s="15" t="s">
        <v>277</v>
      </c>
      <c r="C331" s="12" t="s">
        <v>19</v>
      </c>
      <c r="D331" s="16"/>
      <c r="E331" s="16"/>
      <c r="F331" s="7" t="n">
        <v>1</v>
      </c>
      <c r="G331" s="17"/>
      <c r="H331" s="13" t="n">
        <f aca="false">G331*1.2</f>
        <v>0</v>
      </c>
      <c r="I331" s="13" t="n">
        <f aca="false">F331*G331</f>
        <v>0</v>
      </c>
      <c r="J331" s="13" t="n">
        <f aca="false">I331*1.2</f>
        <v>0</v>
      </c>
    </row>
    <row r="332" customFormat="false" ht="31.2" hidden="false" customHeight="false" outlineLevel="0" collapsed="false">
      <c r="A332" s="12" t="s">
        <v>62</v>
      </c>
      <c r="B332" s="15" t="s">
        <v>97</v>
      </c>
      <c r="C332" s="12" t="s">
        <v>19</v>
      </c>
      <c r="D332" s="16"/>
      <c r="E332" s="16"/>
      <c r="F332" s="7" t="n">
        <v>1</v>
      </c>
      <c r="G332" s="17"/>
      <c r="H332" s="13" t="n">
        <f aca="false">G332*1.2</f>
        <v>0</v>
      </c>
      <c r="I332" s="13" t="n">
        <f aca="false">F332*G332</f>
        <v>0</v>
      </c>
      <c r="J332" s="13" t="n">
        <f aca="false">I332*1.2</f>
        <v>0</v>
      </c>
    </row>
    <row r="333" customFormat="false" ht="31.2" hidden="false" customHeight="false" outlineLevel="0" collapsed="false">
      <c r="A333" s="12" t="s">
        <v>64</v>
      </c>
      <c r="B333" s="15" t="s">
        <v>278</v>
      </c>
      <c r="C333" s="12" t="s">
        <v>19</v>
      </c>
      <c r="D333" s="16"/>
      <c r="E333" s="16"/>
      <c r="F333" s="7" t="n">
        <v>2</v>
      </c>
      <c r="G333" s="17"/>
      <c r="H333" s="13" t="n">
        <f aca="false">G333*1.2</f>
        <v>0</v>
      </c>
      <c r="I333" s="13" t="n">
        <f aca="false">F333*G333</f>
        <v>0</v>
      </c>
      <c r="J333" s="13" t="n">
        <f aca="false">I333*1.2</f>
        <v>0</v>
      </c>
    </row>
    <row r="334" customFormat="false" ht="15.6" hidden="false" customHeight="false" outlineLevel="0" collapsed="false">
      <c r="A334" s="12" t="s">
        <v>66</v>
      </c>
      <c r="B334" s="15" t="s">
        <v>105</v>
      </c>
      <c r="C334" s="12" t="s">
        <v>19</v>
      </c>
      <c r="D334" s="16"/>
      <c r="E334" s="16"/>
      <c r="F334" s="7" t="n">
        <v>8</v>
      </c>
      <c r="G334" s="17"/>
      <c r="H334" s="13" t="n">
        <f aca="false">G334*1.2</f>
        <v>0</v>
      </c>
      <c r="I334" s="13" t="n">
        <f aca="false">F334*G334</f>
        <v>0</v>
      </c>
      <c r="J334" s="13" t="n">
        <f aca="false">I334*1.2</f>
        <v>0</v>
      </c>
    </row>
    <row r="335" customFormat="false" ht="15.6" hidden="false" customHeight="false" outlineLevel="0" collapsed="false">
      <c r="A335" s="12" t="s">
        <v>68</v>
      </c>
      <c r="B335" s="15" t="s">
        <v>107</v>
      </c>
      <c r="C335" s="12" t="s">
        <v>19</v>
      </c>
      <c r="D335" s="16"/>
      <c r="E335" s="16"/>
      <c r="F335" s="7" t="n">
        <v>26</v>
      </c>
      <c r="G335" s="17"/>
      <c r="H335" s="13" t="n">
        <f aca="false">G335*1.2</f>
        <v>0</v>
      </c>
      <c r="I335" s="13" t="n">
        <f aca="false">F335*G335</f>
        <v>0</v>
      </c>
      <c r="J335" s="13" t="n">
        <f aca="false">I335*1.2</f>
        <v>0</v>
      </c>
    </row>
    <row r="336" customFormat="false" ht="15.6" hidden="false" customHeight="false" outlineLevel="0" collapsed="false">
      <c r="A336" s="12" t="s">
        <v>70</v>
      </c>
      <c r="B336" s="15" t="s">
        <v>109</v>
      </c>
      <c r="C336" s="12" t="s">
        <v>19</v>
      </c>
      <c r="D336" s="16"/>
      <c r="E336" s="16"/>
      <c r="F336" s="7" t="n">
        <v>26</v>
      </c>
      <c r="G336" s="17"/>
      <c r="H336" s="13" t="n">
        <f aca="false">G336*1.2</f>
        <v>0</v>
      </c>
      <c r="I336" s="13" t="n">
        <f aca="false">F336*G336</f>
        <v>0</v>
      </c>
      <c r="J336" s="13" t="n">
        <f aca="false">I336*1.2</f>
        <v>0</v>
      </c>
    </row>
    <row r="337" customFormat="false" ht="15.6" hidden="false" customHeight="false" outlineLevel="0" collapsed="false">
      <c r="A337" s="12" t="s">
        <v>72</v>
      </c>
      <c r="B337" s="15" t="s">
        <v>279</v>
      </c>
      <c r="C337" s="12" t="s">
        <v>19</v>
      </c>
      <c r="D337" s="16"/>
      <c r="E337" s="16"/>
      <c r="F337" s="7" t="n">
        <v>1</v>
      </c>
      <c r="G337" s="17"/>
      <c r="H337" s="13" t="n">
        <f aca="false">G337*1.2</f>
        <v>0</v>
      </c>
      <c r="I337" s="13" t="n">
        <f aca="false">F337*G337</f>
        <v>0</v>
      </c>
      <c r="J337" s="13" t="n">
        <f aca="false">I337*1.2</f>
        <v>0</v>
      </c>
    </row>
    <row r="338" customFormat="false" ht="15.6" hidden="false" customHeight="false" outlineLevel="0" collapsed="false">
      <c r="A338" s="12" t="s">
        <v>74</v>
      </c>
      <c r="B338" s="15" t="s">
        <v>280</v>
      </c>
      <c r="C338" s="12" t="s">
        <v>19</v>
      </c>
      <c r="D338" s="16"/>
      <c r="E338" s="16"/>
      <c r="F338" s="7" t="n">
        <v>2</v>
      </c>
      <c r="G338" s="17"/>
      <c r="H338" s="13" t="n">
        <f aca="false">G338*1.2</f>
        <v>0</v>
      </c>
      <c r="I338" s="13" t="n">
        <f aca="false">F338*G338</f>
        <v>0</v>
      </c>
      <c r="J338" s="13" t="n">
        <f aca="false">I338*1.2</f>
        <v>0</v>
      </c>
    </row>
    <row r="339" customFormat="false" ht="15.6" hidden="false" customHeight="false" outlineLevel="0" collapsed="false">
      <c r="A339" s="12" t="s">
        <v>76</v>
      </c>
      <c r="B339" s="15" t="s">
        <v>111</v>
      </c>
      <c r="C339" s="12" t="s">
        <v>19</v>
      </c>
      <c r="D339" s="16"/>
      <c r="E339" s="16"/>
      <c r="F339" s="7" t="n">
        <v>24</v>
      </c>
      <c r="G339" s="17"/>
      <c r="H339" s="13" t="n">
        <f aca="false">G339*1.2</f>
        <v>0</v>
      </c>
      <c r="I339" s="13" t="n">
        <f aca="false">F339*G339</f>
        <v>0</v>
      </c>
      <c r="J339" s="13" t="n">
        <f aca="false">I339*1.2</f>
        <v>0</v>
      </c>
    </row>
    <row r="340" customFormat="false" ht="15.6" hidden="false" customHeight="false" outlineLevel="0" collapsed="false">
      <c r="A340" s="12" t="s">
        <v>78</v>
      </c>
      <c r="B340" s="15" t="s">
        <v>113</v>
      </c>
      <c r="C340" s="12" t="s">
        <v>19</v>
      </c>
      <c r="D340" s="16"/>
      <c r="E340" s="16"/>
      <c r="F340" s="7" t="n">
        <v>4</v>
      </c>
      <c r="G340" s="17"/>
      <c r="H340" s="13" t="n">
        <f aca="false">G340*1.2</f>
        <v>0</v>
      </c>
      <c r="I340" s="13" t="n">
        <f aca="false">F340*G340</f>
        <v>0</v>
      </c>
      <c r="J340" s="13" t="n">
        <f aca="false">I340*1.2</f>
        <v>0</v>
      </c>
    </row>
    <row r="341" customFormat="false" ht="15.6" hidden="false" customHeight="false" outlineLevel="0" collapsed="false">
      <c r="A341" s="12" t="s">
        <v>80</v>
      </c>
      <c r="B341" s="15" t="s">
        <v>115</v>
      </c>
      <c r="C341" s="12" t="s">
        <v>19</v>
      </c>
      <c r="D341" s="16"/>
      <c r="E341" s="16"/>
      <c r="F341" s="7" t="n">
        <v>4</v>
      </c>
      <c r="G341" s="17"/>
      <c r="H341" s="13" t="n">
        <f aca="false">G341*1.2</f>
        <v>0</v>
      </c>
      <c r="I341" s="13" t="n">
        <f aca="false">F341*G341</f>
        <v>0</v>
      </c>
      <c r="J341" s="13" t="n">
        <f aca="false">I341*1.2</f>
        <v>0</v>
      </c>
    </row>
    <row r="342" customFormat="false" ht="15.6" hidden="false" customHeight="false" outlineLevel="0" collapsed="false">
      <c r="A342" s="12" t="s">
        <v>82</v>
      </c>
      <c r="B342" s="15" t="s">
        <v>117</v>
      </c>
      <c r="C342" s="12" t="s">
        <v>19</v>
      </c>
      <c r="D342" s="16"/>
      <c r="E342" s="16"/>
      <c r="F342" s="7" t="n">
        <v>13</v>
      </c>
      <c r="G342" s="17"/>
      <c r="H342" s="13" t="n">
        <f aca="false">G342*1.2</f>
        <v>0</v>
      </c>
      <c r="I342" s="13" t="n">
        <f aca="false">F342*G342</f>
        <v>0</v>
      </c>
      <c r="J342" s="13" t="n">
        <f aca="false">I342*1.2</f>
        <v>0</v>
      </c>
    </row>
    <row r="343" customFormat="false" ht="15.6" hidden="false" customHeight="false" outlineLevel="0" collapsed="false">
      <c r="A343" s="12" t="s">
        <v>84</v>
      </c>
      <c r="B343" s="15" t="s">
        <v>119</v>
      </c>
      <c r="C343" s="12" t="s">
        <v>19</v>
      </c>
      <c r="D343" s="16"/>
      <c r="E343" s="16"/>
      <c r="F343" s="7" t="n">
        <v>2</v>
      </c>
      <c r="G343" s="17"/>
      <c r="H343" s="13" t="n">
        <f aca="false">G343*1.2</f>
        <v>0</v>
      </c>
      <c r="I343" s="13" t="n">
        <f aca="false">F343*G343</f>
        <v>0</v>
      </c>
      <c r="J343" s="13" t="n">
        <f aca="false">I343*1.2</f>
        <v>0</v>
      </c>
    </row>
    <row r="344" customFormat="false" ht="15.6" hidden="false" customHeight="false" outlineLevel="0" collapsed="false">
      <c r="A344" s="12" t="s">
        <v>86</v>
      </c>
      <c r="B344" s="15" t="s">
        <v>281</v>
      </c>
      <c r="C344" s="12" t="s">
        <v>19</v>
      </c>
      <c r="D344" s="16"/>
      <c r="E344" s="16"/>
      <c r="F344" s="7" t="n">
        <v>1</v>
      </c>
      <c r="G344" s="17"/>
      <c r="H344" s="13" t="n">
        <f aca="false">G344*1.2</f>
        <v>0</v>
      </c>
      <c r="I344" s="13" t="n">
        <f aca="false">F344*G344</f>
        <v>0</v>
      </c>
      <c r="J344" s="13" t="n">
        <f aca="false">I344*1.2</f>
        <v>0</v>
      </c>
    </row>
    <row r="345" customFormat="false" ht="15.6" hidden="false" customHeight="false" outlineLevel="0" collapsed="false">
      <c r="A345" s="12" t="s">
        <v>88</v>
      </c>
      <c r="B345" s="15" t="s">
        <v>282</v>
      </c>
      <c r="C345" s="12" t="s">
        <v>19</v>
      </c>
      <c r="D345" s="16"/>
      <c r="E345" s="16"/>
      <c r="F345" s="7" t="n">
        <v>1</v>
      </c>
      <c r="G345" s="17"/>
      <c r="H345" s="13" t="n">
        <f aca="false">G345*1.2</f>
        <v>0</v>
      </c>
      <c r="I345" s="13" t="n">
        <f aca="false">F345*G345</f>
        <v>0</v>
      </c>
      <c r="J345" s="13" t="n">
        <f aca="false">I345*1.2</f>
        <v>0</v>
      </c>
    </row>
    <row r="346" customFormat="false" ht="15.6" hidden="false" customHeight="false" outlineLevel="0" collapsed="false">
      <c r="A346" s="12" t="s">
        <v>90</v>
      </c>
      <c r="B346" s="15" t="s">
        <v>283</v>
      </c>
      <c r="C346" s="12" t="s">
        <v>19</v>
      </c>
      <c r="D346" s="16"/>
      <c r="E346" s="16"/>
      <c r="F346" s="7" t="n">
        <v>1</v>
      </c>
      <c r="G346" s="17"/>
      <c r="H346" s="13" t="n">
        <f aca="false">G346*1.2</f>
        <v>0</v>
      </c>
      <c r="I346" s="13" t="n">
        <f aca="false">F346*G346</f>
        <v>0</v>
      </c>
      <c r="J346" s="13" t="n">
        <f aca="false">I346*1.2</f>
        <v>0</v>
      </c>
    </row>
    <row r="347" customFormat="false" ht="15.6" hidden="false" customHeight="false" outlineLevel="0" collapsed="false">
      <c r="A347" s="12" t="s">
        <v>92</v>
      </c>
      <c r="B347" s="15" t="s">
        <v>284</v>
      </c>
      <c r="C347" s="12" t="s">
        <v>19</v>
      </c>
      <c r="D347" s="16"/>
      <c r="E347" s="16"/>
      <c r="F347" s="7" t="n">
        <v>1</v>
      </c>
      <c r="G347" s="17"/>
      <c r="H347" s="13" t="n">
        <f aca="false">G347*1.2</f>
        <v>0</v>
      </c>
      <c r="I347" s="13" t="n">
        <f aca="false">F347*G347</f>
        <v>0</v>
      </c>
      <c r="J347" s="13" t="n">
        <f aca="false">I347*1.2</f>
        <v>0</v>
      </c>
    </row>
    <row r="348" customFormat="false" ht="15.6" hidden="false" customHeight="false" outlineLevel="0" collapsed="false">
      <c r="A348" s="12" t="s">
        <v>94</v>
      </c>
      <c r="B348" s="15" t="s">
        <v>125</v>
      </c>
      <c r="C348" s="12" t="s">
        <v>19</v>
      </c>
      <c r="D348" s="16"/>
      <c r="E348" s="16"/>
      <c r="F348" s="7" t="n">
        <v>2</v>
      </c>
      <c r="G348" s="17"/>
      <c r="H348" s="13" t="n">
        <f aca="false">G348*1.2</f>
        <v>0</v>
      </c>
      <c r="I348" s="13" t="n">
        <f aca="false">F348*G348</f>
        <v>0</v>
      </c>
      <c r="J348" s="13" t="n">
        <f aca="false">I348*1.2</f>
        <v>0</v>
      </c>
    </row>
    <row r="349" customFormat="false" ht="15.6" hidden="false" customHeight="true" outlineLevel="0" collapsed="false">
      <c r="A349" s="12" t="s">
        <v>96</v>
      </c>
      <c r="B349" s="15" t="s">
        <v>285</v>
      </c>
      <c r="C349" s="12" t="s">
        <v>19</v>
      </c>
      <c r="D349" s="16"/>
      <c r="E349" s="16"/>
      <c r="F349" s="7" t="n">
        <v>14</v>
      </c>
      <c r="G349" s="17"/>
      <c r="H349" s="13" t="n">
        <f aca="false">G349*1.2</f>
        <v>0</v>
      </c>
      <c r="I349" s="13" t="n">
        <f aca="false">F349*G349</f>
        <v>0</v>
      </c>
      <c r="J349" s="13" t="n">
        <f aca="false">I349*1.2</f>
        <v>0</v>
      </c>
    </row>
    <row r="350" customFormat="false" ht="15.6" hidden="false" customHeight="false" outlineLevel="0" collapsed="false">
      <c r="A350" s="12" t="s">
        <v>98</v>
      </c>
      <c r="B350" s="15" t="s">
        <v>286</v>
      </c>
      <c r="C350" s="12" t="s">
        <v>19</v>
      </c>
      <c r="D350" s="16"/>
      <c r="E350" s="16"/>
      <c r="F350" s="7" t="n">
        <v>14</v>
      </c>
      <c r="G350" s="17"/>
      <c r="H350" s="13" t="n">
        <f aca="false">G350*1.2</f>
        <v>0</v>
      </c>
      <c r="I350" s="13" t="n">
        <f aca="false">F350*G350</f>
        <v>0</v>
      </c>
      <c r="J350" s="13" t="n">
        <f aca="false">I350*1.2</f>
        <v>0</v>
      </c>
    </row>
    <row r="351" customFormat="false" ht="15.6" hidden="false" customHeight="false" outlineLevel="0" collapsed="false">
      <c r="A351" s="12" t="s">
        <v>100</v>
      </c>
      <c r="B351" s="15" t="s">
        <v>145</v>
      </c>
      <c r="C351" s="12" t="s">
        <v>19</v>
      </c>
      <c r="D351" s="16"/>
      <c r="E351" s="16"/>
      <c r="F351" s="7" t="n">
        <v>1</v>
      </c>
      <c r="G351" s="17"/>
      <c r="H351" s="13" t="n">
        <f aca="false">G351*1.2</f>
        <v>0</v>
      </c>
      <c r="I351" s="13" t="n">
        <f aca="false">F351*G351</f>
        <v>0</v>
      </c>
      <c r="J351" s="13" t="n">
        <f aca="false">I351*1.2</f>
        <v>0</v>
      </c>
    </row>
    <row r="352" customFormat="false" ht="15.6" hidden="false" customHeight="false" outlineLevel="0" collapsed="false">
      <c r="A352" s="12" t="s">
        <v>102</v>
      </c>
      <c r="B352" s="15" t="s">
        <v>147</v>
      </c>
      <c r="C352" s="12" t="s">
        <v>19</v>
      </c>
      <c r="D352" s="16"/>
      <c r="E352" s="16"/>
      <c r="F352" s="7" t="n">
        <v>2</v>
      </c>
      <c r="G352" s="17"/>
      <c r="H352" s="13" t="n">
        <f aca="false">G352*1.2</f>
        <v>0</v>
      </c>
      <c r="I352" s="13" t="n">
        <f aca="false">F352*G352</f>
        <v>0</v>
      </c>
      <c r="J352" s="13" t="n">
        <f aca="false">I352*1.2</f>
        <v>0</v>
      </c>
    </row>
    <row r="353" customFormat="false" ht="31.2" hidden="false" customHeight="false" outlineLevel="0" collapsed="false">
      <c r="A353" s="12" t="s">
        <v>104</v>
      </c>
      <c r="B353" s="15" t="s">
        <v>149</v>
      </c>
      <c r="C353" s="12" t="s">
        <v>19</v>
      </c>
      <c r="D353" s="16"/>
      <c r="E353" s="16"/>
      <c r="F353" s="7" t="n">
        <v>1</v>
      </c>
      <c r="G353" s="17"/>
      <c r="H353" s="13" t="n">
        <f aca="false">G353*1.2</f>
        <v>0</v>
      </c>
      <c r="I353" s="13" t="n">
        <f aca="false">F353*G353</f>
        <v>0</v>
      </c>
      <c r="J353" s="13" t="n">
        <f aca="false">I353*1.2</f>
        <v>0</v>
      </c>
    </row>
    <row r="354" customFormat="false" ht="15.6" hidden="false" customHeight="false" outlineLevel="0" collapsed="false">
      <c r="A354" s="12" t="s">
        <v>106</v>
      </c>
      <c r="B354" s="15" t="s">
        <v>153</v>
      </c>
      <c r="C354" s="12" t="s">
        <v>19</v>
      </c>
      <c r="D354" s="16"/>
      <c r="E354" s="16"/>
      <c r="F354" s="7" t="n">
        <v>3</v>
      </c>
      <c r="G354" s="17"/>
      <c r="H354" s="13" t="n">
        <f aca="false">G354*1.2</f>
        <v>0</v>
      </c>
      <c r="I354" s="13" t="n">
        <f aca="false">F354*G354</f>
        <v>0</v>
      </c>
      <c r="J354" s="13" t="n">
        <f aca="false">I354*1.2</f>
        <v>0</v>
      </c>
    </row>
    <row r="355" customFormat="false" ht="15.6" hidden="false" customHeight="false" outlineLevel="0" collapsed="false">
      <c r="A355" s="12" t="s">
        <v>108</v>
      </c>
      <c r="B355" s="15" t="s">
        <v>287</v>
      </c>
      <c r="C355" s="12" t="s">
        <v>19</v>
      </c>
      <c r="D355" s="16"/>
      <c r="E355" s="16"/>
      <c r="F355" s="7" t="n">
        <v>5</v>
      </c>
      <c r="G355" s="17"/>
      <c r="H355" s="13" t="n">
        <f aca="false">G355*1.2</f>
        <v>0</v>
      </c>
      <c r="I355" s="13" t="n">
        <f aca="false">F355*G355</f>
        <v>0</v>
      </c>
      <c r="J355" s="13" t="n">
        <f aca="false">I355*1.2</f>
        <v>0</v>
      </c>
    </row>
    <row r="356" customFormat="false" ht="15.6" hidden="false" customHeight="false" outlineLevel="0" collapsed="false">
      <c r="A356" s="12" t="s">
        <v>110</v>
      </c>
      <c r="B356" s="15" t="s">
        <v>288</v>
      </c>
      <c r="C356" s="12" t="s">
        <v>19</v>
      </c>
      <c r="D356" s="16"/>
      <c r="E356" s="16"/>
      <c r="F356" s="7" t="n">
        <v>2</v>
      </c>
      <c r="G356" s="17"/>
      <c r="H356" s="13" t="n">
        <f aca="false">G356*1.2</f>
        <v>0</v>
      </c>
      <c r="I356" s="13" t="n">
        <f aca="false">F356*G356</f>
        <v>0</v>
      </c>
      <c r="J356" s="13" t="n">
        <f aca="false">I356*1.2</f>
        <v>0</v>
      </c>
    </row>
    <row r="357" customFormat="false" ht="15.6" hidden="false" customHeight="false" outlineLevel="0" collapsed="false">
      <c r="A357" s="12" t="s">
        <v>112</v>
      </c>
      <c r="B357" s="15" t="s">
        <v>289</v>
      </c>
      <c r="C357" s="12" t="s">
        <v>19</v>
      </c>
      <c r="D357" s="16"/>
      <c r="E357" s="16"/>
      <c r="F357" s="7" t="n">
        <v>4</v>
      </c>
      <c r="G357" s="17"/>
      <c r="H357" s="13" t="n">
        <f aca="false">G357*1.2</f>
        <v>0</v>
      </c>
      <c r="I357" s="13" t="n">
        <f aca="false">F357*G357</f>
        <v>0</v>
      </c>
      <c r="J357" s="13" t="n">
        <f aca="false">I357*1.2</f>
        <v>0</v>
      </c>
    </row>
    <row r="358" customFormat="false" ht="15.6" hidden="false" customHeight="false" outlineLevel="0" collapsed="false">
      <c r="A358" s="12" t="s">
        <v>114</v>
      </c>
      <c r="B358" s="15" t="s">
        <v>290</v>
      </c>
      <c r="C358" s="12" t="s">
        <v>19</v>
      </c>
      <c r="D358" s="16"/>
      <c r="E358" s="16"/>
      <c r="F358" s="7" t="n">
        <v>7</v>
      </c>
      <c r="G358" s="17"/>
      <c r="H358" s="13" t="n">
        <f aca="false">G358*1.2</f>
        <v>0</v>
      </c>
      <c r="I358" s="13" t="n">
        <f aca="false">F358*G358</f>
        <v>0</v>
      </c>
      <c r="J358" s="13" t="n">
        <f aca="false">I358*1.2</f>
        <v>0</v>
      </c>
    </row>
    <row r="359" customFormat="false" ht="15.6" hidden="false" customHeight="false" outlineLevel="0" collapsed="false">
      <c r="A359" s="12" t="s">
        <v>116</v>
      </c>
      <c r="B359" s="15" t="s">
        <v>291</v>
      </c>
      <c r="C359" s="12" t="s">
        <v>19</v>
      </c>
      <c r="D359" s="16"/>
      <c r="E359" s="16"/>
      <c r="F359" s="7" t="n">
        <v>9</v>
      </c>
      <c r="G359" s="17"/>
      <c r="H359" s="13" t="n">
        <f aca="false">G359*1.2</f>
        <v>0</v>
      </c>
      <c r="I359" s="13" t="n">
        <f aca="false">F359*G359</f>
        <v>0</v>
      </c>
      <c r="J359" s="13" t="n">
        <f aca="false">I359*1.2</f>
        <v>0</v>
      </c>
    </row>
    <row r="360" customFormat="false" ht="15.6" hidden="false" customHeight="false" outlineLevel="0" collapsed="false">
      <c r="A360" s="12" t="s">
        <v>118</v>
      </c>
      <c r="B360" s="15" t="s">
        <v>173</v>
      </c>
      <c r="C360" s="12" t="s">
        <v>19</v>
      </c>
      <c r="D360" s="16"/>
      <c r="E360" s="16"/>
      <c r="F360" s="7" t="n">
        <v>9</v>
      </c>
      <c r="G360" s="17"/>
      <c r="H360" s="13" t="n">
        <f aca="false">G360*1.2</f>
        <v>0</v>
      </c>
      <c r="I360" s="13" t="n">
        <f aca="false">F360*G360</f>
        <v>0</v>
      </c>
      <c r="J360" s="13" t="n">
        <f aca="false">I360*1.2</f>
        <v>0</v>
      </c>
    </row>
    <row r="361" customFormat="false" ht="15.6" hidden="false" customHeight="false" outlineLevel="0" collapsed="false">
      <c r="A361" s="12" t="s">
        <v>120</v>
      </c>
      <c r="B361" s="15" t="s">
        <v>175</v>
      </c>
      <c r="C361" s="12" t="s">
        <v>19</v>
      </c>
      <c r="D361" s="16"/>
      <c r="E361" s="16"/>
      <c r="F361" s="7" t="n">
        <v>9</v>
      </c>
      <c r="G361" s="17"/>
      <c r="H361" s="13" t="n">
        <f aca="false">G361*1.2</f>
        <v>0</v>
      </c>
      <c r="I361" s="13" t="n">
        <f aca="false">F361*G361</f>
        <v>0</v>
      </c>
      <c r="J361" s="13" t="n">
        <f aca="false">I361*1.2</f>
        <v>0</v>
      </c>
    </row>
    <row r="362" customFormat="false" ht="15.6" hidden="false" customHeight="false" outlineLevel="0" collapsed="false">
      <c r="A362" s="12" t="s">
        <v>122</v>
      </c>
      <c r="B362" s="15" t="s">
        <v>179</v>
      </c>
      <c r="C362" s="12" t="s">
        <v>19</v>
      </c>
      <c r="D362" s="16"/>
      <c r="E362" s="16"/>
      <c r="F362" s="7" t="n">
        <v>9</v>
      </c>
      <c r="G362" s="17"/>
      <c r="H362" s="13" t="n">
        <f aca="false">G362*1.2</f>
        <v>0</v>
      </c>
      <c r="I362" s="13" t="n">
        <f aca="false">F362*G362</f>
        <v>0</v>
      </c>
      <c r="J362" s="13" t="n">
        <f aca="false">I362*1.2</f>
        <v>0</v>
      </c>
    </row>
    <row r="363" customFormat="false" ht="15.6" hidden="false" customHeight="false" outlineLevel="0" collapsed="false">
      <c r="A363" s="12" t="s">
        <v>124</v>
      </c>
      <c r="B363" s="15" t="s">
        <v>177</v>
      </c>
      <c r="C363" s="12" t="s">
        <v>19</v>
      </c>
      <c r="D363" s="16"/>
      <c r="E363" s="16"/>
      <c r="F363" s="7" t="n">
        <v>9</v>
      </c>
      <c r="G363" s="17"/>
      <c r="H363" s="13" t="n">
        <f aca="false">G363*1.2</f>
        <v>0</v>
      </c>
      <c r="I363" s="13" t="n">
        <f aca="false">F363*G363</f>
        <v>0</v>
      </c>
      <c r="J363" s="13" t="n">
        <f aca="false">I363*1.2</f>
        <v>0</v>
      </c>
    </row>
    <row r="364" customFormat="false" ht="15.6" hidden="false" customHeight="false" outlineLevel="0" collapsed="false">
      <c r="A364" s="12" t="s">
        <v>126</v>
      </c>
      <c r="B364" s="15" t="s">
        <v>292</v>
      </c>
      <c r="C364" s="12" t="s">
        <v>19</v>
      </c>
      <c r="D364" s="16"/>
      <c r="E364" s="16"/>
      <c r="F364" s="7" t="n">
        <v>1</v>
      </c>
      <c r="G364" s="17"/>
      <c r="H364" s="13" t="n">
        <f aca="false">G364*1.2</f>
        <v>0</v>
      </c>
      <c r="I364" s="13" t="n">
        <f aca="false">F364*G364</f>
        <v>0</v>
      </c>
      <c r="J364" s="13" t="n">
        <f aca="false">I364*1.2</f>
        <v>0</v>
      </c>
    </row>
    <row r="365" customFormat="false" ht="15.6" hidden="false" customHeight="false" outlineLevel="0" collapsed="false">
      <c r="A365" s="12" t="s">
        <v>128</v>
      </c>
      <c r="B365" s="15" t="s">
        <v>293</v>
      </c>
      <c r="C365" s="12" t="s">
        <v>19</v>
      </c>
      <c r="D365" s="16"/>
      <c r="E365" s="16"/>
      <c r="F365" s="7" t="n">
        <v>2</v>
      </c>
      <c r="G365" s="17"/>
      <c r="H365" s="13" t="n">
        <f aca="false">G365*1.2</f>
        <v>0</v>
      </c>
      <c r="I365" s="13" t="n">
        <f aca="false">F365*G365</f>
        <v>0</v>
      </c>
      <c r="J365" s="13" t="n">
        <f aca="false">I365*1.2</f>
        <v>0</v>
      </c>
    </row>
    <row r="366" customFormat="false" ht="15.6" hidden="false" customHeight="false" outlineLevel="0" collapsed="false">
      <c r="A366" s="12" t="s">
        <v>130</v>
      </c>
      <c r="B366" s="15" t="s">
        <v>294</v>
      </c>
      <c r="C366" s="12" t="s">
        <v>19</v>
      </c>
      <c r="D366" s="16"/>
      <c r="E366" s="16"/>
      <c r="F366" s="7" t="n">
        <v>2</v>
      </c>
      <c r="G366" s="17"/>
      <c r="H366" s="13" t="n">
        <f aca="false">G366*1.2</f>
        <v>0</v>
      </c>
      <c r="I366" s="13" t="n">
        <f aca="false">F366*G366</f>
        <v>0</v>
      </c>
      <c r="J366" s="13" t="n">
        <f aca="false">I366*1.2</f>
        <v>0</v>
      </c>
    </row>
    <row r="367" customFormat="false" ht="15.6" hidden="false" customHeight="false" outlineLevel="0" collapsed="false">
      <c r="A367" s="12" t="s">
        <v>132</v>
      </c>
      <c r="B367" s="15" t="s">
        <v>295</v>
      </c>
      <c r="C367" s="12" t="s">
        <v>19</v>
      </c>
      <c r="D367" s="16"/>
      <c r="E367" s="16"/>
      <c r="F367" s="7" t="n">
        <v>1</v>
      </c>
      <c r="G367" s="17"/>
      <c r="H367" s="13" t="n">
        <f aca="false">G367*1.2</f>
        <v>0</v>
      </c>
      <c r="I367" s="13" t="n">
        <f aca="false">F367*G367</f>
        <v>0</v>
      </c>
      <c r="J367" s="13" t="n">
        <f aca="false">I367*1.2</f>
        <v>0</v>
      </c>
    </row>
    <row r="368" customFormat="false" ht="15.6" hidden="false" customHeight="false" outlineLevel="0" collapsed="false">
      <c r="A368" s="7" t="s">
        <v>302</v>
      </c>
      <c r="B368" s="11" t="s">
        <v>201</v>
      </c>
      <c r="C368" s="12"/>
      <c r="D368" s="16"/>
      <c r="E368" s="16"/>
      <c r="F368" s="12"/>
      <c r="G368" s="17"/>
      <c r="H368" s="13"/>
      <c r="I368" s="13"/>
      <c r="J368" s="13"/>
    </row>
    <row r="369" customFormat="false" ht="15.6" hidden="false" customHeight="false" outlineLevel="0" collapsed="false">
      <c r="A369" s="12" t="s">
        <v>17</v>
      </c>
      <c r="B369" s="15" t="s">
        <v>202</v>
      </c>
      <c r="C369" s="7"/>
      <c r="D369" s="25"/>
      <c r="E369" s="25"/>
      <c r="F369" s="7"/>
      <c r="G369" s="17"/>
      <c r="H369" s="13"/>
      <c r="I369" s="13"/>
      <c r="J369" s="13"/>
    </row>
    <row r="370" customFormat="false" ht="15.6" hidden="false" customHeight="false" outlineLevel="0" collapsed="false">
      <c r="A370" s="12" t="s">
        <v>203</v>
      </c>
      <c r="B370" s="22" t="s">
        <v>204</v>
      </c>
      <c r="C370" s="12" t="s">
        <v>19</v>
      </c>
      <c r="D370" s="16"/>
      <c r="E370" s="16"/>
      <c r="F370" s="7" t="n">
        <v>2</v>
      </c>
      <c r="G370" s="17"/>
      <c r="H370" s="13" t="n">
        <f aca="false">G370*1.2</f>
        <v>0</v>
      </c>
      <c r="I370" s="13" t="n">
        <f aca="false">F370*G370</f>
        <v>0</v>
      </c>
      <c r="J370" s="13" t="n">
        <f aca="false">I370*1.2</f>
        <v>0</v>
      </c>
    </row>
    <row r="371" customFormat="false" ht="15.6" hidden="false" customHeight="false" outlineLevel="0" collapsed="false">
      <c r="A371" s="12" t="s">
        <v>205</v>
      </c>
      <c r="B371" s="22" t="s">
        <v>206</v>
      </c>
      <c r="C371" s="12" t="s">
        <v>19</v>
      </c>
      <c r="D371" s="16"/>
      <c r="E371" s="16"/>
      <c r="F371" s="7" t="n">
        <v>26</v>
      </c>
      <c r="G371" s="17"/>
      <c r="H371" s="13" t="n">
        <f aca="false">G371*1.2</f>
        <v>0</v>
      </c>
      <c r="I371" s="13" t="n">
        <f aca="false">F371*G371</f>
        <v>0</v>
      </c>
      <c r="J371" s="13" t="n">
        <f aca="false">I371*1.2</f>
        <v>0</v>
      </c>
    </row>
    <row r="372" customFormat="false" ht="15.6" hidden="false" customHeight="false" outlineLevel="0" collapsed="false">
      <c r="A372" s="12" t="s">
        <v>207</v>
      </c>
      <c r="B372" s="22" t="s">
        <v>208</v>
      </c>
      <c r="C372" s="12" t="s">
        <v>19</v>
      </c>
      <c r="D372" s="16"/>
      <c r="E372" s="16"/>
      <c r="F372" s="7" t="n">
        <v>26</v>
      </c>
      <c r="G372" s="17"/>
      <c r="H372" s="13" t="n">
        <f aca="false">G372*1.2</f>
        <v>0</v>
      </c>
      <c r="I372" s="13" t="n">
        <f aca="false">F372*G372</f>
        <v>0</v>
      </c>
      <c r="J372" s="13" t="n">
        <f aca="false">I372*1.2</f>
        <v>0</v>
      </c>
    </row>
    <row r="373" customFormat="false" ht="15.6" hidden="false" customHeight="false" outlineLevel="0" collapsed="false">
      <c r="A373" s="12" t="s">
        <v>209</v>
      </c>
      <c r="B373" s="22" t="s">
        <v>210</v>
      </c>
      <c r="C373" s="12" t="s">
        <v>19</v>
      </c>
      <c r="D373" s="16"/>
      <c r="E373" s="16"/>
      <c r="F373" s="7" t="n">
        <v>4</v>
      </c>
      <c r="G373" s="17"/>
      <c r="H373" s="13" t="n">
        <f aca="false">G373*1.2</f>
        <v>0</v>
      </c>
      <c r="I373" s="13" t="n">
        <f aca="false">F373*G373</f>
        <v>0</v>
      </c>
      <c r="J373" s="13" t="n">
        <f aca="false">I373*1.2</f>
        <v>0</v>
      </c>
    </row>
    <row r="374" customFormat="false" ht="15.6" hidden="false" customHeight="false" outlineLevel="0" collapsed="false">
      <c r="A374" s="12" t="s">
        <v>211</v>
      </c>
      <c r="B374" s="22" t="s">
        <v>212</v>
      </c>
      <c r="C374" s="12" t="s">
        <v>19</v>
      </c>
      <c r="D374" s="16"/>
      <c r="E374" s="16"/>
      <c r="F374" s="7" t="n">
        <v>26</v>
      </c>
      <c r="G374" s="17"/>
      <c r="H374" s="13" t="n">
        <f aca="false">G374*1.2</f>
        <v>0</v>
      </c>
      <c r="I374" s="13" t="n">
        <f aca="false">F374*G374</f>
        <v>0</v>
      </c>
      <c r="J374" s="13" t="n">
        <f aca="false">I374*1.2</f>
        <v>0</v>
      </c>
    </row>
    <row r="375" customFormat="false" ht="15.6" hidden="false" customHeight="false" outlineLevel="0" collapsed="false">
      <c r="A375" s="12" t="s">
        <v>213</v>
      </c>
      <c r="B375" s="22" t="s">
        <v>214</v>
      </c>
      <c r="C375" s="12" t="s">
        <v>19</v>
      </c>
      <c r="D375" s="16"/>
      <c r="E375" s="16"/>
      <c r="F375" s="7" t="n">
        <v>26</v>
      </c>
      <c r="G375" s="17"/>
      <c r="H375" s="13" t="n">
        <f aca="false">G375*1.2</f>
        <v>0</v>
      </c>
      <c r="I375" s="13" t="n">
        <f aca="false">F375*G375</f>
        <v>0</v>
      </c>
      <c r="J375" s="13" t="n">
        <f aca="false">I375*1.2</f>
        <v>0</v>
      </c>
    </row>
    <row r="376" customFormat="false" ht="15.6" hidden="false" customHeight="false" outlineLevel="0" collapsed="false">
      <c r="A376" s="12" t="s">
        <v>215</v>
      </c>
      <c r="B376" s="22" t="s">
        <v>216</v>
      </c>
      <c r="C376" s="12" t="s">
        <v>19</v>
      </c>
      <c r="D376" s="16"/>
      <c r="E376" s="16"/>
      <c r="F376" s="7" t="n">
        <v>4</v>
      </c>
      <c r="G376" s="17"/>
      <c r="H376" s="13" t="n">
        <f aca="false">G376*1.2</f>
        <v>0</v>
      </c>
      <c r="I376" s="13" t="n">
        <f aca="false">F376*G376</f>
        <v>0</v>
      </c>
      <c r="J376" s="13" t="n">
        <f aca="false">I376*1.2</f>
        <v>0</v>
      </c>
    </row>
    <row r="377" customFormat="false" ht="15.6" hidden="false" customHeight="false" outlineLevel="0" collapsed="false">
      <c r="A377" s="12" t="s">
        <v>217</v>
      </c>
      <c r="B377" s="22" t="s">
        <v>230</v>
      </c>
      <c r="C377" s="12" t="s">
        <v>19</v>
      </c>
      <c r="D377" s="16"/>
      <c r="E377" s="16"/>
      <c r="F377" s="7" t="n">
        <v>26</v>
      </c>
      <c r="G377" s="17"/>
      <c r="H377" s="13" t="n">
        <f aca="false">G377*1.2</f>
        <v>0</v>
      </c>
      <c r="I377" s="13" t="n">
        <f aca="false">F377*G377</f>
        <v>0</v>
      </c>
      <c r="J377" s="13" t="n">
        <f aca="false">I377*1.2</f>
        <v>0</v>
      </c>
    </row>
    <row r="378" customFormat="false" ht="15.6" hidden="false" customHeight="false" outlineLevel="0" collapsed="false">
      <c r="A378" s="12" t="s">
        <v>229</v>
      </c>
      <c r="B378" s="22" t="s">
        <v>232</v>
      </c>
      <c r="C378" s="12" t="s">
        <v>19</v>
      </c>
      <c r="D378" s="16"/>
      <c r="E378" s="16"/>
      <c r="F378" s="7" t="n">
        <v>1</v>
      </c>
      <c r="G378" s="17"/>
      <c r="H378" s="13" t="n">
        <f aca="false">G378*1.2</f>
        <v>0</v>
      </c>
      <c r="I378" s="13" t="n">
        <f aca="false">F378*G378</f>
        <v>0</v>
      </c>
      <c r="J378" s="13" t="n">
        <f aca="false">I378*1.2</f>
        <v>0</v>
      </c>
    </row>
    <row r="379" customFormat="false" ht="15.6" hidden="false" customHeight="false" outlineLevel="0" collapsed="false">
      <c r="A379" s="12" t="s">
        <v>231</v>
      </c>
      <c r="B379" s="22" t="s">
        <v>234</v>
      </c>
      <c r="C379" s="12" t="s">
        <v>19</v>
      </c>
      <c r="D379" s="16"/>
      <c r="E379" s="16"/>
      <c r="F379" s="7" t="n">
        <v>1</v>
      </c>
      <c r="G379" s="17"/>
      <c r="H379" s="13" t="n">
        <f aca="false">G379*1.2</f>
        <v>0</v>
      </c>
      <c r="I379" s="13" t="n">
        <f aca="false">F379*G379</f>
        <v>0</v>
      </c>
      <c r="J379" s="13" t="n">
        <f aca="false">I379*1.2</f>
        <v>0</v>
      </c>
    </row>
    <row r="380" customFormat="false" ht="15.6" hidden="false" customHeight="false" outlineLevel="0" collapsed="false">
      <c r="A380" s="12" t="s">
        <v>20</v>
      </c>
      <c r="B380" s="15" t="s">
        <v>246</v>
      </c>
      <c r="C380" s="12" t="s">
        <v>19</v>
      </c>
      <c r="D380" s="16"/>
      <c r="E380" s="16"/>
      <c r="F380" s="7" t="n">
        <v>26</v>
      </c>
      <c r="G380" s="17"/>
      <c r="H380" s="13" t="n">
        <f aca="false">G380*1.2</f>
        <v>0</v>
      </c>
      <c r="I380" s="13" t="n">
        <f aca="false">F380*G380</f>
        <v>0</v>
      </c>
      <c r="J380" s="13" t="n">
        <f aca="false">I380*1.2</f>
        <v>0</v>
      </c>
    </row>
    <row r="381" customFormat="false" ht="15.6" hidden="false" customHeight="false" outlineLevel="0" collapsed="false">
      <c r="A381" s="12" t="s">
        <v>22</v>
      </c>
      <c r="B381" s="15" t="s">
        <v>248</v>
      </c>
      <c r="C381" s="12" t="s">
        <v>19</v>
      </c>
      <c r="D381" s="16"/>
      <c r="E381" s="16"/>
      <c r="F381" s="7" t="n">
        <v>26</v>
      </c>
      <c r="G381" s="17"/>
      <c r="H381" s="13" t="n">
        <f aca="false">G381*1.2</f>
        <v>0</v>
      </c>
      <c r="I381" s="13" t="n">
        <f aca="false">F381*G381</f>
        <v>0</v>
      </c>
      <c r="J381" s="13" t="n">
        <f aca="false">I381*1.2</f>
        <v>0</v>
      </c>
    </row>
    <row r="382" customFormat="false" ht="15.6" hidden="false" customHeight="false" outlineLevel="0" collapsed="false">
      <c r="A382" s="12" t="s">
        <v>24</v>
      </c>
      <c r="B382" s="15" t="s">
        <v>250</v>
      </c>
      <c r="C382" s="12" t="s">
        <v>19</v>
      </c>
      <c r="D382" s="16"/>
      <c r="E382" s="16"/>
      <c r="F382" s="7" t="n">
        <v>19</v>
      </c>
      <c r="G382" s="17"/>
      <c r="H382" s="13" t="n">
        <f aca="false">G382*1.2</f>
        <v>0</v>
      </c>
      <c r="I382" s="13" t="n">
        <f aca="false">F382*G382</f>
        <v>0</v>
      </c>
      <c r="J382" s="13" t="n">
        <f aca="false">I382*1.2</f>
        <v>0</v>
      </c>
    </row>
    <row r="383" customFormat="false" ht="15.6" hidden="false" customHeight="false" outlineLevel="0" collapsed="false">
      <c r="A383" s="12" t="s">
        <v>26</v>
      </c>
      <c r="B383" s="15" t="s">
        <v>251</v>
      </c>
      <c r="C383" s="12" t="s">
        <v>19</v>
      </c>
      <c r="D383" s="16"/>
      <c r="E383" s="16"/>
      <c r="F383" s="7" t="n">
        <v>15</v>
      </c>
      <c r="G383" s="17"/>
      <c r="H383" s="13" t="n">
        <f aca="false">G383*1.2</f>
        <v>0</v>
      </c>
      <c r="I383" s="13" t="n">
        <f aca="false">F383*G383</f>
        <v>0</v>
      </c>
      <c r="J383" s="13" t="n">
        <f aca="false">I383*1.2</f>
        <v>0</v>
      </c>
    </row>
    <row r="384" customFormat="false" ht="15.6" hidden="false" customHeight="false" outlineLevel="0" collapsed="false">
      <c r="A384" s="12" t="s">
        <v>28</v>
      </c>
      <c r="B384" s="15" t="s">
        <v>253</v>
      </c>
      <c r="C384" s="12" t="s">
        <v>19</v>
      </c>
      <c r="D384" s="16"/>
      <c r="E384" s="16"/>
      <c r="F384" s="7" t="n">
        <v>2</v>
      </c>
      <c r="G384" s="17"/>
      <c r="H384" s="13" t="n">
        <f aca="false">G384*1.2</f>
        <v>0</v>
      </c>
      <c r="I384" s="13" t="n">
        <f aca="false">F384*G384</f>
        <v>0</v>
      </c>
      <c r="J384" s="13" t="n">
        <f aca="false">I384*1.2</f>
        <v>0</v>
      </c>
    </row>
    <row r="385" customFormat="false" ht="15.6" hidden="false" customHeight="false" outlineLevel="0" collapsed="false">
      <c r="A385" s="12" t="s">
        <v>30</v>
      </c>
      <c r="B385" s="15" t="s">
        <v>254</v>
      </c>
      <c r="C385" s="12" t="s">
        <v>19</v>
      </c>
      <c r="D385" s="16"/>
      <c r="E385" s="16"/>
      <c r="F385" s="7" t="n">
        <v>2</v>
      </c>
      <c r="G385" s="17"/>
      <c r="H385" s="13" t="n">
        <f aca="false">G385*1.2</f>
        <v>0</v>
      </c>
      <c r="I385" s="13" t="n">
        <f aca="false">F385*G385</f>
        <v>0</v>
      </c>
      <c r="J385" s="13" t="n">
        <f aca="false">I385*1.2</f>
        <v>0</v>
      </c>
    </row>
    <row r="386" customFormat="false" ht="15.6" hidden="false" customHeight="false" outlineLevel="0" collapsed="false">
      <c r="A386" s="12" t="s">
        <v>32</v>
      </c>
      <c r="B386" s="15" t="s">
        <v>255</v>
      </c>
      <c r="C386" s="12" t="s">
        <v>19</v>
      </c>
      <c r="D386" s="16"/>
      <c r="E386" s="16"/>
      <c r="F386" s="7" t="n">
        <v>2</v>
      </c>
      <c r="G386" s="17"/>
      <c r="H386" s="13" t="n">
        <f aca="false">G386*1.2</f>
        <v>0</v>
      </c>
      <c r="I386" s="13" t="n">
        <f aca="false">F386*G386</f>
        <v>0</v>
      </c>
      <c r="J386" s="13" t="n">
        <f aca="false">I386*1.2</f>
        <v>0</v>
      </c>
    </row>
    <row r="387" customFormat="false" ht="15.6" hidden="false" customHeight="false" outlineLevel="0" collapsed="false">
      <c r="A387" s="12" t="s">
        <v>34</v>
      </c>
      <c r="B387" s="15" t="s">
        <v>296</v>
      </c>
      <c r="C387" s="12" t="s">
        <v>19</v>
      </c>
      <c r="D387" s="16"/>
      <c r="E387" s="16"/>
      <c r="F387" s="7" t="n">
        <v>2</v>
      </c>
      <c r="G387" s="17"/>
      <c r="H387" s="13" t="n">
        <f aca="false">G387*1.2</f>
        <v>0</v>
      </c>
      <c r="I387" s="13" t="n">
        <f aca="false">F387*G387</f>
        <v>0</v>
      </c>
      <c r="J387" s="13" t="n">
        <f aca="false">I387*1.2</f>
        <v>0</v>
      </c>
    </row>
    <row r="388" customFormat="false" ht="15.6" hidden="false" customHeight="false" outlineLevel="0" collapsed="false">
      <c r="A388" s="12" t="s">
        <v>36</v>
      </c>
      <c r="B388" s="15" t="s">
        <v>256</v>
      </c>
      <c r="C388" s="12" t="s">
        <v>19</v>
      </c>
      <c r="D388" s="16"/>
      <c r="E388" s="16"/>
      <c r="F388" s="7" t="n">
        <v>2</v>
      </c>
      <c r="G388" s="17"/>
      <c r="H388" s="13" t="n">
        <f aca="false">G388*1.2</f>
        <v>0</v>
      </c>
      <c r="I388" s="13" t="n">
        <f aca="false">F388*G388</f>
        <v>0</v>
      </c>
      <c r="J388" s="13" t="n">
        <f aca="false">I388*1.2</f>
        <v>0</v>
      </c>
    </row>
    <row r="389" customFormat="false" ht="15.6" hidden="false" customHeight="false" outlineLevel="0" collapsed="false">
      <c r="A389" s="12" t="s">
        <v>38</v>
      </c>
      <c r="B389" s="15" t="s">
        <v>257</v>
      </c>
      <c r="C389" s="12" t="s">
        <v>19</v>
      </c>
      <c r="D389" s="16"/>
      <c r="E389" s="16"/>
      <c r="F389" s="7" t="n">
        <v>10</v>
      </c>
      <c r="G389" s="17"/>
      <c r="H389" s="13" t="n">
        <f aca="false">G389*1.2</f>
        <v>0</v>
      </c>
      <c r="I389" s="13" t="n">
        <f aca="false">F389*G389</f>
        <v>0</v>
      </c>
      <c r="J389" s="13" t="n">
        <f aca="false">I389*1.2</f>
        <v>0</v>
      </c>
    </row>
    <row r="390" customFormat="false" ht="15.6" hidden="false" customHeight="false" outlineLevel="0" collapsed="false">
      <c r="A390" s="12" t="s">
        <v>40</v>
      </c>
      <c r="B390" s="15" t="s">
        <v>297</v>
      </c>
      <c r="C390" s="12" t="s">
        <v>19</v>
      </c>
      <c r="D390" s="16"/>
      <c r="E390" s="16"/>
      <c r="F390" s="7" t="n">
        <v>2</v>
      </c>
      <c r="G390" s="17"/>
      <c r="H390" s="13" t="n">
        <f aca="false">G390*1.2</f>
        <v>0</v>
      </c>
      <c r="I390" s="13" t="n">
        <f aca="false">F390*G390</f>
        <v>0</v>
      </c>
      <c r="J390" s="13" t="n">
        <f aca="false">I390*1.2</f>
        <v>0</v>
      </c>
    </row>
    <row r="391" customFormat="false" ht="31.2" hidden="false" customHeight="false" outlineLevel="0" collapsed="false">
      <c r="A391" s="12" t="s">
        <v>42</v>
      </c>
      <c r="B391" s="15" t="s">
        <v>298</v>
      </c>
      <c r="C391" s="12" t="s">
        <v>19</v>
      </c>
      <c r="D391" s="16"/>
      <c r="E391" s="16"/>
      <c r="F391" s="7" t="n">
        <v>2</v>
      </c>
      <c r="G391" s="17"/>
      <c r="H391" s="13" t="n">
        <f aca="false">G391*1.2</f>
        <v>0</v>
      </c>
      <c r="I391" s="13" t="n">
        <f aca="false">F391*G391</f>
        <v>0</v>
      </c>
      <c r="J391" s="13" t="n">
        <f aca="false">I391*1.2</f>
        <v>0</v>
      </c>
    </row>
    <row r="392" customFormat="false" ht="16.2" hidden="false" customHeight="false" outlineLevel="0" collapsed="false">
      <c r="A392" s="12" t="s">
        <v>44</v>
      </c>
      <c r="B392" s="15" t="s">
        <v>305</v>
      </c>
      <c r="C392" s="12" t="s">
        <v>19</v>
      </c>
      <c r="D392" s="16"/>
      <c r="E392" s="16"/>
      <c r="F392" s="7" t="n">
        <v>2</v>
      </c>
      <c r="G392" s="17"/>
      <c r="H392" s="26" t="n">
        <f aca="false">G392*1.2</f>
        <v>0</v>
      </c>
      <c r="I392" s="26" t="n">
        <f aca="false">F392*G392</f>
        <v>0</v>
      </c>
      <c r="J392" s="26" t="n">
        <f aca="false">I392*1.2</f>
        <v>0</v>
      </c>
    </row>
    <row r="393" customFormat="false" ht="16.2" hidden="false" customHeight="false" outlineLevel="0" collapsed="false">
      <c r="H393" s="27" t="s">
        <v>306</v>
      </c>
      <c r="I393" s="28" t="n">
        <f aca="false">SUM(I7:I392)</f>
        <v>0</v>
      </c>
      <c r="J393" s="29" t="n">
        <f aca="false">I393*1.2</f>
        <v>0</v>
      </c>
    </row>
  </sheetData>
  <sheetProtection sheet="true" password="cc71"/>
  <protectedRanges>
    <protectedRange name="Range2" sqref="G6"/>
  </protectedRanges>
  <mergeCells count="2">
    <mergeCell ref="A2:J2"/>
    <mergeCell ref="A3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3-11-05T13:37:57Z</cp:lastPrinted>
  <dcterms:modified xsi:type="dcterms:W3CDTF">2013-11-05T13:57:31Z</dcterms:modified>
  <cp:revision>0</cp:revision>
  <dc:subject/>
  <dc:title/>
</cp:coreProperties>
</file>