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ежащо болни" sheetId="1" state="visible" r:id="rId2"/>
    <sheet name="Дежурен персонал" sheetId="2" state="visible" r:id="rId3"/>
    <sheet name="Оперативни закус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53">
  <si>
    <t xml:space="preserve">Приложение № 3 </t>
  </si>
  <si>
    <t xml:space="preserve">П  Р  И  М  Е  Р  Н  О       М  Е  Н  Ю</t>
  </si>
  <si>
    <t xml:space="preserve">за целоднево хранене на лежащо болни</t>
  </si>
  <si>
    <t xml:space="preserve">   </t>
  </si>
  <si>
    <t xml:space="preserve">Понеделник   І-ви ден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ср. брой  годишно</t>
  </si>
  <si>
    <t xml:space="preserve">ед. цена без ДДС</t>
  </si>
  <si>
    <t xml:space="preserve">ед. цена с ДДС</t>
  </si>
  <si>
    <t xml:space="preserve">стойност без ДДС</t>
  </si>
  <si>
    <t xml:space="preserve">стойност с ДДС</t>
  </si>
  <si>
    <t xml:space="preserve">ЗАКУСКА  7.00 часа</t>
  </si>
  <si>
    <t xml:space="preserve">Печен сандвич с кашкавал</t>
  </si>
  <si>
    <t xml:space="preserve">бр.</t>
  </si>
  <si>
    <t xml:space="preserve">Прясно мляко</t>
  </si>
  <si>
    <t xml:space="preserve">гр</t>
  </si>
  <si>
    <t xml:space="preserve">Каша овесени ядки</t>
  </si>
  <si>
    <t xml:space="preserve">ЗАКУСКА 10.00 часа</t>
  </si>
  <si>
    <t xml:space="preserve">Натурален сок без захар</t>
  </si>
  <si>
    <t xml:space="preserve">ОБЯД-12.00 часа</t>
  </si>
  <si>
    <t xml:space="preserve">Таратор</t>
  </si>
  <si>
    <t xml:space="preserve">Пиле печено </t>
  </si>
  <si>
    <t xml:space="preserve">Пюре картофи</t>
  </si>
  <si>
    <t xml:space="preserve">Плод</t>
  </si>
  <si>
    <t xml:space="preserve">Хляб- филия</t>
  </si>
  <si>
    <t xml:space="preserve">ЗАКУСКА-16.00 часа</t>
  </si>
  <si>
    <t xml:space="preserve">Мляко с ориз - със захар</t>
  </si>
  <si>
    <t xml:space="preserve">    - без захар</t>
  </si>
  <si>
    <t xml:space="preserve">  ВЕЧЕРЯ-18.00 часа</t>
  </si>
  <si>
    <t xml:space="preserve">Мусака месо тиквички</t>
  </si>
  <si>
    <t xml:space="preserve">Кисело мляко</t>
  </si>
  <si>
    <t xml:space="preserve">Понеделник  VІІІ-ми ден</t>
  </si>
  <si>
    <t xml:space="preserve">Масло</t>
  </si>
  <si>
    <t xml:space="preserve">бр</t>
  </si>
  <si>
    <t xml:space="preserve">Сирене</t>
  </si>
  <si>
    <t xml:space="preserve">Яйце</t>
  </si>
  <si>
    <t xml:space="preserve">Чай -със захар</t>
  </si>
  <si>
    <t xml:space="preserve">       -без захар</t>
  </si>
  <si>
    <t xml:space="preserve">Мусака месо картофи</t>
  </si>
  <si>
    <t xml:space="preserve">Крем ванилия-със захар</t>
  </si>
  <si>
    <t xml:space="preserve">                     - без захар</t>
  </si>
  <si>
    <t xml:space="preserve">Кренвирши печени с кашкавал</t>
  </si>
  <si>
    <t xml:space="preserve">Задушени картофи</t>
  </si>
  <si>
    <t xml:space="preserve">Вторник ІІ-ри ден</t>
  </si>
  <si>
    <t xml:space="preserve">Извара</t>
  </si>
  <si>
    <t xml:space="preserve">Шунка</t>
  </si>
  <si>
    <t xml:space="preserve">Домат</t>
  </si>
  <si>
    <t xml:space="preserve">-</t>
  </si>
  <si>
    <t xml:space="preserve">Хляб - филия</t>
  </si>
  <si>
    <t xml:space="preserve">Еклер със сирене</t>
  </si>
  <si>
    <t xml:space="preserve">Крем супа тиквички</t>
  </si>
  <si>
    <t xml:space="preserve">Св.месо с картофи</t>
  </si>
  <si>
    <t xml:space="preserve">Спанак с ориз</t>
  </si>
  <si>
    <t xml:space="preserve">Салата домати</t>
  </si>
  <si>
    <t xml:space="preserve">ВЕЧЕРЯ-18.00 часа</t>
  </si>
  <si>
    <t xml:space="preserve">Руло "Стефани"</t>
  </si>
  <si>
    <t xml:space="preserve">Задушен ориз</t>
  </si>
  <si>
    <t xml:space="preserve">Вторник ІХ-ти ден</t>
  </si>
  <si>
    <t xml:space="preserve">Юфка със сирене</t>
  </si>
  <si>
    <t xml:space="preserve">Кифла с мармалад</t>
  </si>
  <si>
    <t xml:space="preserve"> ЗАКУСКА 10.00 часа</t>
  </si>
  <si>
    <t xml:space="preserve">Натурален сок домати</t>
  </si>
  <si>
    <t xml:space="preserve">Супа телешко варено</t>
  </si>
  <si>
    <t xml:space="preserve">Тиквички с ориз</t>
  </si>
  <si>
    <t xml:space="preserve">Пиле задушено</t>
  </si>
  <si>
    <t xml:space="preserve">Винен кебап</t>
  </si>
  <si>
    <t xml:space="preserve">Сряда ІІІ -ти ден</t>
  </si>
  <si>
    <t xml:space="preserve">Сандвич с яйце и сирене запечен</t>
  </si>
  <si>
    <t xml:space="preserve">Печена ябълка</t>
  </si>
  <si>
    <t xml:space="preserve">Супа пиле с фиде</t>
  </si>
  <si>
    <t xml:space="preserve">Тиквички огретен</t>
  </si>
  <si>
    <t xml:space="preserve">Хляб -филия</t>
  </si>
  <si>
    <t xml:space="preserve">Айрян   - без захар</t>
  </si>
  <si>
    <t xml:space="preserve">            - със захар</t>
  </si>
  <si>
    <t xml:space="preserve">Риба на скара</t>
  </si>
  <si>
    <t xml:space="preserve">Пица</t>
  </si>
  <si>
    <t xml:space="preserve">Малеби</t>
  </si>
  <si>
    <t xml:space="preserve">Сряда Х -ти ден</t>
  </si>
  <si>
    <t xml:space="preserve">Свинско филе</t>
  </si>
  <si>
    <t xml:space="preserve">Извара </t>
  </si>
  <si>
    <t xml:space="preserve">Крем супа картофи</t>
  </si>
  <si>
    <t xml:space="preserve">Свинска пържола на скара</t>
  </si>
  <si>
    <t xml:space="preserve">Палачинка със сирене</t>
  </si>
  <si>
    <t xml:space="preserve">Палачинка със сладко</t>
  </si>
  <si>
    <t xml:space="preserve">Сарми лозов лист</t>
  </si>
  <si>
    <t xml:space="preserve">Четвъртък  ІV-ти ден</t>
  </si>
  <si>
    <t xml:space="preserve">Кашкавал</t>
  </si>
  <si>
    <t xml:space="preserve">Салам-телешки</t>
  </si>
  <si>
    <t xml:space="preserve">ОБЯД 12.00 часа</t>
  </si>
  <si>
    <t xml:space="preserve">Супа картофи със сирене</t>
  </si>
  <si>
    <t xml:space="preserve">Кебапче на скара-2 бр.</t>
  </si>
  <si>
    <t xml:space="preserve">Задушени моркови</t>
  </si>
  <si>
    <t xml:space="preserve">Паста шоколадова</t>
  </si>
  <si>
    <t xml:space="preserve">Чушки пълнени с месо и ориз</t>
  </si>
  <si>
    <t xml:space="preserve">Четвъртък  ХІ-ти ден</t>
  </si>
  <si>
    <t xml:space="preserve">Сандвич с кайма</t>
  </si>
  <si>
    <t xml:space="preserve">Супа пиле варено</t>
  </si>
  <si>
    <t xml:space="preserve">Тиквички пълнени с месо</t>
  </si>
  <si>
    <t xml:space="preserve">Вегетарианска мусака </t>
  </si>
  <si>
    <t xml:space="preserve">Петък V-ти ден</t>
  </si>
  <si>
    <t xml:space="preserve">Макарони  със сирене</t>
  </si>
  <si>
    <t xml:space="preserve">Супа телешка с ориз</t>
  </si>
  <si>
    <t xml:space="preserve">Шницел пане</t>
  </si>
  <si>
    <t xml:space="preserve">Плод </t>
  </si>
  <si>
    <t xml:space="preserve">Щрудел с ябълки</t>
  </si>
  <si>
    <t xml:space="preserve">Кашкавал огретен</t>
  </si>
  <si>
    <t xml:space="preserve">Петък ХІІ-ти ден</t>
  </si>
  <si>
    <t xml:space="preserve">Топено сирене</t>
  </si>
  <si>
    <t xml:space="preserve">Чай</t>
  </si>
  <si>
    <t xml:space="preserve">Малеби- със захар</t>
  </si>
  <si>
    <t xml:space="preserve">            -без захар</t>
  </si>
  <si>
    <t xml:space="preserve">Кюфтета на скара диетични</t>
  </si>
  <si>
    <t xml:space="preserve">Натурен сок без захар</t>
  </si>
  <si>
    <t xml:space="preserve">Миш маш диетичен</t>
  </si>
  <si>
    <t xml:space="preserve">Събота VІ-ти ден</t>
  </si>
  <si>
    <t xml:space="preserve">Кифла с локум</t>
  </si>
  <si>
    <t xml:space="preserve">Чай - със захар</t>
  </si>
  <si>
    <t xml:space="preserve">       - без захар</t>
  </si>
  <si>
    <t xml:space="preserve">Натурален сок без захар </t>
  </si>
  <si>
    <t xml:space="preserve">Супа домати със сирене</t>
  </si>
  <si>
    <t xml:space="preserve">Пилешка пържола на скара</t>
  </si>
  <si>
    <t xml:space="preserve">Айран</t>
  </si>
  <si>
    <t xml:space="preserve">Кюфтета доматен сос</t>
  </si>
  <si>
    <t xml:space="preserve">Компот</t>
  </si>
  <si>
    <t xml:space="preserve">Събота ХІІІ-ти ден</t>
  </si>
  <si>
    <t xml:space="preserve">Кренвирш</t>
  </si>
  <si>
    <t xml:space="preserve">Крем супа картофи с крутони</t>
  </si>
  <si>
    <t xml:space="preserve">Пилешко филе на скара</t>
  </si>
  <si>
    <t xml:space="preserve">Наденица на скара</t>
  </si>
  <si>
    <t xml:space="preserve">Салата краставици</t>
  </si>
  <si>
    <t xml:space="preserve">Неделя VІІ-ми ден</t>
  </si>
  <si>
    <t xml:space="preserve">Луканка</t>
  </si>
  <si>
    <t xml:space="preserve">Чай  -със захар</t>
  </si>
  <si>
    <t xml:space="preserve">        -без захар</t>
  </si>
  <si>
    <t xml:space="preserve">Мляко грис - със захар</t>
  </si>
  <si>
    <t xml:space="preserve">                </t>
  </si>
  <si>
    <t xml:space="preserve">                  - без захар</t>
  </si>
  <si>
    <t xml:space="preserve">Супа топчета</t>
  </si>
  <si>
    <t xml:space="preserve">Св.месо задушено</t>
  </si>
  <si>
    <t xml:space="preserve">Натурален сок - без захар</t>
  </si>
  <si>
    <t xml:space="preserve">Чушки дом.сос със сирене</t>
  </si>
  <si>
    <t xml:space="preserve">Пиле фрикасе</t>
  </si>
  <si>
    <t xml:space="preserve">Неделя ХІV-ти ден</t>
  </si>
  <si>
    <t xml:space="preserve">Принцеса с кайма</t>
  </si>
  <si>
    <t xml:space="preserve">Кроасан</t>
  </si>
  <si>
    <t xml:space="preserve">Супа телешка с фиде</t>
  </si>
  <si>
    <t xml:space="preserve">Риба на фурна  /лимон/</t>
  </si>
  <si>
    <t xml:space="preserve">Малеби- без захар</t>
  </si>
  <si>
    <t xml:space="preserve">            -със захар</t>
  </si>
  <si>
    <t xml:space="preserve">Натурален сок  без захар</t>
  </si>
  <si>
    <t xml:space="preserve">Чушки пълнени с яйца и сирене</t>
  </si>
  <si>
    <t xml:space="preserve">Салата домати </t>
  </si>
  <si>
    <t xml:space="preserve">Общо:</t>
  </si>
  <si>
    <t xml:space="preserve">ПРИМЕРНО МЕНЮ</t>
  </si>
  <si>
    <t xml:space="preserve">за дежурен персонал</t>
  </si>
  <si>
    <t xml:space="preserve"> </t>
  </si>
  <si>
    <t xml:space="preserve">Ср.брой  годишно</t>
  </si>
  <si>
    <t xml:space="preserve">І-ви ден</t>
  </si>
  <si>
    <t xml:space="preserve">ОБЯД</t>
  </si>
  <si>
    <t xml:space="preserve">Супа картофи и сирене</t>
  </si>
  <si>
    <t xml:space="preserve">Салата зеле и моркови</t>
  </si>
  <si>
    <t xml:space="preserve">Печени ябълки</t>
  </si>
  <si>
    <t xml:space="preserve">Хляб</t>
  </si>
  <si>
    <t xml:space="preserve">ВЕЧЕРЯ </t>
  </si>
  <si>
    <t xml:space="preserve">Тутманик</t>
  </si>
  <si>
    <t xml:space="preserve">Телешки салам</t>
  </si>
  <si>
    <t xml:space="preserve">ІІ-ри ден</t>
  </si>
  <si>
    <t xml:space="preserve">Пиле печено</t>
  </si>
  <si>
    <t xml:space="preserve">Грис халва</t>
  </si>
  <si>
    <t xml:space="preserve">Свинско месо с ориз</t>
  </si>
  <si>
    <t xml:space="preserve">ІІІ-ти ден</t>
  </si>
  <si>
    <t xml:space="preserve">Супа пиле</t>
  </si>
  <si>
    <t xml:space="preserve">Мляко с ориз</t>
  </si>
  <si>
    <t xml:space="preserve">Риба на фурна</t>
  </si>
  <si>
    <t xml:space="preserve">Салата картофи</t>
  </si>
  <si>
    <t xml:space="preserve">ІV-ти ден</t>
  </si>
  <si>
    <t xml:space="preserve">Супа боб</t>
  </si>
  <si>
    <t xml:space="preserve">Свинско месо задушено</t>
  </si>
  <si>
    <t xml:space="preserve">Кюфтета пържени 2бр</t>
  </si>
  <si>
    <t xml:space="preserve">Салата домати и краставици</t>
  </si>
  <si>
    <t xml:space="preserve">V-ти ден</t>
  </si>
  <si>
    <t xml:space="preserve">Супа зеленчукова</t>
  </si>
  <si>
    <t xml:space="preserve">Чушки пълнени с месо</t>
  </si>
  <si>
    <t xml:space="preserve">Кренвирши на скара</t>
  </si>
  <si>
    <t xml:space="preserve">Ризи - бизи</t>
  </si>
  <si>
    <t xml:space="preserve">VІ-ти ден</t>
  </si>
  <si>
    <t xml:space="preserve">Супа леща</t>
  </si>
  <si>
    <t xml:space="preserve">Свинско печено </t>
  </si>
  <si>
    <t xml:space="preserve">Крем горена захар</t>
  </si>
  <si>
    <t xml:space="preserve">Питка</t>
  </si>
  <si>
    <t xml:space="preserve">VІІ-ми ден</t>
  </si>
  <si>
    <t xml:space="preserve">VІІІ-ми ден</t>
  </si>
  <si>
    <t xml:space="preserve">Картофени кюфтета 2бр</t>
  </si>
  <si>
    <t xml:space="preserve">Мляко грис</t>
  </si>
  <si>
    <t xml:space="preserve">Кебапчета на скара</t>
  </si>
  <si>
    <t xml:space="preserve">Задушени картофи и кис.краставички</t>
  </si>
  <si>
    <t xml:space="preserve">ІХ-ти ден</t>
  </si>
  <si>
    <t xml:space="preserve">Свинско месо с прясно зеле</t>
  </si>
  <si>
    <t xml:space="preserve">Реване</t>
  </si>
  <si>
    <t xml:space="preserve">Х-ти ден</t>
  </si>
  <si>
    <t xml:space="preserve">Супа домати с фиде</t>
  </si>
  <si>
    <t xml:space="preserve">Руло"Стефани"</t>
  </si>
  <si>
    <t xml:space="preserve">Задушен ориз и грах</t>
  </si>
  <si>
    <t xml:space="preserve">Кюфтета на скара 2бр</t>
  </si>
  <si>
    <t xml:space="preserve">ХІ-ти ден</t>
  </si>
  <si>
    <t xml:space="preserve">Картофи огретен</t>
  </si>
  <si>
    <t xml:space="preserve">Крем ванилия</t>
  </si>
  <si>
    <t xml:space="preserve">ХІІ-ти ден</t>
  </si>
  <si>
    <t xml:space="preserve">Супа тиквички</t>
  </si>
  <si>
    <t xml:space="preserve">Кюфтета зрази 2бр</t>
  </si>
  <si>
    <t xml:space="preserve">Салата домати и печ.чушки</t>
  </si>
  <si>
    <t xml:space="preserve">ХІІІ-ти ден</t>
  </si>
  <si>
    <t xml:space="preserve">Свинско месо с грах</t>
  </si>
  <si>
    <t xml:space="preserve">Крем какао</t>
  </si>
  <si>
    <t xml:space="preserve">Наденица на фурна</t>
  </si>
  <si>
    <t xml:space="preserve">Задушени зеленчуци</t>
  </si>
  <si>
    <t xml:space="preserve">ХІV-ти ден</t>
  </si>
  <si>
    <t xml:space="preserve">Кюфтета по цариградски</t>
  </si>
  <si>
    <t xml:space="preserve">Макарони на фурна</t>
  </si>
  <si>
    <t xml:space="preserve">Сарми от лозов лист с месо</t>
  </si>
  <si>
    <t xml:space="preserve">ПРИМЕРНО МЕНЮ </t>
  </si>
  <si>
    <t xml:space="preserve">за оперативни закуски</t>
  </si>
  <si>
    <t xml:space="preserve">Мярка</t>
  </si>
  <si>
    <t xml:space="preserve">Количество</t>
  </si>
  <si>
    <t xml:space="preserve">Ср.брой годишно</t>
  </si>
  <si>
    <t xml:space="preserve">  І-ви ден</t>
  </si>
  <si>
    <t xml:space="preserve">Мед</t>
  </si>
  <si>
    <t xml:space="preserve">  ІІ-ри ден</t>
  </si>
  <si>
    <t xml:space="preserve">Кюфтета на скара-2бр</t>
  </si>
  <si>
    <t xml:space="preserve">Конфитюр</t>
  </si>
  <si>
    <t xml:space="preserve">  ІІІ-ти ден</t>
  </si>
  <si>
    <t xml:space="preserve"> ІV-ти ден</t>
  </si>
  <si>
    <t xml:space="preserve">  V-ти ден</t>
  </si>
  <si>
    <t xml:space="preserve">Салата "Снежанка"</t>
  </si>
  <si>
    <t xml:space="preserve">  VІ-ти ден</t>
  </si>
  <si>
    <t xml:space="preserve">Кюфтета пържени-2 бр.</t>
  </si>
  <si>
    <t xml:space="preserve">Кашкавал пане</t>
  </si>
  <si>
    <t xml:space="preserve">Кебапчета на скара -2бр</t>
  </si>
  <si>
    <t xml:space="preserve">Млечна салата</t>
  </si>
  <si>
    <t xml:space="preserve">ІХ -ти ден</t>
  </si>
  <si>
    <t xml:space="preserve">Печени кренвирши с кашкавал</t>
  </si>
  <si>
    <t xml:space="preserve">Х -ти ден</t>
  </si>
  <si>
    <t xml:space="preserve">Шницел мляно месо пане</t>
  </si>
  <si>
    <t xml:space="preserve">Салата печени чушки</t>
  </si>
  <si>
    <t xml:space="preserve">Карначе на скара</t>
  </si>
  <si>
    <t xml:space="preserve">Пържени картофи</t>
  </si>
  <si>
    <t xml:space="preserve">Филе риба- пържено</t>
  </si>
  <si>
    <t xml:space="preserve">Картофи соте</t>
  </si>
  <si>
    <t xml:space="preserve">Пилешки шишчета на скара-2бр</t>
  </si>
  <si>
    <t xml:space="preserve">Лютенен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G328" activeCellId="0" sqref="G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1" width="24.99"/>
    <col collapsed="false" customWidth="true" hidden="false" outlineLevel="0" max="5" min="5" style="2" width="9.56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11" min="8" style="1" width="12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F1" s="3"/>
      <c r="H1" s="3"/>
      <c r="K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2" hidden="false" customHeight="true" outlineLevel="0" collapsed="false"/>
    <row r="5" customFormat="false" ht="15" hidden="false" customHeight="true" outlineLevel="0" collapsed="false">
      <c r="B5" s="1" t="s">
        <v>3</v>
      </c>
      <c r="D5" s="6" t="s">
        <v>4</v>
      </c>
      <c r="E5" s="6"/>
      <c r="F5" s="6"/>
    </row>
    <row r="6" customFormat="false" ht="15" hidden="false" customHeight="true" outlineLevel="0" collapsed="false">
      <c r="D6" s="6"/>
      <c r="E6" s="6"/>
      <c r="F6" s="6"/>
    </row>
    <row r="7" customFormat="false" ht="26.25" hidden="false" customHeight="true" outlineLevel="0" collapsed="false">
      <c r="A7" s="7" t="s">
        <v>5</v>
      </c>
      <c r="B7" s="8" t="s">
        <v>6</v>
      </c>
      <c r="C7" s="8"/>
      <c r="D7" s="8"/>
      <c r="E7" s="8" t="s">
        <v>7</v>
      </c>
      <c r="F7" s="9" t="s">
        <v>8</v>
      </c>
      <c r="G7" s="10" t="s">
        <v>9</v>
      </c>
      <c r="H7" s="11" t="s">
        <v>10</v>
      </c>
      <c r="I7" s="11" t="s">
        <v>11</v>
      </c>
      <c r="J7" s="11" t="s">
        <v>12</v>
      </c>
      <c r="K7" s="12" t="s">
        <v>13</v>
      </c>
      <c r="L7" s="13"/>
    </row>
    <row r="8" customFormat="false" ht="15" hidden="false" customHeight="true" outlineLevel="0" collapsed="false">
      <c r="A8" s="14" t="s">
        <v>14</v>
      </c>
      <c r="B8" s="14"/>
      <c r="C8" s="14"/>
      <c r="D8" s="14"/>
      <c r="E8" s="15"/>
      <c r="F8" s="16"/>
      <c r="G8" s="2"/>
      <c r="H8" s="17"/>
      <c r="I8" s="17"/>
      <c r="J8" s="17"/>
      <c r="K8" s="17"/>
    </row>
    <row r="9" customFormat="false" ht="15" hidden="false" customHeight="true" outlineLevel="0" collapsed="false">
      <c r="A9" s="18" t="n">
        <v>1</v>
      </c>
      <c r="B9" s="19" t="s">
        <v>15</v>
      </c>
      <c r="C9" s="20"/>
      <c r="D9" s="21"/>
      <c r="E9" s="22" t="s">
        <v>16</v>
      </c>
      <c r="F9" s="22" t="n">
        <v>2</v>
      </c>
      <c r="G9" s="22" t="n">
        <v>6552</v>
      </c>
      <c r="H9" s="23"/>
      <c r="I9" s="23" t="n">
        <f aca="false">H9*1.2</f>
        <v>0</v>
      </c>
      <c r="J9" s="23" t="n">
        <f aca="false">G9*H9</f>
        <v>0</v>
      </c>
      <c r="K9" s="23" t="n">
        <f aca="false">I9*G9</f>
        <v>0</v>
      </c>
    </row>
    <row r="10" customFormat="false" ht="15" hidden="false" customHeight="true" outlineLevel="0" collapsed="false">
      <c r="A10" s="18" t="n">
        <v>2</v>
      </c>
      <c r="B10" s="19" t="s">
        <v>17</v>
      </c>
      <c r="C10" s="20"/>
      <c r="D10" s="21"/>
      <c r="E10" s="22" t="s">
        <v>18</v>
      </c>
      <c r="F10" s="22" t="n">
        <v>250</v>
      </c>
      <c r="G10" s="22" t="n">
        <v>3276</v>
      </c>
      <c r="H10" s="23"/>
      <c r="I10" s="23" t="n">
        <f aca="false">H10*1.2</f>
        <v>0</v>
      </c>
      <c r="J10" s="23" t="n">
        <f aca="false">G10*H10</f>
        <v>0</v>
      </c>
      <c r="K10" s="23" t="n">
        <f aca="false">I10*G10</f>
        <v>0</v>
      </c>
    </row>
    <row r="11" customFormat="false" ht="15" hidden="false" customHeight="true" outlineLevel="0" collapsed="false">
      <c r="A11" s="22" t="n">
        <v>3</v>
      </c>
      <c r="B11" s="24" t="s">
        <v>19</v>
      </c>
      <c r="C11" s="25"/>
      <c r="D11" s="26"/>
      <c r="E11" s="22" t="s">
        <v>18</v>
      </c>
      <c r="F11" s="22" t="n">
        <v>300</v>
      </c>
      <c r="G11" s="22" t="n">
        <v>3276</v>
      </c>
      <c r="H11" s="23"/>
      <c r="I11" s="23" t="n">
        <f aca="false">H11*1.2</f>
        <v>0</v>
      </c>
      <c r="J11" s="23" t="n">
        <f aca="false">G11*H11</f>
        <v>0</v>
      </c>
      <c r="K11" s="23" t="n">
        <f aca="false">I11*G11</f>
        <v>0</v>
      </c>
    </row>
    <row r="12" customFormat="false" ht="15" hidden="false" customHeight="true" outlineLevel="0" collapsed="false">
      <c r="A12" s="27" t="s">
        <v>20</v>
      </c>
      <c r="B12" s="27"/>
      <c r="C12" s="27"/>
      <c r="D12" s="27"/>
      <c r="E12" s="15"/>
      <c r="F12" s="28"/>
      <c r="G12" s="22"/>
      <c r="H12" s="29"/>
      <c r="I12" s="29"/>
      <c r="J12" s="29"/>
      <c r="K12" s="29"/>
    </row>
    <row r="13" customFormat="false" ht="15" hidden="false" customHeight="true" outlineLevel="0" collapsed="false">
      <c r="A13" s="22" t="n">
        <v>1</v>
      </c>
      <c r="B13" s="25" t="s">
        <v>21</v>
      </c>
      <c r="C13" s="25"/>
      <c r="D13" s="26"/>
      <c r="E13" s="22" t="s">
        <v>18</v>
      </c>
      <c r="F13" s="22" t="n">
        <v>200</v>
      </c>
      <c r="G13" s="22" t="n">
        <v>910</v>
      </c>
      <c r="H13" s="23"/>
      <c r="I13" s="23" t="n">
        <f aca="false">H13*1.2</f>
        <v>0</v>
      </c>
      <c r="J13" s="23" t="n">
        <f aca="false">G13*H13</f>
        <v>0</v>
      </c>
      <c r="K13" s="23" t="n">
        <f aca="false">I13*G13</f>
        <v>0</v>
      </c>
    </row>
    <row r="14" customFormat="false" ht="15" hidden="false" customHeight="true" outlineLevel="0" collapsed="false">
      <c r="A14" s="27" t="s">
        <v>22</v>
      </c>
      <c r="B14" s="27"/>
      <c r="C14" s="27"/>
      <c r="D14" s="27"/>
      <c r="E14" s="15"/>
      <c r="F14" s="28"/>
      <c r="G14" s="22"/>
      <c r="H14" s="29"/>
      <c r="I14" s="29"/>
      <c r="J14" s="29"/>
      <c r="K14" s="29"/>
    </row>
    <row r="15" customFormat="false" ht="15" hidden="false" customHeight="true" outlineLevel="0" collapsed="false">
      <c r="A15" s="18" t="n">
        <v>1</v>
      </c>
      <c r="B15" s="19" t="s">
        <v>23</v>
      </c>
      <c r="C15" s="20"/>
      <c r="D15" s="20"/>
      <c r="E15" s="22" t="s">
        <v>18</v>
      </c>
      <c r="F15" s="22" t="n">
        <v>250</v>
      </c>
      <c r="G15" s="22" t="n">
        <v>3276</v>
      </c>
      <c r="H15" s="23"/>
      <c r="I15" s="23" t="n">
        <f aca="false">H15*1.2</f>
        <v>0</v>
      </c>
      <c r="J15" s="23" t="n">
        <f aca="false">G15*H15</f>
        <v>0</v>
      </c>
      <c r="K15" s="23" t="n">
        <f aca="false">I15*G15</f>
        <v>0</v>
      </c>
    </row>
    <row r="16" customFormat="false" ht="15" hidden="false" customHeight="true" outlineLevel="0" collapsed="false">
      <c r="A16" s="18" t="n">
        <v>2</v>
      </c>
      <c r="B16" s="19" t="s">
        <v>24</v>
      </c>
      <c r="C16" s="20"/>
      <c r="D16" s="20"/>
      <c r="E16" s="22" t="s">
        <v>18</v>
      </c>
      <c r="F16" s="22" t="n">
        <v>200</v>
      </c>
      <c r="G16" s="22" t="n">
        <v>3276</v>
      </c>
      <c r="H16" s="23"/>
      <c r="I16" s="23" t="n">
        <f aca="false">H16*1.2</f>
        <v>0</v>
      </c>
      <c r="J16" s="23" t="n">
        <f aca="false">G16*H16</f>
        <v>0</v>
      </c>
      <c r="K16" s="23" t="n">
        <f aca="false">I16*G16</f>
        <v>0</v>
      </c>
    </row>
    <row r="17" customFormat="false" ht="15" hidden="false" customHeight="true" outlineLevel="0" collapsed="false">
      <c r="A17" s="18" t="n">
        <v>3</v>
      </c>
      <c r="B17" s="19" t="s">
        <v>25</v>
      </c>
      <c r="C17" s="20"/>
      <c r="D17" s="20"/>
      <c r="E17" s="22" t="s">
        <v>18</v>
      </c>
      <c r="F17" s="22" t="n">
        <v>100</v>
      </c>
      <c r="G17" s="22" t="n">
        <v>3276</v>
      </c>
      <c r="H17" s="23"/>
      <c r="I17" s="23" t="n">
        <f aca="false">H17*1.2</f>
        <v>0</v>
      </c>
      <c r="J17" s="23" t="n">
        <f aca="false">G17*H17</f>
        <v>0</v>
      </c>
      <c r="K17" s="23" t="n">
        <f aca="false">I17*G17</f>
        <v>0</v>
      </c>
    </row>
    <row r="18" customFormat="false" ht="15" hidden="false" customHeight="true" outlineLevel="0" collapsed="false">
      <c r="A18" s="18" t="n">
        <v>4</v>
      </c>
      <c r="B18" s="19" t="s">
        <v>26</v>
      </c>
      <c r="C18" s="20"/>
      <c r="D18" s="20"/>
      <c r="E18" s="22" t="s">
        <v>18</v>
      </c>
      <c r="F18" s="22" t="n">
        <v>200</v>
      </c>
      <c r="G18" s="22" t="n">
        <v>3276</v>
      </c>
      <c r="H18" s="23"/>
      <c r="I18" s="23" t="n">
        <f aca="false">H18*1.2</f>
        <v>0</v>
      </c>
      <c r="J18" s="23" t="n">
        <f aca="false">G18*H18</f>
        <v>0</v>
      </c>
      <c r="K18" s="23" t="n">
        <f aca="false">I18*G18</f>
        <v>0</v>
      </c>
    </row>
    <row r="19" customFormat="false" ht="15" hidden="false" customHeight="true" outlineLevel="0" collapsed="false">
      <c r="A19" s="22" t="n">
        <v>5</v>
      </c>
      <c r="B19" s="30" t="s">
        <v>27</v>
      </c>
      <c r="C19" s="30"/>
      <c r="D19" s="30"/>
      <c r="E19" s="22" t="s">
        <v>16</v>
      </c>
      <c r="F19" s="22" t="n">
        <v>3</v>
      </c>
      <c r="G19" s="22" t="n">
        <v>9828</v>
      </c>
      <c r="H19" s="23"/>
      <c r="I19" s="23" t="n">
        <f aca="false">H19*1.2</f>
        <v>0</v>
      </c>
      <c r="J19" s="23" t="n">
        <f aca="false">G19*H19</f>
        <v>0</v>
      </c>
      <c r="K19" s="23" t="n">
        <f aca="false">I19*G19</f>
        <v>0</v>
      </c>
    </row>
    <row r="20" customFormat="false" ht="15" hidden="false" customHeight="true" outlineLevel="0" collapsed="false">
      <c r="A20" s="31" t="s">
        <v>28</v>
      </c>
      <c r="B20" s="31"/>
      <c r="C20" s="31"/>
      <c r="D20" s="31"/>
      <c r="E20" s="15"/>
      <c r="F20" s="28"/>
      <c r="G20" s="22"/>
      <c r="H20" s="29"/>
      <c r="I20" s="29"/>
      <c r="J20" s="29"/>
      <c r="K20" s="29"/>
    </row>
    <row r="21" customFormat="false" ht="15" hidden="false" customHeight="true" outlineLevel="0" collapsed="false">
      <c r="A21" s="18" t="n">
        <v>1</v>
      </c>
      <c r="B21" s="25" t="s">
        <v>29</v>
      </c>
      <c r="C21" s="25"/>
      <c r="D21" s="25"/>
      <c r="E21" s="22" t="s">
        <v>18</v>
      </c>
      <c r="F21" s="22" t="n">
        <v>200</v>
      </c>
      <c r="G21" s="22" t="n">
        <v>546</v>
      </c>
      <c r="H21" s="23"/>
      <c r="I21" s="23" t="n">
        <f aca="false">H21*1.2</f>
        <v>0</v>
      </c>
      <c r="J21" s="23" t="n">
        <f aca="false">G21*H21</f>
        <v>0</v>
      </c>
      <c r="K21" s="23" t="n">
        <f aca="false">I21*G21</f>
        <v>0</v>
      </c>
    </row>
    <row r="22" customFormat="false" ht="15" hidden="false" customHeight="true" outlineLevel="0" collapsed="false">
      <c r="A22" s="22" t="n">
        <v>2</v>
      </c>
      <c r="B22" s="32"/>
      <c r="C22" s="32" t="s">
        <v>30</v>
      </c>
      <c r="D22" s="32"/>
      <c r="E22" s="22" t="s">
        <v>18</v>
      </c>
      <c r="F22" s="22" t="n">
        <v>200</v>
      </c>
      <c r="G22" s="22" t="n">
        <v>364</v>
      </c>
      <c r="H22" s="23"/>
      <c r="I22" s="23" t="n">
        <f aca="false">H22*1.2</f>
        <v>0</v>
      </c>
      <c r="J22" s="23" t="n">
        <f aca="false">G22*H22</f>
        <v>0</v>
      </c>
      <c r="K22" s="23" t="n">
        <f aca="false">I22*G22</f>
        <v>0</v>
      </c>
    </row>
    <row r="23" customFormat="false" ht="15" hidden="false" customHeight="true" outlineLevel="0" collapsed="false">
      <c r="A23" s="31" t="s">
        <v>31</v>
      </c>
      <c r="B23" s="31"/>
      <c r="C23" s="31"/>
      <c r="D23" s="31"/>
      <c r="E23" s="15"/>
      <c r="F23" s="28"/>
      <c r="G23" s="22"/>
      <c r="H23" s="29"/>
      <c r="I23" s="29"/>
      <c r="J23" s="29"/>
      <c r="K23" s="29"/>
    </row>
    <row r="24" customFormat="false" ht="15" hidden="false" customHeight="true" outlineLevel="0" collapsed="false">
      <c r="A24" s="18" t="n">
        <v>1</v>
      </c>
      <c r="B24" s="20" t="s">
        <v>32</v>
      </c>
      <c r="C24" s="20"/>
      <c r="D24" s="20"/>
      <c r="E24" s="22" t="s">
        <v>18</v>
      </c>
      <c r="F24" s="22" t="n">
        <v>300</v>
      </c>
      <c r="G24" s="22" t="n">
        <v>3276</v>
      </c>
      <c r="H24" s="23"/>
      <c r="I24" s="23" t="n">
        <f aca="false">H24*1.2</f>
        <v>0</v>
      </c>
      <c r="J24" s="23" t="n">
        <f aca="false">G24*H24</f>
        <v>0</v>
      </c>
      <c r="K24" s="23" t="n">
        <f aca="false">I24*G24</f>
        <v>0</v>
      </c>
    </row>
    <row r="25" customFormat="false" ht="15" hidden="false" customHeight="true" outlineLevel="0" collapsed="false">
      <c r="A25" s="22" t="n">
        <v>2</v>
      </c>
      <c r="B25" s="30" t="s">
        <v>33</v>
      </c>
      <c r="C25" s="30"/>
      <c r="D25" s="30"/>
      <c r="E25" s="22" t="s">
        <v>18</v>
      </c>
      <c r="F25" s="22" t="n">
        <v>250</v>
      </c>
      <c r="G25" s="22" t="n">
        <v>3276</v>
      </c>
      <c r="H25" s="23"/>
      <c r="I25" s="23" t="n">
        <f aca="false">H25*1.2</f>
        <v>0</v>
      </c>
      <c r="J25" s="23" t="n">
        <f aca="false">G25*H25</f>
        <v>0</v>
      </c>
      <c r="K25" s="23" t="n">
        <f aca="false">I25*G25</f>
        <v>0</v>
      </c>
    </row>
    <row r="26" customFormat="false" ht="15" hidden="false" customHeight="true" outlineLevel="0" collapsed="false">
      <c r="A26" s="22" t="n">
        <v>3</v>
      </c>
      <c r="B26" s="30" t="s">
        <v>27</v>
      </c>
      <c r="C26" s="30"/>
      <c r="D26" s="30"/>
      <c r="E26" s="22" t="s">
        <v>16</v>
      </c>
      <c r="F26" s="22" t="n">
        <v>2</v>
      </c>
      <c r="G26" s="22" t="n">
        <v>6552</v>
      </c>
      <c r="H26" s="23"/>
      <c r="I26" s="23" t="n">
        <f aca="false">H26*1.2</f>
        <v>0</v>
      </c>
      <c r="J26" s="23" t="n">
        <f aca="false">G26*H26</f>
        <v>0</v>
      </c>
      <c r="K26" s="23" t="n">
        <f aca="false">I26*G26</f>
        <v>0</v>
      </c>
    </row>
    <row r="27" customFormat="false" ht="15.75" hidden="false" customHeight="true" outlineLevel="0" collapsed="false">
      <c r="A27" s="15"/>
      <c r="B27" s="33"/>
      <c r="C27" s="33"/>
      <c r="D27" s="33"/>
      <c r="E27" s="15"/>
      <c r="F27" s="15"/>
      <c r="G27" s="2"/>
    </row>
    <row r="28" customFormat="false" ht="15" hidden="false" customHeight="true" outlineLevel="0" collapsed="false">
      <c r="B28" s="1" t="s">
        <v>3</v>
      </c>
      <c r="D28" s="6" t="s">
        <v>34</v>
      </c>
      <c r="E28" s="6"/>
      <c r="F28" s="6"/>
      <c r="G28" s="2"/>
    </row>
    <row r="29" customFormat="false" ht="12.75" hidden="false" customHeight="true" outlineLevel="0" collapsed="false">
      <c r="D29" s="6"/>
      <c r="E29" s="6"/>
      <c r="F29" s="6"/>
      <c r="G29" s="2"/>
    </row>
    <row r="30" customFormat="false" ht="26.25" hidden="false" customHeight="true" outlineLevel="0" collapsed="false">
      <c r="A30" s="7" t="s">
        <v>5</v>
      </c>
      <c r="B30" s="8" t="s">
        <v>6</v>
      </c>
      <c r="C30" s="8"/>
      <c r="D30" s="8"/>
      <c r="E30" s="8" t="s">
        <v>7</v>
      </c>
      <c r="F30" s="9" t="s">
        <v>8</v>
      </c>
      <c r="G30" s="10" t="s">
        <v>9</v>
      </c>
      <c r="H30" s="11" t="s">
        <v>10</v>
      </c>
      <c r="I30" s="11" t="s">
        <v>11</v>
      </c>
      <c r="J30" s="11" t="s">
        <v>12</v>
      </c>
      <c r="K30" s="12" t="s">
        <v>13</v>
      </c>
    </row>
    <row r="31" customFormat="false" ht="15" hidden="false" customHeight="true" outlineLevel="0" collapsed="false">
      <c r="A31" s="14" t="s">
        <v>14</v>
      </c>
      <c r="B31" s="14"/>
      <c r="C31" s="14"/>
      <c r="D31" s="14"/>
      <c r="E31" s="34"/>
      <c r="F31" s="35"/>
      <c r="G31" s="2"/>
      <c r="H31" s="17"/>
    </row>
    <row r="32" customFormat="false" ht="15" hidden="false" customHeight="true" outlineLevel="0" collapsed="false">
      <c r="A32" s="22" t="n">
        <v>1</v>
      </c>
      <c r="B32" s="29" t="s">
        <v>35</v>
      </c>
      <c r="C32" s="29"/>
      <c r="D32" s="29"/>
      <c r="E32" s="22" t="s">
        <v>36</v>
      </c>
      <c r="F32" s="22" t="n">
        <v>1</v>
      </c>
      <c r="G32" s="22" t="n">
        <v>3276</v>
      </c>
      <c r="H32" s="23"/>
      <c r="I32" s="23" t="n">
        <f aca="false">H32*1.2</f>
        <v>0</v>
      </c>
      <c r="J32" s="23" t="n">
        <f aca="false">G32*H32</f>
        <v>0</v>
      </c>
      <c r="K32" s="23" t="n">
        <f aca="false">I32*G32</f>
        <v>0</v>
      </c>
    </row>
    <row r="33" customFormat="false" ht="15" hidden="false" customHeight="true" outlineLevel="0" collapsed="false">
      <c r="A33" s="22" t="n">
        <v>2</v>
      </c>
      <c r="B33" s="29" t="s">
        <v>37</v>
      </c>
      <c r="C33" s="29"/>
      <c r="D33" s="29"/>
      <c r="E33" s="22" t="s">
        <v>18</v>
      </c>
      <c r="F33" s="22" t="n">
        <v>50</v>
      </c>
      <c r="G33" s="22" t="n">
        <v>3276</v>
      </c>
      <c r="H33" s="23"/>
      <c r="I33" s="23" t="n">
        <f aca="false">H33*1.2</f>
        <v>0</v>
      </c>
      <c r="J33" s="23" t="n">
        <f aca="false">G33*H33</f>
        <v>0</v>
      </c>
      <c r="K33" s="23" t="n">
        <f aca="false">I33*G33</f>
        <v>0</v>
      </c>
    </row>
    <row r="34" customFormat="false" ht="15" hidden="false" customHeight="true" outlineLevel="0" collapsed="false">
      <c r="A34" s="22" t="n">
        <v>3</v>
      </c>
      <c r="B34" s="29" t="s">
        <v>38</v>
      </c>
      <c r="C34" s="29"/>
      <c r="D34" s="29"/>
      <c r="E34" s="22" t="s">
        <v>36</v>
      </c>
      <c r="F34" s="22" t="n">
        <v>1</v>
      </c>
      <c r="G34" s="22" t="n">
        <v>3276</v>
      </c>
      <c r="H34" s="23"/>
      <c r="I34" s="23" t="n">
        <f aca="false">H34*1.2</f>
        <v>0</v>
      </c>
      <c r="J34" s="23" t="n">
        <f aca="false">G34*H34</f>
        <v>0</v>
      </c>
      <c r="K34" s="23" t="n">
        <f aca="false">I34*G34</f>
        <v>0</v>
      </c>
    </row>
    <row r="35" customFormat="false" ht="15" hidden="false" customHeight="true" outlineLevel="0" collapsed="false">
      <c r="A35" s="22" t="n">
        <v>4</v>
      </c>
      <c r="B35" s="29" t="s">
        <v>39</v>
      </c>
      <c r="C35" s="29"/>
      <c r="D35" s="29"/>
      <c r="E35" s="22" t="s">
        <v>18</v>
      </c>
      <c r="F35" s="22" t="n">
        <v>200</v>
      </c>
      <c r="G35" s="22"/>
      <c r="H35" s="29"/>
      <c r="I35" s="29"/>
      <c r="J35" s="29"/>
      <c r="K35" s="29"/>
    </row>
    <row r="36" customFormat="false" ht="15" hidden="false" customHeight="true" outlineLevel="0" collapsed="false">
      <c r="A36" s="22" t="n">
        <v>5</v>
      </c>
      <c r="B36" s="29" t="s">
        <v>40</v>
      </c>
      <c r="C36" s="29"/>
      <c r="D36" s="29"/>
      <c r="E36" s="22" t="s">
        <v>18</v>
      </c>
      <c r="F36" s="22" t="n">
        <v>200</v>
      </c>
      <c r="G36" s="22" t="n">
        <v>3276</v>
      </c>
      <c r="H36" s="23"/>
      <c r="I36" s="23" t="n">
        <f aca="false">H36*1.2</f>
        <v>0</v>
      </c>
      <c r="J36" s="23" t="n">
        <f aca="false">G36*H36</f>
        <v>0</v>
      </c>
      <c r="K36" s="23" t="n">
        <f aca="false">I36*G36</f>
        <v>0</v>
      </c>
    </row>
    <row r="37" customFormat="false" ht="15" hidden="false" customHeight="true" outlineLevel="0" collapsed="false">
      <c r="A37" s="22" t="n">
        <v>6</v>
      </c>
      <c r="B37" s="29" t="s">
        <v>27</v>
      </c>
      <c r="C37" s="29"/>
      <c r="D37" s="29"/>
      <c r="E37" s="22" t="s">
        <v>36</v>
      </c>
      <c r="F37" s="22" t="n">
        <v>2</v>
      </c>
      <c r="G37" s="22" t="n">
        <v>6552</v>
      </c>
      <c r="H37" s="23"/>
      <c r="I37" s="23" t="n">
        <f aca="false">H37*1.2</f>
        <v>0</v>
      </c>
      <c r="J37" s="23" t="n">
        <f aca="false">G37*H37</f>
        <v>0</v>
      </c>
      <c r="K37" s="23" t="n">
        <f aca="false">I37*G37</f>
        <v>0</v>
      </c>
    </row>
    <row r="38" customFormat="false" ht="15" hidden="false" customHeight="true" outlineLevel="0" collapsed="false">
      <c r="A38" s="27" t="s">
        <v>20</v>
      </c>
      <c r="B38" s="27"/>
      <c r="C38" s="27"/>
      <c r="D38" s="27"/>
      <c r="E38" s="15"/>
      <c r="F38" s="28"/>
      <c r="G38" s="22"/>
      <c r="H38" s="29"/>
    </row>
    <row r="39" customFormat="false" ht="15" hidden="false" customHeight="true" outlineLevel="0" collapsed="false">
      <c r="A39" s="22" t="n">
        <v>1</v>
      </c>
      <c r="B39" s="25" t="s">
        <v>21</v>
      </c>
      <c r="C39" s="25"/>
      <c r="D39" s="26"/>
      <c r="E39" s="22" t="s">
        <v>18</v>
      </c>
      <c r="F39" s="22" t="n">
        <v>200</v>
      </c>
      <c r="G39" s="22" t="n">
        <v>910</v>
      </c>
      <c r="H39" s="23"/>
      <c r="I39" s="23" t="n">
        <f aca="false">H39*1.2</f>
        <v>0</v>
      </c>
      <c r="J39" s="23" t="n">
        <f aca="false">G39*H39</f>
        <v>0</v>
      </c>
      <c r="K39" s="23" t="n">
        <f aca="false">I39*G39</f>
        <v>0</v>
      </c>
    </row>
    <row r="40" customFormat="false" ht="15" hidden="false" customHeight="true" outlineLevel="0" collapsed="false">
      <c r="A40" s="27" t="s">
        <v>22</v>
      </c>
      <c r="B40" s="27"/>
      <c r="C40" s="27"/>
      <c r="D40" s="27"/>
      <c r="E40" s="15"/>
      <c r="F40" s="28"/>
      <c r="G40" s="22"/>
      <c r="H40" s="29"/>
    </row>
    <row r="41" customFormat="false" ht="15" hidden="false" customHeight="true" outlineLevel="0" collapsed="false">
      <c r="A41" s="18" t="n">
        <v>1</v>
      </c>
      <c r="B41" s="19" t="s">
        <v>23</v>
      </c>
      <c r="C41" s="20"/>
      <c r="D41" s="20"/>
      <c r="E41" s="22" t="s">
        <v>18</v>
      </c>
      <c r="F41" s="22" t="n">
        <v>250</v>
      </c>
      <c r="G41" s="22" t="n">
        <v>3276</v>
      </c>
      <c r="H41" s="23"/>
      <c r="I41" s="23" t="n">
        <f aca="false">H41*1.2</f>
        <v>0</v>
      </c>
      <c r="J41" s="23" t="n">
        <f aca="false">G41*H41</f>
        <v>0</v>
      </c>
      <c r="K41" s="23" t="n">
        <f aca="false">I41*G41</f>
        <v>0</v>
      </c>
    </row>
    <row r="42" customFormat="false" ht="15" hidden="false" customHeight="true" outlineLevel="0" collapsed="false">
      <c r="A42" s="18" t="n">
        <v>2</v>
      </c>
      <c r="B42" s="19" t="s">
        <v>41</v>
      </c>
      <c r="C42" s="20"/>
      <c r="D42" s="20"/>
      <c r="E42" s="22" t="s">
        <v>18</v>
      </c>
      <c r="F42" s="22" t="n">
        <v>300</v>
      </c>
      <c r="G42" s="22" t="n">
        <v>3276</v>
      </c>
      <c r="H42" s="23"/>
      <c r="I42" s="23" t="n">
        <f aca="false">H42*1.2</f>
        <v>0</v>
      </c>
      <c r="J42" s="23" t="n">
        <f aca="false">G42*H42</f>
        <v>0</v>
      </c>
      <c r="K42" s="23" t="n">
        <f aca="false">I42*G42</f>
        <v>0</v>
      </c>
    </row>
    <row r="43" customFormat="false" ht="15" hidden="false" customHeight="true" outlineLevel="0" collapsed="false">
      <c r="A43" s="18" t="n">
        <v>3</v>
      </c>
      <c r="B43" s="19" t="s">
        <v>26</v>
      </c>
      <c r="C43" s="20"/>
      <c r="D43" s="20"/>
      <c r="E43" s="22" t="s">
        <v>18</v>
      </c>
      <c r="F43" s="22" t="n">
        <v>200</v>
      </c>
      <c r="G43" s="22" t="n">
        <v>3276</v>
      </c>
      <c r="H43" s="23"/>
      <c r="I43" s="23" t="n">
        <f aca="false">H43*1.2</f>
        <v>0</v>
      </c>
      <c r="J43" s="23" t="n">
        <f aca="false">G43*H43</f>
        <v>0</v>
      </c>
      <c r="K43" s="23" t="n">
        <f aca="false">I43*G43</f>
        <v>0</v>
      </c>
    </row>
    <row r="44" customFormat="false" ht="15" hidden="false" customHeight="true" outlineLevel="0" collapsed="false">
      <c r="A44" s="22" t="n">
        <v>4</v>
      </c>
      <c r="B44" s="24" t="s">
        <v>27</v>
      </c>
      <c r="C44" s="25"/>
      <c r="D44" s="26"/>
      <c r="E44" s="22" t="s">
        <v>36</v>
      </c>
      <c r="F44" s="22" t="n">
        <v>3</v>
      </c>
      <c r="G44" s="22" t="n">
        <v>9828</v>
      </c>
      <c r="H44" s="23"/>
      <c r="I44" s="23" t="n">
        <f aca="false">H44*1.2</f>
        <v>0</v>
      </c>
      <c r="J44" s="23" t="n">
        <f aca="false">G44*H44</f>
        <v>0</v>
      </c>
      <c r="K44" s="23" t="n">
        <f aca="false">I44*G44</f>
        <v>0</v>
      </c>
    </row>
    <row r="45" customFormat="false" ht="15" hidden="false" customHeight="true" outlineLevel="0" collapsed="false">
      <c r="A45" s="31" t="s">
        <v>28</v>
      </c>
      <c r="B45" s="31"/>
      <c r="C45" s="31"/>
      <c r="D45" s="31"/>
      <c r="E45" s="15"/>
      <c r="F45" s="28"/>
      <c r="G45" s="22"/>
      <c r="H45" s="29"/>
    </row>
    <row r="46" customFormat="false" ht="15" hidden="false" customHeight="true" outlineLevel="0" collapsed="false">
      <c r="A46" s="22" t="n">
        <v>1</v>
      </c>
      <c r="B46" s="30" t="s">
        <v>42</v>
      </c>
      <c r="C46" s="30"/>
      <c r="D46" s="30"/>
      <c r="E46" s="22" t="s">
        <v>18</v>
      </c>
      <c r="F46" s="22" t="n">
        <v>200</v>
      </c>
      <c r="G46" s="22" t="n">
        <v>546</v>
      </c>
      <c r="H46" s="23"/>
      <c r="I46" s="23" t="n">
        <f aca="false">H46*1.2</f>
        <v>0</v>
      </c>
      <c r="J46" s="23" t="n">
        <f aca="false">G46*H46</f>
        <v>0</v>
      </c>
      <c r="K46" s="23" t="n">
        <f aca="false">I46*G46</f>
        <v>0</v>
      </c>
    </row>
    <row r="47" customFormat="false" ht="15" hidden="false" customHeight="true" outlineLevel="0" collapsed="false">
      <c r="A47" s="22" t="n">
        <v>2</v>
      </c>
      <c r="B47" s="30" t="s">
        <v>43</v>
      </c>
      <c r="C47" s="30"/>
      <c r="D47" s="30"/>
      <c r="E47" s="22" t="s">
        <v>18</v>
      </c>
      <c r="F47" s="22" t="n">
        <v>200</v>
      </c>
      <c r="G47" s="22" t="n">
        <v>364</v>
      </c>
      <c r="H47" s="23"/>
      <c r="I47" s="23" t="n">
        <f aca="false">H47*1.2</f>
        <v>0</v>
      </c>
      <c r="J47" s="23" t="n">
        <f aca="false">G47*H47</f>
        <v>0</v>
      </c>
      <c r="K47" s="23" t="n">
        <f aca="false">I47*G47</f>
        <v>0</v>
      </c>
    </row>
    <row r="48" customFormat="false" ht="15" hidden="false" customHeight="true" outlineLevel="0" collapsed="false">
      <c r="A48" s="31" t="s">
        <v>31</v>
      </c>
      <c r="B48" s="31"/>
      <c r="C48" s="31"/>
      <c r="D48" s="31"/>
      <c r="E48" s="15"/>
      <c r="F48" s="28"/>
      <c r="G48" s="22"/>
      <c r="H48" s="29"/>
    </row>
    <row r="49" customFormat="false" ht="15" hidden="false" customHeight="true" outlineLevel="0" collapsed="false">
      <c r="A49" s="18" t="n">
        <v>1</v>
      </c>
      <c r="B49" s="20" t="s">
        <v>44</v>
      </c>
      <c r="C49" s="20"/>
      <c r="D49" s="20"/>
      <c r="E49" s="22" t="s">
        <v>36</v>
      </c>
      <c r="F49" s="22" t="n">
        <v>2</v>
      </c>
      <c r="G49" s="22" t="n">
        <v>6552</v>
      </c>
      <c r="H49" s="23"/>
      <c r="I49" s="23" t="n">
        <f aca="false">H49*1.2</f>
        <v>0</v>
      </c>
      <c r="J49" s="23" t="n">
        <f aca="false">G49*H49</f>
        <v>0</v>
      </c>
      <c r="K49" s="23" t="n">
        <f aca="false">I49*G49</f>
        <v>0</v>
      </c>
    </row>
    <row r="50" customFormat="false" ht="15" hidden="false" customHeight="true" outlineLevel="0" collapsed="false">
      <c r="A50" s="18" t="n">
        <v>2</v>
      </c>
      <c r="B50" s="20" t="s">
        <v>45</v>
      </c>
      <c r="C50" s="20"/>
      <c r="D50" s="20"/>
      <c r="E50" s="22" t="s">
        <v>18</v>
      </c>
      <c r="F50" s="22" t="n">
        <v>100</v>
      </c>
      <c r="G50" s="22" t="n">
        <v>3276</v>
      </c>
      <c r="H50" s="23"/>
      <c r="I50" s="23" t="n">
        <f aca="false">H50*1.2</f>
        <v>0</v>
      </c>
      <c r="J50" s="23" t="n">
        <f aca="false">G50*H50</f>
        <v>0</v>
      </c>
      <c r="K50" s="23" t="n">
        <f aca="false">I50*G50</f>
        <v>0</v>
      </c>
    </row>
    <row r="51" customFormat="false" ht="15" hidden="false" customHeight="true" outlineLevel="0" collapsed="false">
      <c r="A51" s="22" t="n">
        <v>3</v>
      </c>
      <c r="B51" s="30" t="s">
        <v>33</v>
      </c>
      <c r="C51" s="30"/>
      <c r="D51" s="30"/>
      <c r="E51" s="22" t="s">
        <v>18</v>
      </c>
      <c r="F51" s="22" t="n">
        <v>250</v>
      </c>
      <c r="G51" s="22" t="n">
        <v>3276</v>
      </c>
      <c r="H51" s="23"/>
      <c r="I51" s="23" t="n">
        <f aca="false">H51*1.2</f>
        <v>0</v>
      </c>
      <c r="J51" s="23" t="n">
        <f aca="false">G51*H51</f>
        <v>0</v>
      </c>
      <c r="K51" s="23" t="n">
        <f aca="false">I51*G51</f>
        <v>0</v>
      </c>
    </row>
    <row r="52" customFormat="false" ht="15" hidden="false" customHeight="true" outlineLevel="0" collapsed="false">
      <c r="A52" s="22" t="n">
        <v>4</v>
      </c>
      <c r="B52" s="30" t="s">
        <v>27</v>
      </c>
      <c r="C52" s="30"/>
      <c r="D52" s="30"/>
      <c r="E52" s="22" t="s">
        <v>36</v>
      </c>
      <c r="F52" s="22" t="n">
        <v>2</v>
      </c>
      <c r="G52" s="22" t="n">
        <v>6552</v>
      </c>
      <c r="H52" s="23"/>
      <c r="I52" s="23" t="n">
        <f aca="false">H52*1.2</f>
        <v>0</v>
      </c>
      <c r="J52" s="23" t="n">
        <f aca="false">G52*H52</f>
        <v>0</v>
      </c>
      <c r="K52" s="23" t="n">
        <f aca="false">I52*G52</f>
        <v>0</v>
      </c>
    </row>
    <row r="53" customFormat="false" ht="15" hidden="false" customHeight="true" outlineLevel="0" collapsed="false">
      <c r="B53" s="15"/>
      <c r="C53" s="2"/>
      <c r="D53" s="2"/>
      <c r="F53" s="2"/>
      <c r="G53" s="2"/>
    </row>
    <row r="54" customFormat="false" ht="15" hidden="false" customHeight="true" outlineLevel="0" collapsed="false">
      <c r="A54" s="3"/>
      <c r="B54" s="3" t="s">
        <v>3</v>
      </c>
      <c r="C54" s="3"/>
      <c r="D54" s="3" t="s">
        <v>46</v>
      </c>
      <c r="E54" s="3"/>
      <c r="F54" s="3"/>
      <c r="G54" s="2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2"/>
    </row>
    <row r="56" customFormat="false" ht="26.25" hidden="false" customHeight="true" outlineLevel="0" collapsed="false">
      <c r="A56" s="7" t="s">
        <v>5</v>
      </c>
      <c r="B56" s="8" t="s">
        <v>6</v>
      </c>
      <c r="C56" s="8"/>
      <c r="D56" s="8"/>
      <c r="E56" s="8" t="s">
        <v>7</v>
      </c>
      <c r="F56" s="9" t="s">
        <v>8</v>
      </c>
      <c r="G56" s="10" t="s">
        <v>9</v>
      </c>
      <c r="H56" s="11" t="s">
        <v>10</v>
      </c>
      <c r="I56" s="11" t="s">
        <v>11</v>
      </c>
      <c r="J56" s="11" t="s">
        <v>12</v>
      </c>
      <c r="K56" s="12" t="s">
        <v>13</v>
      </c>
    </row>
    <row r="57" customFormat="false" ht="15" hidden="false" customHeight="true" outlineLevel="0" collapsed="false">
      <c r="A57" s="14" t="s">
        <v>14</v>
      </c>
      <c r="B57" s="14"/>
      <c r="C57" s="14"/>
      <c r="D57" s="14"/>
      <c r="E57" s="15"/>
      <c r="F57" s="16"/>
      <c r="G57" s="2"/>
      <c r="H57" s="17"/>
    </row>
    <row r="58" customFormat="false" ht="15" hidden="false" customHeight="true" outlineLevel="0" collapsed="false">
      <c r="A58" s="18" t="n">
        <v>1</v>
      </c>
      <c r="B58" s="19" t="s">
        <v>47</v>
      </c>
      <c r="C58" s="20"/>
      <c r="D58" s="21"/>
      <c r="E58" s="22" t="s">
        <v>18</v>
      </c>
      <c r="F58" s="22" t="n">
        <v>50</v>
      </c>
      <c r="G58" s="22" t="n">
        <v>3276</v>
      </c>
      <c r="H58" s="23"/>
      <c r="I58" s="23" t="n">
        <f aca="false">H58*1.2</f>
        <v>0</v>
      </c>
      <c r="J58" s="23" t="n">
        <f aca="false">G58*H58</f>
        <v>0</v>
      </c>
      <c r="K58" s="23" t="n">
        <f aca="false">I58*G58</f>
        <v>0</v>
      </c>
    </row>
    <row r="59" customFormat="false" ht="15" hidden="false" customHeight="true" outlineLevel="0" collapsed="false">
      <c r="A59" s="18" t="n">
        <v>2</v>
      </c>
      <c r="B59" s="19" t="s">
        <v>48</v>
      </c>
      <c r="C59" s="20"/>
      <c r="D59" s="21"/>
      <c r="E59" s="22" t="s">
        <v>18</v>
      </c>
      <c r="F59" s="22" t="n">
        <v>50</v>
      </c>
      <c r="G59" s="22" t="n">
        <v>3276</v>
      </c>
      <c r="H59" s="23"/>
      <c r="I59" s="23" t="n">
        <f aca="false">H59*1.2</f>
        <v>0</v>
      </c>
      <c r="J59" s="23" t="n">
        <f aca="false">G59*H59</f>
        <v>0</v>
      </c>
      <c r="K59" s="23" t="n">
        <f aca="false">I59*G59</f>
        <v>0</v>
      </c>
    </row>
    <row r="60" customFormat="false" ht="15" hidden="false" customHeight="true" outlineLevel="0" collapsed="false">
      <c r="A60" s="18" t="n">
        <v>3</v>
      </c>
      <c r="B60" s="19" t="s">
        <v>49</v>
      </c>
      <c r="C60" s="20"/>
      <c r="D60" s="21"/>
      <c r="E60" s="22" t="s">
        <v>36</v>
      </c>
      <c r="F60" s="22" t="n">
        <v>1</v>
      </c>
      <c r="G60" s="22" t="n">
        <v>3276</v>
      </c>
      <c r="H60" s="23"/>
      <c r="I60" s="23" t="n">
        <f aca="false">H60*1.2</f>
        <v>0</v>
      </c>
      <c r="J60" s="23" t="n">
        <f aca="false">G60*H60</f>
        <v>0</v>
      </c>
      <c r="K60" s="23" t="n">
        <f aca="false">I60*G60</f>
        <v>0</v>
      </c>
    </row>
    <row r="61" customFormat="false" ht="15" hidden="false" customHeight="true" outlineLevel="0" collapsed="false">
      <c r="A61" s="18" t="n">
        <v>4</v>
      </c>
      <c r="B61" s="19" t="s">
        <v>39</v>
      </c>
      <c r="C61" s="20"/>
      <c r="D61" s="21"/>
      <c r="E61" s="22" t="s">
        <v>18</v>
      </c>
      <c r="F61" s="22" t="n">
        <v>200</v>
      </c>
      <c r="G61" s="22" t="s">
        <v>50</v>
      </c>
      <c r="H61" s="29"/>
    </row>
    <row r="62" customFormat="false" ht="15" hidden="false" customHeight="true" outlineLevel="0" collapsed="false">
      <c r="A62" s="18" t="n">
        <v>5</v>
      </c>
      <c r="B62" s="19" t="s">
        <v>40</v>
      </c>
      <c r="C62" s="20"/>
      <c r="D62" s="21"/>
      <c r="E62" s="22" t="s">
        <v>18</v>
      </c>
      <c r="F62" s="22" t="n">
        <v>200</v>
      </c>
      <c r="G62" s="22" t="n">
        <v>3276</v>
      </c>
      <c r="H62" s="23"/>
      <c r="I62" s="23" t="n">
        <f aca="false">H62*1.2</f>
        <v>0</v>
      </c>
      <c r="J62" s="23" t="n">
        <f aca="false">G62*H62</f>
        <v>0</v>
      </c>
      <c r="K62" s="23" t="n">
        <f aca="false">I62*G62</f>
        <v>0</v>
      </c>
    </row>
    <row r="63" customFormat="false" ht="15" hidden="false" customHeight="true" outlineLevel="0" collapsed="false">
      <c r="A63" s="22" t="n">
        <v>6</v>
      </c>
      <c r="B63" s="30" t="s">
        <v>51</v>
      </c>
      <c r="C63" s="30"/>
      <c r="D63" s="30"/>
      <c r="E63" s="22" t="s">
        <v>36</v>
      </c>
      <c r="F63" s="22" t="n">
        <v>2</v>
      </c>
      <c r="G63" s="22" t="n">
        <v>6552</v>
      </c>
      <c r="H63" s="23"/>
      <c r="I63" s="23" t="n">
        <f aca="false">H63*1.2</f>
        <v>0</v>
      </c>
      <c r="J63" s="23" t="n">
        <f aca="false">G63*H63</f>
        <v>0</v>
      </c>
      <c r="K63" s="23" t="n">
        <f aca="false">I63*G63</f>
        <v>0</v>
      </c>
    </row>
    <row r="64" customFormat="false" ht="15" hidden="false" customHeight="true" outlineLevel="0" collapsed="false">
      <c r="A64" s="27" t="s">
        <v>20</v>
      </c>
      <c r="B64" s="27"/>
      <c r="C64" s="27"/>
      <c r="D64" s="27"/>
      <c r="E64" s="15"/>
      <c r="F64" s="28"/>
      <c r="G64" s="22"/>
      <c r="H64" s="29"/>
    </row>
    <row r="65" customFormat="false" ht="15" hidden="false" customHeight="true" outlineLevel="0" collapsed="false">
      <c r="A65" s="22" t="n">
        <v>1</v>
      </c>
      <c r="B65" s="30" t="s">
        <v>52</v>
      </c>
      <c r="C65" s="30"/>
      <c r="D65" s="30"/>
      <c r="E65" s="22" t="s">
        <v>18</v>
      </c>
      <c r="F65" s="22" t="n">
        <v>100</v>
      </c>
      <c r="G65" s="22" t="n">
        <v>910</v>
      </c>
      <c r="H65" s="23"/>
      <c r="I65" s="23" t="n">
        <f aca="false">H65*1.2</f>
        <v>0</v>
      </c>
      <c r="J65" s="23" t="n">
        <f aca="false">G65*H65</f>
        <v>0</v>
      </c>
      <c r="K65" s="23" t="n">
        <f aca="false">I65*G65</f>
        <v>0</v>
      </c>
    </row>
    <row r="66" customFormat="false" ht="15" hidden="false" customHeight="true" outlineLevel="0" collapsed="false">
      <c r="A66" s="36" t="s">
        <v>22</v>
      </c>
      <c r="B66" s="6"/>
      <c r="C66" s="6"/>
      <c r="D66" s="6"/>
      <c r="E66" s="15"/>
      <c r="F66" s="28"/>
      <c r="G66" s="22"/>
      <c r="H66" s="29"/>
    </row>
    <row r="67" customFormat="false" ht="15" hidden="false" customHeight="true" outlineLevel="0" collapsed="false">
      <c r="A67" s="18" t="n">
        <v>1</v>
      </c>
      <c r="B67" s="19" t="s">
        <v>53</v>
      </c>
      <c r="C67" s="20"/>
      <c r="D67" s="20"/>
      <c r="E67" s="22" t="s">
        <v>18</v>
      </c>
      <c r="F67" s="22" t="n">
        <v>250</v>
      </c>
      <c r="G67" s="22" t="n">
        <v>3276</v>
      </c>
      <c r="H67" s="23"/>
      <c r="I67" s="23" t="n">
        <f aca="false">H67*1.2</f>
        <v>0</v>
      </c>
      <c r="J67" s="23" t="n">
        <f aca="false">G67*H67</f>
        <v>0</v>
      </c>
      <c r="K67" s="23" t="n">
        <f aca="false">I67*G67</f>
        <v>0</v>
      </c>
    </row>
    <row r="68" customFormat="false" ht="15" hidden="false" customHeight="true" outlineLevel="0" collapsed="false">
      <c r="A68" s="18" t="n">
        <v>2</v>
      </c>
      <c r="B68" s="19" t="s">
        <v>54</v>
      </c>
      <c r="C68" s="20"/>
      <c r="D68" s="20"/>
      <c r="E68" s="22" t="s">
        <v>18</v>
      </c>
      <c r="F68" s="22" t="n">
        <v>300</v>
      </c>
      <c r="G68" s="22" t="n">
        <v>1820</v>
      </c>
      <c r="H68" s="23"/>
      <c r="I68" s="23" t="n">
        <f aca="false">H68*1.2</f>
        <v>0</v>
      </c>
      <c r="J68" s="23" t="n">
        <f aca="false">G68*H68</f>
        <v>0</v>
      </c>
      <c r="K68" s="23" t="n">
        <f aca="false">I68*G68</f>
        <v>0</v>
      </c>
    </row>
    <row r="69" customFormat="false" ht="15" hidden="false" customHeight="true" outlineLevel="0" collapsed="false">
      <c r="A69" s="18" t="n">
        <v>3</v>
      </c>
      <c r="B69" s="37" t="s">
        <v>55</v>
      </c>
      <c r="C69" s="37"/>
      <c r="D69" s="20"/>
      <c r="E69" s="22" t="s">
        <v>18</v>
      </c>
      <c r="F69" s="22" t="n">
        <v>250</v>
      </c>
      <c r="G69" s="22" t="n">
        <v>1456</v>
      </c>
      <c r="H69" s="23"/>
      <c r="I69" s="23" t="n">
        <f aca="false">H69*1.2</f>
        <v>0</v>
      </c>
      <c r="J69" s="23" t="n">
        <f aca="false">G69*H69</f>
        <v>0</v>
      </c>
      <c r="K69" s="23" t="n">
        <f aca="false">I69*G69</f>
        <v>0</v>
      </c>
    </row>
    <row r="70" customFormat="false" ht="15" hidden="false" customHeight="true" outlineLevel="0" collapsed="false">
      <c r="A70" s="18" t="n">
        <v>4</v>
      </c>
      <c r="B70" s="19" t="s">
        <v>56</v>
      </c>
      <c r="C70" s="20"/>
      <c r="D70" s="20"/>
      <c r="E70" s="22" t="s">
        <v>18</v>
      </c>
      <c r="F70" s="22" t="n">
        <v>100</v>
      </c>
      <c r="G70" s="22" t="n">
        <v>1820</v>
      </c>
      <c r="H70" s="23"/>
      <c r="I70" s="23" t="n">
        <f aca="false">H70*1.2</f>
        <v>0</v>
      </c>
      <c r="J70" s="23" t="n">
        <f aca="false">G70*H70</f>
        <v>0</v>
      </c>
      <c r="K70" s="23" t="n">
        <f aca="false">I70*G70</f>
        <v>0</v>
      </c>
    </row>
    <row r="71" customFormat="false" ht="15" hidden="false" customHeight="true" outlineLevel="0" collapsed="false">
      <c r="A71" s="18" t="n">
        <v>5</v>
      </c>
      <c r="B71" s="19" t="s">
        <v>26</v>
      </c>
      <c r="C71" s="20"/>
      <c r="D71" s="20"/>
      <c r="E71" s="22" t="s">
        <v>18</v>
      </c>
      <c r="F71" s="22" t="n">
        <v>200</v>
      </c>
      <c r="G71" s="22" t="n">
        <v>3276</v>
      </c>
      <c r="H71" s="23"/>
      <c r="I71" s="23" t="n">
        <f aca="false">H71*1.2</f>
        <v>0</v>
      </c>
      <c r="J71" s="23" t="n">
        <f aca="false">G71*H71</f>
        <v>0</v>
      </c>
      <c r="K71" s="23" t="n">
        <f aca="false">I71*G71</f>
        <v>0</v>
      </c>
    </row>
    <row r="72" customFormat="false" ht="15" hidden="false" customHeight="true" outlineLevel="0" collapsed="false">
      <c r="A72" s="22" t="n">
        <v>6</v>
      </c>
      <c r="B72" s="30" t="s">
        <v>51</v>
      </c>
      <c r="C72" s="30"/>
      <c r="D72" s="30"/>
      <c r="E72" s="22" t="s">
        <v>36</v>
      </c>
      <c r="F72" s="22" t="n">
        <v>3</v>
      </c>
      <c r="G72" s="22" t="n">
        <v>9828</v>
      </c>
      <c r="H72" s="23"/>
      <c r="I72" s="23" t="n">
        <f aca="false">H72*1.2</f>
        <v>0</v>
      </c>
      <c r="J72" s="23" t="n">
        <f aca="false">G72*H72</f>
        <v>0</v>
      </c>
      <c r="K72" s="23" t="n">
        <f aca="false">I72*G72</f>
        <v>0</v>
      </c>
    </row>
    <row r="73" customFormat="false" ht="15" hidden="false" customHeight="true" outlineLevel="0" collapsed="false">
      <c r="A73" s="31" t="s">
        <v>28</v>
      </c>
      <c r="B73" s="31"/>
      <c r="C73" s="31"/>
      <c r="D73" s="31"/>
      <c r="E73" s="15"/>
      <c r="F73" s="28"/>
      <c r="G73" s="22"/>
      <c r="H73" s="29"/>
    </row>
    <row r="74" customFormat="false" ht="15" hidden="false" customHeight="true" outlineLevel="0" collapsed="false">
      <c r="A74" s="22" t="n">
        <v>1</v>
      </c>
      <c r="B74" s="29" t="s">
        <v>21</v>
      </c>
      <c r="C74" s="29"/>
      <c r="D74" s="29"/>
      <c r="E74" s="22" t="s">
        <v>18</v>
      </c>
      <c r="F74" s="22" t="n">
        <v>200</v>
      </c>
      <c r="G74" s="22" t="n">
        <v>910</v>
      </c>
      <c r="H74" s="23"/>
      <c r="I74" s="23" t="n">
        <f aca="false">H74*1.2</f>
        <v>0</v>
      </c>
      <c r="J74" s="23" t="n">
        <f aca="false">G74*H74</f>
        <v>0</v>
      </c>
      <c r="K74" s="23" t="n">
        <f aca="false">I74*G74</f>
        <v>0</v>
      </c>
    </row>
    <row r="75" customFormat="false" ht="15" hidden="false" customHeight="true" outlineLevel="0" collapsed="false">
      <c r="A75" s="31" t="s">
        <v>57</v>
      </c>
      <c r="B75" s="31"/>
      <c r="C75" s="31"/>
      <c r="D75" s="31"/>
      <c r="E75" s="15"/>
      <c r="F75" s="28"/>
      <c r="G75" s="22"/>
      <c r="H75" s="29"/>
    </row>
    <row r="76" customFormat="false" ht="15" hidden="false" customHeight="true" outlineLevel="0" collapsed="false">
      <c r="A76" s="18" t="n">
        <v>1</v>
      </c>
      <c r="B76" s="20" t="s">
        <v>58</v>
      </c>
      <c r="C76" s="20"/>
      <c r="D76" s="20"/>
      <c r="E76" s="22" t="s">
        <v>18</v>
      </c>
      <c r="F76" s="22" t="n">
        <v>150</v>
      </c>
      <c r="G76" s="22" t="n">
        <v>3276</v>
      </c>
      <c r="H76" s="23"/>
      <c r="I76" s="23" t="n">
        <f aca="false">H76*1.2</f>
        <v>0</v>
      </c>
      <c r="J76" s="23" t="n">
        <f aca="false">G76*H76</f>
        <v>0</v>
      </c>
      <c r="K76" s="23" t="n">
        <f aca="false">I76*G76</f>
        <v>0</v>
      </c>
    </row>
    <row r="77" customFormat="false" ht="15" hidden="false" customHeight="true" outlineLevel="0" collapsed="false">
      <c r="A77" s="18" t="n">
        <v>2</v>
      </c>
      <c r="B77" s="20" t="s">
        <v>59</v>
      </c>
      <c r="C77" s="20"/>
      <c r="D77" s="20"/>
      <c r="E77" s="22" t="s">
        <v>18</v>
      </c>
      <c r="F77" s="22" t="n">
        <v>100</v>
      </c>
      <c r="G77" s="22" t="n">
        <v>3276</v>
      </c>
      <c r="H77" s="23"/>
      <c r="I77" s="23" t="n">
        <f aca="false">H77*1.2</f>
        <v>0</v>
      </c>
      <c r="J77" s="23" t="n">
        <f aca="false">G77*H77</f>
        <v>0</v>
      </c>
      <c r="K77" s="23" t="n">
        <f aca="false">I77*G77</f>
        <v>0</v>
      </c>
    </row>
    <row r="78" customFormat="false" ht="15" hidden="false" customHeight="true" outlineLevel="0" collapsed="false">
      <c r="A78" s="22" t="n">
        <v>3</v>
      </c>
      <c r="B78" s="20" t="s">
        <v>33</v>
      </c>
      <c r="C78" s="20"/>
      <c r="D78" s="20"/>
      <c r="E78" s="22" t="s">
        <v>18</v>
      </c>
      <c r="F78" s="22" t="n">
        <v>250</v>
      </c>
      <c r="G78" s="22" t="n">
        <v>3276</v>
      </c>
      <c r="H78" s="23"/>
      <c r="I78" s="23" t="n">
        <f aca="false">H78*1.2</f>
        <v>0</v>
      </c>
      <c r="J78" s="23" t="n">
        <f aca="false">G78*H78</f>
        <v>0</v>
      </c>
      <c r="K78" s="23" t="n">
        <f aca="false">I78*G78</f>
        <v>0</v>
      </c>
    </row>
    <row r="79" customFormat="false" ht="15" hidden="false" customHeight="true" outlineLevel="0" collapsed="false">
      <c r="A79" s="22" t="n">
        <v>4</v>
      </c>
      <c r="B79" s="29" t="s">
        <v>51</v>
      </c>
      <c r="C79" s="29"/>
      <c r="D79" s="29"/>
      <c r="E79" s="22" t="s">
        <v>36</v>
      </c>
      <c r="F79" s="22" t="n">
        <v>2</v>
      </c>
      <c r="G79" s="22" t="n">
        <v>6552</v>
      </c>
      <c r="H79" s="23"/>
      <c r="I79" s="23" t="n">
        <f aca="false">H79*1.2</f>
        <v>0</v>
      </c>
      <c r="J79" s="23" t="n">
        <f aca="false">G79*H79</f>
        <v>0</v>
      </c>
      <c r="K79" s="23" t="n">
        <f aca="false">I79*G79</f>
        <v>0</v>
      </c>
    </row>
    <row r="80" customFormat="false" ht="15" hidden="false" customHeight="true" outlineLevel="0" collapsed="false">
      <c r="A80" s="38"/>
      <c r="B80" s="38"/>
      <c r="C80" s="38"/>
      <c r="D80" s="38"/>
      <c r="E80" s="5"/>
      <c r="F80" s="5"/>
      <c r="G80" s="2"/>
    </row>
    <row r="81" customFormat="false" ht="15" hidden="false" customHeight="true" outlineLevel="0" collapsed="false">
      <c r="B81" s="1" t="s">
        <v>3</v>
      </c>
      <c r="D81" s="3" t="s">
        <v>60</v>
      </c>
      <c r="E81" s="3"/>
      <c r="F81" s="3"/>
      <c r="G81" s="2"/>
    </row>
    <row r="82" customFormat="false" ht="15" hidden="false" customHeight="true" outlineLevel="0" collapsed="false">
      <c r="D82" s="3"/>
      <c r="E82" s="3"/>
      <c r="F82" s="3"/>
      <c r="G82" s="2"/>
    </row>
    <row r="83" customFormat="false" ht="26.25" hidden="false" customHeight="true" outlineLevel="0" collapsed="false">
      <c r="A83" s="7" t="s">
        <v>5</v>
      </c>
      <c r="B83" s="8" t="s">
        <v>6</v>
      </c>
      <c r="C83" s="8"/>
      <c r="D83" s="8"/>
      <c r="E83" s="8" t="s">
        <v>7</v>
      </c>
      <c r="F83" s="9" t="s">
        <v>8</v>
      </c>
      <c r="G83" s="10" t="s">
        <v>9</v>
      </c>
      <c r="H83" s="11" t="s">
        <v>10</v>
      </c>
      <c r="I83" s="11" t="s">
        <v>11</v>
      </c>
      <c r="J83" s="11" t="s">
        <v>12</v>
      </c>
      <c r="K83" s="12" t="s">
        <v>13</v>
      </c>
    </row>
    <row r="84" customFormat="false" ht="15" hidden="false" customHeight="true" outlineLevel="0" collapsed="false">
      <c r="A84" s="14" t="s">
        <v>14</v>
      </c>
      <c r="B84" s="14"/>
      <c r="C84" s="14"/>
      <c r="D84" s="14"/>
      <c r="E84" s="34"/>
      <c r="F84" s="35"/>
      <c r="G84" s="2"/>
      <c r="H84" s="17"/>
    </row>
    <row r="85" customFormat="false" ht="15" hidden="false" customHeight="true" outlineLevel="0" collapsed="false">
      <c r="A85" s="18" t="n">
        <v>1</v>
      </c>
      <c r="B85" s="30" t="s">
        <v>61</v>
      </c>
      <c r="C85" s="30"/>
      <c r="D85" s="30"/>
      <c r="E85" s="22" t="s">
        <v>18</v>
      </c>
      <c r="F85" s="22" t="n">
        <v>200</v>
      </c>
      <c r="G85" s="22" t="n">
        <v>1820</v>
      </c>
      <c r="H85" s="23"/>
      <c r="I85" s="23" t="n">
        <f aca="false">H85*1.2</f>
        <v>0</v>
      </c>
      <c r="J85" s="23" t="n">
        <f aca="false">G85*H85</f>
        <v>0</v>
      </c>
      <c r="K85" s="23" t="n">
        <f aca="false">I85*G85</f>
        <v>0</v>
      </c>
    </row>
    <row r="86" customFormat="false" ht="15" hidden="false" customHeight="true" outlineLevel="0" collapsed="false">
      <c r="A86" s="18" t="n">
        <v>2</v>
      </c>
      <c r="B86" s="30" t="s">
        <v>62</v>
      </c>
      <c r="C86" s="30"/>
      <c r="D86" s="30"/>
      <c r="E86" s="22" t="s">
        <v>36</v>
      </c>
      <c r="F86" s="22" t="n">
        <v>1</v>
      </c>
      <c r="G86" s="22" t="n">
        <v>1456</v>
      </c>
      <c r="H86" s="23"/>
      <c r="I86" s="23" t="n">
        <f aca="false">H86*1.2</f>
        <v>0</v>
      </c>
      <c r="J86" s="23" t="n">
        <f aca="false">G86*H86</f>
        <v>0</v>
      </c>
      <c r="K86" s="23" t="n">
        <f aca="false">I86*G86</f>
        <v>0</v>
      </c>
    </row>
    <row r="87" customFormat="false" ht="15" hidden="false" customHeight="true" outlineLevel="0" collapsed="false">
      <c r="A87" s="22" t="n">
        <v>3</v>
      </c>
      <c r="B87" s="30" t="s">
        <v>17</v>
      </c>
      <c r="C87" s="30"/>
      <c r="D87" s="30"/>
      <c r="E87" s="22" t="s">
        <v>18</v>
      </c>
      <c r="F87" s="22" t="n">
        <v>250</v>
      </c>
      <c r="G87" s="22" t="n">
        <v>3276</v>
      </c>
      <c r="H87" s="23"/>
      <c r="I87" s="23" t="n">
        <f aca="false">H87*1.2</f>
        <v>0</v>
      </c>
      <c r="J87" s="23" t="n">
        <f aca="false">G87*H87</f>
        <v>0</v>
      </c>
      <c r="K87" s="23" t="n">
        <f aca="false">I87*G87</f>
        <v>0</v>
      </c>
    </row>
    <row r="88" customFormat="false" ht="15" hidden="false" customHeight="true" outlineLevel="0" collapsed="false">
      <c r="A88" s="27" t="s">
        <v>63</v>
      </c>
      <c r="B88" s="27"/>
      <c r="C88" s="27"/>
      <c r="D88" s="27"/>
      <c r="E88" s="15"/>
      <c r="F88" s="28"/>
      <c r="G88" s="22"/>
      <c r="H88" s="29"/>
    </row>
    <row r="89" customFormat="false" ht="15" hidden="false" customHeight="true" outlineLevel="0" collapsed="false">
      <c r="A89" s="22" t="n">
        <v>1</v>
      </c>
      <c r="B89" s="25" t="s">
        <v>64</v>
      </c>
      <c r="C89" s="25"/>
      <c r="D89" s="26"/>
      <c r="E89" s="22" t="s">
        <v>18</v>
      </c>
      <c r="F89" s="22" t="n">
        <v>200</v>
      </c>
      <c r="G89" s="22" t="n">
        <v>910</v>
      </c>
      <c r="H89" s="23"/>
      <c r="I89" s="23" t="n">
        <f aca="false">H89*1.2</f>
        <v>0</v>
      </c>
      <c r="J89" s="23" t="n">
        <f aca="false">G89*H89</f>
        <v>0</v>
      </c>
      <c r="K89" s="23" t="n">
        <f aca="false">I89*G89</f>
        <v>0</v>
      </c>
    </row>
    <row r="90" customFormat="false" ht="15" hidden="false" customHeight="true" outlineLevel="0" collapsed="false">
      <c r="A90" s="27" t="s">
        <v>22</v>
      </c>
      <c r="B90" s="27"/>
      <c r="C90" s="27"/>
      <c r="D90" s="27"/>
      <c r="E90" s="15"/>
      <c r="F90" s="28"/>
      <c r="G90" s="22"/>
      <c r="H90" s="29"/>
    </row>
    <row r="91" customFormat="false" ht="15" hidden="false" customHeight="true" outlineLevel="0" collapsed="false">
      <c r="A91" s="18" t="n">
        <v>1</v>
      </c>
      <c r="B91" s="19" t="s">
        <v>65</v>
      </c>
      <c r="C91" s="20"/>
      <c r="D91" s="20"/>
      <c r="E91" s="22" t="s">
        <v>18</v>
      </c>
      <c r="F91" s="22" t="n">
        <v>250</v>
      </c>
      <c r="G91" s="22" t="n">
        <v>3276</v>
      </c>
      <c r="H91" s="23"/>
      <c r="I91" s="23" t="n">
        <f aca="false">H91*1.2</f>
        <v>0</v>
      </c>
      <c r="J91" s="23" t="n">
        <f aca="false">G91*H91</f>
        <v>0</v>
      </c>
      <c r="K91" s="23" t="n">
        <f aca="false">I91*G91</f>
        <v>0</v>
      </c>
    </row>
    <row r="92" customFormat="false" ht="15" hidden="false" customHeight="true" outlineLevel="0" collapsed="false">
      <c r="A92" s="18" t="n">
        <v>2</v>
      </c>
      <c r="B92" s="19" t="s">
        <v>66</v>
      </c>
      <c r="C92" s="20"/>
      <c r="D92" s="20"/>
      <c r="E92" s="22" t="s">
        <v>18</v>
      </c>
      <c r="F92" s="22" t="n">
        <v>250</v>
      </c>
      <c r="G92" s="22" t="n">
        <v>3276</v>
      </c>
      <c r="H92" s="23"/>
      <c r="I92" s="23" t="n">
        <f aca="false">H92*1.2</f>
        <v>0</v>
      </c>
      <c r="J92" s="23" t="n">
        <f aca="false">G92*H92</f>
        <v>0</v>
      </c>
      <c r="K92" s="23" t="n">
        <f aca="false">I92*G92</f>
        <v>0</v>
      </c>
    </row>
    <row r="93" customFormat="false" ht="15" hidden="false" customHeight="true" outlineLevel="0" collapsed="false">
      <c r="A93" s="18" t="n">
        <v>3</v>
      </c>
      <c r="B93" s="19" t="s">
        <v>56</v>
      </c>
      <c r="C93" s="20"/>
      <c r="D93" s="20"/>
      <c r="E93" s="22" t="s">
        <v>18</v>
      </c>
      <c r="F93" s="22" t="n">
        <v>100</v>
      </c>
      <c r="G93" s="22" t="n">
        <v>3276</v>
      </c>
      <c r="H93" s="23"/>
      <c r="I93" s="23" t="n">
        <f aca="false">H93*1.2</f>
        <v>0</v>
      </c>
      <c r="J93" s="23" t="n">
        <f aca="false">G93*H93</f>
        <v>0</v>
      </c>
      <c r="K93" s="23" t="n">
        <f aca="false">I93*G93</f>
        <v>0</v>
      </c>
    </row>
    <row r="94" customFormat="false" ht="15" hidden="false" customHeight="true" outlineLevel="0" collapsed="false">
      <c r="A94" s="18" t="n">
        <v>4</v>
      </c>
      <c r="B94" s="19" t="s">
        <v>26</v>
      </c>
      <c r="C94" s="20"/>
      <c r="D94" s="20"/>
      <c r="E94" s="22" t="s">
        <v>18</v>
      </c>
      <c r="F94" s="22" t="n">
        <v>200</v>
      </c>
      <c r="G94" s="22" t="n">
        <v>3276</v>
      </c>
      <c r="H94" s="23"/>
      <c r="I94" s="23" t="n">
        <f aca="false">H94*1.2</f>
        <v>0</v>
      </c>
      <c r="J94" s="23" t="n">
        <f aca="false">G94*H94</f>
        <v>0</v>
      </c>
      <c r="K94" s="23" t="n">
        <f aca="false">I94*G94</f>
        <v>0</v>
      </c>
    </row>
    <row r="95" customFormat="false" ht="15" hidden="false" customHeight="true" outlineLevel="0" collapsed="false">
      <c r="A95" s="22" t="n">
        <v>5</v>
      </c>
      <c r="B95" s="30" t="s">
        <v>51</v>
      </c>
      <c r="C95" s="30"/>
      <c r="D95" s="30"/>
      <c r="E95" s="22" t="s">
        <v>36</v>
      </c>
      <c r="F95" s="22" t="n">
        <v>3</v>
      </c>
      <c r="G95" s="22" t="n">
        <v>9828</v>
      </c>
      <c r="H95" s="23"/>
      <c r="I95" s="23" t="n">
        <f aca="false">H95*1.2</f>
        <v>0</v>
      </c>
      <c r="J95" s="23" t="n">
        <f aca="false">G95*H95</f>
        <v>0</v>
      </c>
      <c r="K95" s="23" t="n">
        <f aca="false">I95*G95</f>
        <v>0</v>
      </c>
    </row>
    <row r="96" customFormat="false" ht="15" hidden="false" customHeight="true" outlineLevel="0" collapsed="false">
      <c r="A96" s="31" t="s">
        <v>28</v>
      </c>
      <c r="B96" s="31"/>
      <c r="C96" s="31"/>
      <c r="D96" s="31"/>
      <c r="E96" s="15"/>
      <c r="F96" s="28"/>
      <c r="G96" s="22"/>
      <c r="H96" s="29"/>
    </row>
    <row r="97" customFormat="false" ht="15" hidden="false" customHeight="true" outlineLevel="0" collapsed="false">
      <c r="A97" s="22" t="n">
        <v>1</v>
      </c>
      <c r="B97" s="29" t="s">
        <v>21</v>
      </c>
      <c r="C97" s="29"/>
      <c r="D97" s="29"/>
      <c r="E97" s="22" t="s">
        <v>18</v>
      </c>
      <c r="F97" s="22" t="n">
        <v>200</v>
      </c>
      <c r="G97" s="22" t="n">
        <v>910</v>
      </c>
      <c r="H97" s="23"/>
      <c r="I97" s="23" t="n">
        <f aca="false">H97*1.2</f>
        <v>0</v>
      </c>
      <c r="J97" s="23" t="n">
        <f aca="false">G97*H97</f>
        <v>0</v>
      </c>
      <c r="K97" s="23" t="n">
        <f aca="false">I97*G97</f>
        <v>0</v>
      </c>
    </row>
    <row r="98" customFormat="false" ht="15" hidden="false" customHeight="true" outlineLevel="0" collapsed="false">
      <c r="A98" s="31" t="s">
        <v>57</v>
      </c>
      <c r="B98" s="31"/>
      <c r="C98" s="31"/>
      <c r="D98" s="31"/>
      <c r="E98" s="15"/>
      <c r="F98" s="28"/>
      <c r="G98" s="22"/>
      <c r="H98" s="29"/>
    </row>
    <row r="99" customFormat="false" ht="15" hidden="false" customHeight="true" outlineLevel="0" collapsed="false">
      <c r="A99" s="18" t="n">
        <v>1</v>
      </c>
      <c r="B99" s="20" t="s">
        <v>67</v>
      </c>
      <c r="C99" s="20"/>
      <c r="D99" s="20"/>
      <c r="E99" s="22" t="s">
        <v>18</v>
      </c>
      <c r="F99" s="22" t="n">
        <v>200</v>
      </c>
      <c r="G99" s="22" t="n">
        <v>1820</v>
      </c>
      <c r="H99" s="23"/>
      <c r="I99" s="23" t="n">
        <f aca="false">H99*1.2</f>
        <v>0</v>
      </c>
      <c r="J99" s="23" t="n">
        <f aca="false">G99*H99</f>
        <v>0</v>
      </c>
      <c r="K99" s="23" t="n">
        <f aca="false">I99*G99</f>
        <v>0</v>
      </c>
    </row>
    <row r="100" customFormat="false" ht="15" hidden="false" customHeight="true" outlineLevel="0" collapsed="false">
      <c r="A100" s="18" t="n">
        <v>2</v>
      </c>
      <c r="B100" s="20" t="s">
        <v>25</v>
      </c>
      <c r="C100" s="20"/>
      <c r="D100" s="20"/>
      <c r="E100" s="22" t="s">
        <v>18</v>
      </c>
      <c r="F100" s="22" t="n">
        <v>100</v>
      </c>
      <c r="G100" s="22" t="n">
        <v>1820</v>
      </c>
      <c r="H100" s="23"/>
      <c r="I100" s="23" t="n">
        <f aca="false">H100*1.2</f>
        <v>0</v>
      </c>
      <c r="J100" s="23" t="n">
        <f aca="false">G100*H100</f>
        <v>0</v>
      </c>
      <c r="K100" s="23" t="n">
        <f aca="false">I100*G100</f>
        <v>0</v>
      </c>
    </row>
    <row r="101" customFormat="false" ht="15" hidden="false" customHeight="true" outlineLevel="0" collapsed="false">
      <c r="A101" s="22" t="n">
        <v>3</v>
      </c>
      <c r="B101" s="30" t="s">
        <v>68</v>
      </c>
      <c r="C101" s="30"/>
      <c r="D101" s="30"/>
      <c r="E101" s="22" t="s">
        <v>18</v>
      </c>
      <c r="F101" s="22" t="n">
        <v>250</v>
      </c>
      <c r="G101" s="22" t="n">
        <v>1456</v>
      </c>
      <c r="H101" s="23"/>
      <c r="I101" s="23" t="n">
        <f aca="false">H101*1.2</f>
        <v>0</v>
      </c>
      <c r="J101" s="23" t="n">
        <f aca="false">G101*H101</f>
        <v>0</v>
      </c>
      <c r="K101" s="23" t="n">
        <f aca="false">I101*G101</f>
        <v>0</v>
      </c>
    </row>
    <row r="102" customFormat="false" ht="15" hidden="false" customHeight="true" outlineLevel="0" collapsed="false">
      <c r="A102" s="22" t="n">
        <v>4</v>
      </c>
      <c r="B102" s="30" t="s">
        <v>33</v>
      </c>
      <c r="C102" s="30"/>
      <c r="D102" s="30"/>
      <c r="E102" s="22" t="s">
        <v>18</v>
      </c>
      <c r="F102" s="22" t="n">
        <v>250</v>
      </c>
      <c r="G102" s="22" t="n">
        <v>3276</v>
      </c>
      <c r="H102" s="23"/>
      <c r="I102" s="23" t="n">
        <f aca="false">H102*1.2</f>
        <v>0</v>
      </c>
      <c r="J102" s="23" t="n">
        <f aca="false">G102*H102</f>
        <v>0</v>
      </c>
      <c r="K102" s="23" t="n">
        <f aca="false">I102*G102</f>
        <v>0</v>
      </c>
    </row>
    <row r="103" customFormat="false" ht="15" hidden="false" customHeight="true" outlineLevel="0" collapsed="false">
      <c r="A103" s="22" t="n">
        <v>5</v>
      </c>
      <c r="B103" s="30" t="s">
        <v>51</v>
      </c>
      <c r="C103" s="30"/>
      <c r="D103" s="30"/>
      <c r="E103" s="22" t="s">
        <v>36</v>
      </c>
      <c r="F103" s="22" t="n">
        <v>2</v>
      </c>
      <c r="G103" s="22" t="n">
        <v>6552</v>
      </c>
      <c r="H103" s="23"/>
      <c r="I103" s="23" t="n">
        <f aca="false">H103*1.2</f>
        <v>0</v>
      </c>
      <c r="J103" s="23" t="n">
        <f aca="false">G103*H103</f>
        <v>0</v>
      </c>
      <c r="K103" s="23" t="n">
        <f aca="false">I103*G103</f>
        <v>0</v>
      </c>
    </row>
    <row r="104" customFormat="false" ht="20.25" hidden="false" customHeight="true" outlineLevel="0" collapsed="false">
      <c r="G104" s="2"/>
    </row>
    <row r="105" customFormat="false" ht="20.25" hidden="false" customHeight="true" outlineLevel="0" collapsed="false">
      <c r="B105" s="1" t="s">
        <v>3</v>
      </c>
      <c r="D105" s="3" t="s">
        <v>69</v>
      </c>
      <c r="E105" s="3"/>
      <c r="F105" s="3"/>
      <c r="G105" s="2"/>
    </row>
    <row r="106" customFormat="false" ht="15" hidden="false" customHeight="true" outlineLevel="0" collapsed="false">
      <c r="D106" s="39"/>
      <c r="E106" s="39"/>
      <c r="F106" s="39"/>
      <c r="G106" s="2"/>
    </row>
    <row r="107" customFormat="false" ht="26.25" hidden="false" customHeight="true" outlineLevel="0" collapsed="false">
      <c r="A107" s="7" t="s">
        <v>5</v>
      </c>
      <c r="B107" s="8" t="s">
        <v>6</v>
      </c>
      <c r="C107" s="8"/>
      <c r="D107" s="8"/>
      <c r="E107" s="8" t="s">
        <v>7</v>
      </c>
      <c r="F107" s="9" t="s">
        <v>8</v>
      </c>
      <c r="G107" s="10" t="s">
        <v>9</v>
      </c>
      <c r="H107" s="11" t="s">
        <v>10</v>
      </c>
      <c r="I107" s="11" t="s">
        <v>11</v>
      </c>
      <c r="J107" s="11" t="s">
        <v>12</v>
      </c>
      <c r="K107" s="12" t="s">
        <v>13</v>
      </c>
    </row>
    <row r="108" customFormat="false" ht="15" hidden="false" customHeight="true" outlineLevel="0" collapsed="false">
      <c r="A108" s="14" t="s">
        <v>14</v>
      </c>
      <c r="B108" s="14"/>
      <c r="C108" s="14"/>
      <c r="D108" s="14"/>
      <c r="E108" s="15"/>
      <c r="F108" s="16"/>
      <c r="G108" s="2"/>
      <c r="H108" s="17"/>
    </row>
    <row r="109" customFormat="false" ht="15" hidden="false" customHeight="true" outlineLevel="0" collapsed="false">
      <c r="A109" s="18" t="n">
        <v>1</v>
      </c>
      <c r="B109" s="19" t="s">
        <v>70</v>
      </c>
      <c r="C109" s="20"/>
      <c r="D109" s="21"/>
      <c r="E109" s="22" t="s">
        <v>36</v>
      </c>
      <c r="F109" s="22" t="n">
        <v>2</v>
      </c>
      <c r="G109" s="22" t="n">
        <v>6552</v>
      </c>
      <c r="H109" s="23"/>
      <c r="I109" s="23" t="n">
        <f aca="false">H109*1.2</f>
        <v>0</v>
      </c>
      <c r="J109" s="23" t="n">
        <f aca="false">G109*H109</f>
        <v>0</v>
      </c>
      <c r="K109" s="23" t="n">
        <f aca="false">I109*G109</f>
        <v>0</v>
      </c>
    </row>
    <row r="110" customFormat="false" ht="15" hidden="false" customHeight="true" outlineLevel="0" collapsed="false">
      <c r="A110" s="22" t="n">
        <v>2</v>
      </c>
      <c r="B110" s="24" t="s">
        <v>17</v>
      </c>
      <c r="C110" s="25"/>
      <c r="D110" s="26"/>
      <c r="E110" s="22" t="s">
        <v>18</v>
      </c>
      <c r="F110" s="22" t="n">
        <v>250</v>
      </c>
      <c r="G110" s="22" t="n">
        <v>3276</v>
      </c>
      <c r="H110" s="23"/>
      <c r="I110" s="23" t="n">
        <f aca="false">H110*1.2</f>
        <v>0</v>
      </c>
      <c r="J110" s="23" t="n">
        <f aca="false">G110*H110</f>
        <v>0</v>
      </c>
      <c r="K110" s="23" t="n">
        <f aca="false">I110*G110</f>
        <v>0</v>
      </c>
    </row>
    <row r="111" customFormat="false" ht="15" hidden="false" customHeight="true" outlineLevel="0" collapsed="false">
      <c r="A111" s="31" t="s">
        <v>20</v>
      </c>
      <c r="B111" s="31"/>
      <c r="C111" s="31"/>
      <c r="D111" s="31"/>
      <c r="E111" s="15"/>
      <c r="F111" s="28"/>
      <c r="G111" s="22"/>
      <c r="H111" s="29"/>
    </row>
    <row r="112" customFormat="false" ht="15" hidden="false" customHeight="true" outlineLevel="0" collapsed="false">
      <c r="A112" s="22" t="n">
        <v>1</v>
      </c>
      <c r="B112" s="25" t="s">
        <v>71</v>
      </c>
      <c r="C112" s="25"/>
      <c r="D112" s="26"/>
      <c r="E112" s="22" t="s">
        <v>18</v>
      </c>
      <c r="F112" s="22" t="n">
        <v>150</v>
      </c>
      <c r="G112" s="22" t="n">
        <v>910</v>
      </c>
      <c r="H112" s="23"/>
      <c r="I112" s="23" t="n">
        <f aca="false">H112*1.2</f>
        <v>0</v>
      </c>
      <c r="J112" s="23" t="n">
        <f aca="false">G112*H112</f>
        <v>0</v>
      </c>
      <c r="K112" s="23" t="n">
        <f aca="false">I112*G112</f>
        <v>0</v>
      </c>
    </row>
    <row r="113" customFormat="false" ht="15" hidden="false" customHeight="true" outlineLevel="0" collapsed="false">
      <c r="A113" s="27" t="s">
        <v>22</v>
      </c>
      <c r="B113" s="27"/>
      <c r="C113" s="27"/>
      <c r="D113" s="27"/>
      <c r="E113" s="15"/>
      <c r="F113" s="28"/>
      <c r="G113" s="22"/>
      <c r="H113" s="29"/>
    </row>
    <row r="114" customFormat="false" ht="15" hidden="false" customHeight="true" outlineLevel="0" collapsed="false">
      <c r="A114" s="18" t="n">
        <v>1</v>
      </c>
      <c r="B114" s="19" t="s">
        <v>72</v>
      </c>
      <c r="C114" s="20"/>
      <c r="D114" s="20"/>
      <c r="E114" s="22" t="s">
        <v>18</v>
      </c>
      <c r="F114" s="22" t="n">
        <v>250</v>
      </c>
      <c r="G114" s="22" t="n">
        <v>3276</v>
      </c>
      <c r="H114" s="23"/>
      <c r="I114" s="23" t="n">
        <f aca="false">H114*1.2</f>
        <v>0</v>
      </c>
      <c r="J114" s="23" t="n">
        <f aca="false">G114*H114</f>
        <v>0</v>
      </c>
      <c r="K114" s="23" t="n">
        <f aca="false">I114*G114</f>
        <v>0</v>
      </c>
    </row>
    <row r="115" customFormat="false" ht="15" hidden="false" customHeight="true" outlineLevel="0" collapsed="false">
      <c r="A115" s="18" t="n">
        <v>2</v>
      </c>
      <c r="B115" s="19" t="s">
        <v>73</v>
      </c>
      <c r="C115" s="20"/>
      <c r="D115" s="20"/>
      <c r="E115" s="22" t="s">
        <v>18</v>
      </c>
      <c r="F115" s="22" t="n">
        <v>250</v>
      </c>
      <c r="G115" s="22" t="n">
        <v>3276</v>
      </c>
      <c r="H115" s="23"/>
      <c r="I115" s="23" t="n">
        <f aca="false">H115*1.2</f>
        <v>0</v>
      </c>
      <c r="J115" s="23" t="n">
        <f aca="false">G115*H115</f>
        <v>0</v>
      </c>
      <c r="K115" s="23" t="n">
        <f aca="false">I115*G115</f>
        <v>0</v>
      </c>
    </row>
    <row r="116" customFormat="false" ht="15" hidden="false" customHeight="true" outlineLevel="0" collapsed="false">
      <c r="A116" s="18" t="n">
        <v>3</v>
      </c>
      <c r="B116" s="19" t="s">
        <v>56</v>
      </c>
      <c r="C116" s="20"/>
      <c r="D116" s="20"/>
      <c r="E116" s="22" t="s">
        <v>18</v>
      </c>
      <c r="F116" s="22" t="n">
        <v>100</v>
      </c>
      <c r="G116" s="22" t="n">
        <v>3276</v>
      </c>
      <c r="H116" s="23"/>
      <c r="I116" s="23" t="n">
        <f aca="false">H116*1.2</f>
        <v>0</v>
      </c>
      <c r="J116" s="23" t="n">
        <f aca="false">G116*H116</f>
        <v>0</v>
      </c>
      <c r="K116" s="23" t="n">
        <f aca="false">I116*G116</f>
        <v>0</v>
      </c>
    </row>
    <row r="117" customFormat="false" ht="15" hidden="false" customHeight="true" outlineLevel="0" collapsed="false">
      <c r="A117" s="18" t="n">
        <v>4</v>
      </c>
      <c r="B117" s="19" t="s">
        <v>26</v>
      </c>
      <c r="C117" s="20"/>
      <c r="D117" s="20"/>
      <c r="E117" s="22" t="s">
        <v>18</v>
      </c>
      <c r="F117" s="22" t="n">
        <v>200</v>
      </c>
      <c r="G117" s="22" t="n">
        <v>3276</v>
      </c>
      <c r="H117" s="23"/>
      <c r="I117" s="23" t="n">
        <f aca="false">H117*1.2</f>
        <v>0</v>
      </c>
      <c r="J117" s="23" t="n">
        <f aca="false">G117*H117</f>
        <v>0</v>
      </c>
      <c r="K117" s="23" t="n">
        <f aca="false">I117*G117</f>
        <v>0</v>
      </c>
    </row>
    <row r="118" customFormat="false" ht="15" hidden="false" customHeight="true" outlineLevel="0" collapsed="false">
      <c r="A118" s="22" t="n">
        <v>5</v>
      </c>
      <c r="B118" s="30" t="s">
        <v>74</v>
      </c>
      <c r="C118" s="30"/>
      <c r="D118" s="30"/>
      <c r="E118" s="22" t="s">
        <v>36</v>
      </c>
      <c r="F118" s="22" t="n">
        <v>3</v>
      </c>
      <c r="G118" s="22" t="n">
        <v>9828</v>
      </c>
      <c r="H118" s="23"/>
      <c r="I118" s="23" t="n">
        <f aca="false">H118*1.2</f>
        <v>0</v>
      </c>
      <c r="J118" s="23" t="n">
        <f aca="false">G118*H118</f>
        <v>0</v>
      </c>
      <c r="K118" s="23" t="n">
        <f aca="false">I118*G118</f>
        <v>0</v>
      </c>
    </row>
    <row r="119" customFormat="false" ht="15" hidden="false" customHeight="true" outlineLevel="0" collapsed="false">
      <c r="A119" s="31" t="s">
        <v>28</v>
      </c>
      <c r="B119" s="31"/>
      <c r="C119" s="31"/>
      <c r="D119" s="31"/>
      <c r="E119" s="15"/>
      <c r="F119" s="28"/>
      <c r="G119" s="22"/>
      <c r="H119" s="29"/>
    </row>
    <row r="120" customFormat="false" ht="15" hidden="false" customHeight="true" outlineLevel="0" collapsed="false">
      <c r="A120" s="18" t="n">
        <v>1</v>
      </c>
      <c r="B120" s="20" t="s">
        <v>75</v>
      </c>
      <c r="C120" s="20"/>
      <c r="D120" s="21"/>
      <c r="E120" s="18" t="s">
        <v>18</v>
      </c>
      <c r="F120" s="18" t="n">
        <v>200</v>
      </c>
      <c r="G120" s="22" t="n">
        <v>546</v>
      </c>
      <c r="H120" s="23"/>
      <c r="I120" s="23" t="n">
        <f aca="false">H120*1.2</f>
        <v>0</v>
      </c>
      <c r="J120" s="23" t="n">
        <f aca="false">G120*H120</f>
        <v>0</v>
      </c>
      <c r="K120" s="23" t="n">
        <f aca="false">I120*G120</f>
        <v>0</v>
      </c>
    </row>
    <row r="121" customFormat="false" ht="15" hidden="false" customHeight="true" outlineLevel="0" collapsed="false">
      <c r="A121" s="22"/>
      <c r="B121" s="30" t="s">
        <v>76</v>
      </c>
      <c r="C121" s="30"/>
      <c r="D121" s="30"/>
      <c r="E121" s="22" t="s">
        <v>18</v>
      </c>
      <c r="F121" s="22" t="n">
        <v>200</v>
      </c>
      <c r="G121" s="22" t="n">
        <v>364</v>
      </c>
      <c r="H121" s="23"/>
      <c r="I121" s="23" t="n">
        <f aca="false">H121*1.2</f>
        <v>0</v>
      </c>
      <c r="J121" s="23" t="n">
        <f aca="false">G121*H121</f>
        <v>0</v>
      </c>
      <c r="K121" s="23" t="n">
        <f aca="false">I121*G121</f>
        <v>0</v>
      </c>
    </row>
    <row r="122" customFormat="false" ht="15" hidden="false" customHeight="true" outlineLevel="0" collapsed="false">
      <c r="A122" s="31" t="s">
        <v>57</v>
      </c>
      <c r="B122" s="31"/>
      <c r="C122" s="31"/>
      <c r="D122" s="31"/>
      <c r="E122" s="15"/>
      <c r="F122" s="28"/>
      <c r="G122" s="22"/>
      <c r="H122" s="29"/>
    </row>
    <row r="123" customFormat="false" ht="15" hidden="false" customHeight="true" outlineLevel="0" collapsed="false">
      <c r="A123" s="18" t="n">
        <v>1</v>
      </c>
      <c r="B123" s="20" t="s">
        <v>77</v>
      </c>
      <c r="C123" s="20"/>
      <c r="D123" s="20"/>
      <c r="E123" s="22" t="s">
        <v>18</v>
      </c>
      <c r="F123" s="22" t="n">
        <v>150</v>
      </c>
      <c r="G123" s="22" t="n">
        <v>1820</v>
      </c>
      <c r="H123" s="23"/>
      <c r="I123" s="23" t="n">
        <f aca="false">H123*1.2</f>
        <v>0</v>
      </c>
      <c r="J123" s="23" t="n">
        <f aca="false">G123*H123</f>
        <v>0</v>
      </c>
      <c r="K123" s="23" t="n">
        <f aca="false">I123*G123</f>
        <v>0</v>
      </c>
    </row>
    <row r="124" customFormat="false" ht="15" hidden="false" customHeight="true" outlineLevel="0" collapsed="false">
      <c r="A124" s="18" t="n">
        <v>2</v>
      </c>
      <c r="B124" s="20" t="s">
        <v>45</v>
      </c>
      <c r="C124" s="20"/>
      <c r="D124" s="20"/>
      <c r="E124" s="22" t="s">
        <v>18</v>
      </c>
      <c r="F124" s="22" t="n">
        <v>100</v>
      </c>
      <c r="G124" s="22" t="n">
        <v>1820</v>
      </c>
      <c r="H124" s="23"/>
      <c r="I124" s="23" t="n">
        <f aca="false">H124*1.2</f>
        <v>0</v>
      </c>
      <c r="J124" s="23" t="n">
        <f aca="false">G124*H124</f>
        <v>0</v>
      </c>
      <c r="K124" s="23" t="n">
        <f aca="false">I124*G124</f>
        <v>0</v>
      </c>
    </row>
    <row r="125" customFormat="false" ht="15" hidden="false" customHeight="true" outlineLevel="0" collapsed="false">
      <c r="A125" s="18" t="n">
        <v>3</v>
      </c>
      <c r="B125" s="20" t="s">
        <v>78</v>
      </c>
      <c r="C125" s="20"/>
      <c r="D125" s="20"/>
      <c r="E125" s="22" t="s">
        <v>18</v>
      </c>
      <c r="F125" s="22" t="n">
        <v>200</v>
      </c>
      <c r="G125" s="22" t="n">
        <v>1456</v>
      </c>
      <c r="H125" s="23"/>
      <c r="I125" s="23" t="n">
        <f aca="false">H125*1.2</f>
        <v>0</v>
      </c>
      <c r="J125" s="23" t="n">
        <f aca="false">G125*H125</f>
        <v>0</v>
      </c>
      <c r="K125" s="23" t="n">
        <f aca="false">I125*G125</f>
        <v>0</v>
      </c>
    </row>
    <row r="126" customFormat="false" ht="15" hidden="false" customHeight="true" outlineLevel="0" collapsed="false">
      <c r="A126" s="22" t="n">
        <v>3</v>
      </c>
      <c r="B126" s="25" t="s">
        <v>79</v>
      </c>
      <c r="C126" s="25"/>
      <c r="D126" s="26"/>
      <c r="E126" s="22" t="s">
        <v>18</v>
      </c>
      <c r="F126" s="22" t="n">
        <v>200</v>
      </c>
      <c r="G126" s="22" t="n">
        <v>3276</v>
      </c>
      <c r="H126" s="23"/>
      <c r="I126" s="23" t="n">
        <f aca="false">H126*1.2</f>
        <v>0</v>
      </c>
      <c r="J126" s="23" t="n">
        <f aca="false">G126*H126</f>
        <v>0</v>
      </c>
      <c r="K126" s="23" t="n">
        <f aca="false">I126*G126</f>
        <v>0</v>
      </c>
    </row>
    <row r="127" customFormat="false" ht="15" hidden="false" customHeight="true" outlineLevel="0" collapsed="false">
      <c r="A127" s="22" t="n">
        <v>4</v>
      </c>
      <c r="B127" s="25" t="s">
        <v>74</v>
      </c>
      <c r="C127" s="25"/>
      <c r="D127" s="26"/>
      <c r="E127" s="22" t="s">
        <v>36</v>
      </c>
      <c r="F127" s="22" t="n">
        <v>2</v>
      </c>
      <c r="G127" s="22" t="n">
        <v>6552</v>
      </c>
      <c r="H127" s="23"/>
      <c r="I127" s="23" t="n">
        <f aca="false">H127*1.2</f>
        <v>0</v>
      </c>
      <c r="J127" s="23" t="n">
        <f aca="false">G127*H127</f>
        <v>0</v>
      </c>
      <c r="K127" s="23" t="n">
        <f aca="false">I127*G127</f>
        <v>0</v>
      </c>
    </row>
    <row r="128" customFormat="false" ht="15" hidden="false" customHeight="true" outlineLevel="0" collapsed="false">
      <c r="A128" s="38"/>
      <c r="B128" s="38"/>
      <c r="C128" s="38"/>
      <c r="D128" s="38"/>
      <c r="E128" s="5"/>
      <c r="F128" s="5"/>
      <c r="G128" s="2"/>
    </row>
    <row r="129" customFormat="false" ht="15" hidden="false" customHeight="true" outlineLevel="0" collapsed="false">
      <c r="B129" s="15"/>
      <c r="C129" s="2"/>
      <c r="D129" s="3" t="s">
        <v>80</v>
      </c>
      <c r="G129" s="2"/>
    </row>
    <row r="130" customFormat="false" ht="15" hidden="false" customHeight="true" outlineLevel="0" collapsed="false">
      <c r="B130" s="15"/>
      <c r="C130" s="2"/>
      <c r="D130" s="3"/>
      <c r="G130" s="2"/>
    </row>
    <row r="131" customFormat="false" ht="26.25" hidden="false" customHeight="true" outlineLevel="0" collapsed="false">
      <c r="A131" s="7" t="s">
        <v>5</v>
      </c>
      <c r="B131" s="8" t="s">
        <v>6</v>
      </c>
      <c r="C131" s="8"/>
      <c r="D131" s="8"/>
      <c r="E131" s="8" t="s">
        <v>7</v>
      </c>
      <c r="F131" s="9" t="s">
        <v>8</v>
      </c>
      <c r="G131" s="10" t="s">
        <v>9</v>
      </c>
      <c r="H131" s="11" t="s">
        <v>10</v>
      </c>
      <c r="I131" s="11" t="s">
        <v>11</v>
      </c>
      <c r="J131" s="11" t="s">
        <v>12</v>
      </c>
      <c r="K131" s="12" t="s">
        <v>13</v>
      </c>
    </row>
    <row r="132" customFormat="false" ht="15" hidden="false" customHeight="true" outlineLevel="0" collapsed="false">
      <c r="A132" s="14" t="s">
        <v>14</v>
      </c>
      <c r="B132" s="14"/>
      <c r="C132" s="14"/>
      <c r="D132" s="14"/>
      <c r="E132" s="34"/>
      <c r="F132" s="35"/>
      <c r="G132" s="2"/>
      <c r="H132" s="17"/>
    </row>
    <row r="133" customFormat="false" ht="15" hidden="false" customHeight="true" outlineLevel="0" collapsed="false">
      <c r="A133" s="18" t="n">
        <v>1</v>
      </c>
      <c r="B133" s="19" t="s">
        <v>81</v>
      </c>
      <c r="C133" s="20"/>
      <c r="D133" s="21"/>
      <c r="E133" s="22" t="s">
        <v>18</v>
      </c>
      <c r="F133" s="22" t="n">
        <v>50</v>
      </c>
      <c r="G133" s="22" t="n">
        <v>3276</v>
      </c>
      <c r="H133" s="23"/>
      <c r="I133" s="23" t="n">
        <f aca="false">H133*1.2</f>
        <v>0</v>
      </c>
      <c r="J133" s="23" t="n">
        <f aca="false">G133*H133</f>
        <v>0</v>
      </c>
      <c r="K133" s="23" t="n">
        <f aca="false">I133*G133</f>
        <v>0</v>
      </c>
    </row>
    <row r="134" customFormat="false" ht="15" hidden="false" customHeight="true" outlineLevel="0" collapsed="false">
      <c r="A134" s="18" t="n">
        <v>2</v>
      </c>
      <c r="B134" s="19" t="s">
        <v>82</v>
      </c>
      <c r="C134" s="20"/>
      <c r="D134" s="21"/>
      <c r="E134" s="22" t="s">
        <v>18</v>
      </c>
      <c r="F134" s="22" t="n">
        <v>50</v>
      </c>
      <c r="G134" s="22" t="n">
        <v>3276</v>
      </c>
      <c r="H134" s="23"/>
      <c r="I134" s="23" t="n">
        <f aca="false">H134*1.2</f>
        <v>0</v>
      </c>
      <c r="J134" s="23" t="n">
        <f aca="false">G134*H134</f>
        <v>0</v>
      </c>
      <c r="K134" s="23" t="n">
        <f aca="false">I134*G134</f>
        <v>0</v>
      </c>
    </row>
    <row r="135" customFormat="false" ht="15" hidden="false" customHeight="true" outlineLevel="0" collapsed="false">
      <c r="A135" s="18" t="n">
        <v>3</v>
      </c>
      <c r="B135" s="19" t="s">
        <v>49</v>
      </c>
      <c r="C135" s="20"/>
      <c r="D135" s="21"/>
      <c r="E135" s="22" t="s">
        <v>36</v>
      </c>
      <c r="F135" s="22" t="n">
        <v>1</v>
      </c>
      <c r="G135" s="22" t="n">
        <v>3276</v>
      </c>
      <c r="H135" s="23"/>
      <c r="I135" s="23" t="n">
        <f aca="false">H135*1.2</f>
        <v>0</v>
      </c>
      <c r="J135" s="23" t="n">
        <f aca="false">G135*H135</f>
        <v>0</v>
      </c>
      <c r="K135" s="23" t="n">
        <f aca="false">I135*G135</f>
        <v>0</v>
      </c>
    </row>
    <row r="136" customFormat="false" ht="15" hidden="false" customHeight="true" outlineLevel="0" collapsed="false">
      <c r="A136" s="18" t="n">
        <v>4</v>
      </c>
      <c r="B136" s="19" t="s">
        <v>39</v>
      </c>
      <c r="C136" s="20"/>
      <c r="D136" s="21"/>
      <c r="E136" s="22" t="s">
        <v>18</v>
      </c>
      <c r="F136" s="22" t="n">
        <v>200</v>
      </c>
      <c r="G136" s="22" t="s">
        <v>50</v>
      </c>
      <c r="H136" s="29"/>
    </row>
    <row r="137" customFormat="false" ht="15" hidden="false" customHeight="true" outlineLevel="0" collapsed="false">
      <c r="A137" s="18"/>
      <c r="B137" s="19" t="s">
        <v>40</v>
      </c>
      <c r="C137" s="20"/>
      <c r="D137" s="21"/>
      <c r="E137" s="22" t="s">
        <v>18</v>
      </c>
      <c r="F137" s="22" t="n">
        <v>200</v>
      </c>
      <c r="G137" s="22" t="n">
        <v>3276</v>
      </c>
      <c r="H137" s="23"/>
      <c r="I137" s="23" t="n">
        <f aca="false">H137*1.2</f>
        <v>0</v>
      </c>
      <c r="J137" s="23" t="n">
        <f aca="false">G137*H137</f>
        <v>0</v>
      </c>
      <c r="K137" s="23" t="n">
        <f aca="false">I137*G137</f>
        <v>0</v>
      </c>
    </row>
    <row r="138" customFormat="false" ht="15" hidden="false" customHeight="true" outlineLevel="0" collapsed="false">
      <c r="A138" s="22" t="n">
        <v>5</v>
      </c>
      <c r="B138" s="30" t="s">
        <v>74</v>
      </c>
      <c r="C138" s="30"/>
      <c r="D138" s="30"/>
      <c r="E138" s="22" t="s">
        <v>36</v>
      </c>
      <c r="F138" s="22" t="n">
        <v>2</v>
      </c>
      <c r="G138" s="22" t="n">
        <v>6552</v>
      </c>
      <c r="H138" s="23"/>
      <c r="I138" s="23" t="n">
        <f aca="false">H138*1.2</f>
        <v>0</v>
      </c>
      <c r="J138" s="23" t="n">
        <f aca="false">G138*H138</f>
        <v>0</v>
      </c>
      <c r="K138" s="23" t="n">
        <f aca="false">I138*G138</f>
        <v>0</v>
      </c>
    </row>
    <row r="139" customFormat="false" ht="15" hidden="false" customHeight="true" outlineLevel="0" collapsed="false">
      <c r="A139" s="31" t="s">
        <v>20</v>
      </c>
      <c r="B139" s="31"/>
      <c r="C139" s="31"/>
      <c r="D139" s="31"/>
      <c r="E139" s="15"/>
      <c r="F139" s="28"/>
      <c r="G139" s="22"/>
      <c r="H139" s="29"/>
    </row>
    <row r="140" customFormat="false" ht="15" hidden="false" customHeight="true" outlineLevel="0" collapsed="false">
      <c r="A140" s="22" t="n">
        <v>1</v>
      </c>
      <c r="B140" s="25" t="s">
        <v>21</v>
      </c>
      <c r="C140" s="25"/>
      <c r="D140" s="26"/>
      <c r="E140" s="22" t="s">
        <v>18</v>
      </c>
      <c r="F140" s="22" t="n">
        <v>200</v>
      </c>
      <c r="G140" s="22" t="n">
        <v>910</v>
      </c>
      <c r="H140" s="23"/>
      <c r="I140" s="23" t="n">
        <f aca="false">H140*1.2</f>
        <v>0</v>
      </c>
      <c r="J140" s="23" t="n">
        <f aca="false">G140*H140</f>
        <v>0</v>
      </c>
      <c r="K140" s="23" t="n">
        <f aca="false">I140*G140</f>
        <v>0</v>
      </c>
    </row>
    <row r="141" customFormat="false" ht="15" hidden="false" customHeight="true" outlineLevel="0" collapsed="false">
      <c r="A141" s="27" t="s">
        <v>22</v>
      </c>
      <c r="B141" s="27"/>
      <c r="C141" s="27"/>
      <c r="D141" s="27"/>
      <c r="E141" s="15"/>
      <c r="F141" s="28"/>
      <c r="G141" s="22"/>
      <c r="H141" s="29"/>
    </row>
    <row r="142" customFormat="false" ht="15" hidden="false" customHeight="true" outlineLevel="0" collapsed="false">
      <c r="A142" s="18" t="n">
        <v>1</v>
      </c>
      <c r="B142" s="19" t="s">
        <v>83</v>
      </c>
      <c r="C142" s="20"/>
      <c r="D142" s="20"/>
      <c r="E142" s="22" t="s">
        <v>18</v>
      </c>
      <c r="F142" s="22" t="n">
        <v>250</v>
      </c>
      <c r="G142" s="22" t="n">
        <v>3276</v>
      </c>
      <c r="H142" s="23"/>
      <c r="I142" s="23" t="n">
        <f aca="false">H142*1.2</f>
        <v>0</v>
      </c>
      <c r="J142" s="23" t="n">
        <f aca="false">G142*H142</f>
        <v>0</v>
      </c>
      <c r="K142" s="23" t="n">
        <f aca="false">I142*G142</f>
        <v>0</v>
      </c>
    </row>
    <row r="143" customFormat="false" ht="15" hidden="false" customHeight="true" outlineLevel="0" collapsed="false">
      <c r="A143" s="18" t="n">
        <v>2</v>
      </c>
      <c r="B143" s="19" t="s">
        <v>84</v>
      </c>
      <c r="C143" s="20"/>
      <c r="D143" s="20"/>
      <c r="E143" s="22" t="s">
        <v>18</v>
      </c>
      <c r="F143" s="22" t="n">
        <v>150</v>
      </c>
      <c r="G143" s="22" t="n">
        <v>3276</v>
      </c>
      <c r="H143" s="23"/>
      <c r="I143" s="23" t="n">
        <f aca="false">H143*1.2</f>
        <v>0</v>
      </c>
      <c r="J143" s="23" t="n">
        <f aca="false">G143*H143</f>
        <v>0</v>
      </c>
      <c r="K143" s="23" t="n">
        <f aca="false">I143*G143</f>
        <v>0</v>
      </c>
    </row>
    <row r="144" customFormat="false" ht="15" hidden="false" customHeight="true" outlineLevel="0" collapsed="false">
      <c r="A144" s="22" t="n">
        <v>3</v>
      </c>
      <c r="B144" s="30" t="s">
        <v>56</v>
      </c>
      <c r="C144" s="30"/>
      <c r="D144" s="30"/>
      <c r="E144" s="22" t="s">
        <v>18</v>
      </c>
      <c r="F144" s="22" t="n">
        <v>100</v>
      </c>
      <c r="G144" s="22" t="n">
        <v>3276</v>
      </c>
      <c r="H144" s="23"/>
      <c r="I144" s="23" t="n">
        <f aca="false">H144*1.2</f>
        <v>0</v>
      </c>
      <c r="J144" s="23" t="n">
        <f aca="false">G144*H144</f>
        <v>0</v>
      </c>
      <c r="K144" s="23" t="n">
        <f aca="false">I144*G144</f>
        <v>0</v>
      </c>
    </row>
    <row r="145" customFormat="false" ht="15" hidden="false" customHeight="true" outlineLevel="0" collapsed="false">
      <c r="A145" s="22" t="n">
        <v>4</v>
      </c>
      <c r="B145" s="30" t="s">
        <v>26</v>
      </c>
      <c r="C145" s="30"/>
      <c r="D145" s="30"/>
      <c r="E145" s="22" t="s">
        <v>18</v>
      </c>
      <c r="F145" s="22" t="n">
        <v>200</v>
      </c>
      <c r="G145" s="22" t="n">
        <v>3276</v>
      </c>
      <c r="H145" s="23"/>
      <c r="I145" s="23" t="n">
        <f aca="false">H145*1.2</f>
        <v>0</v>
      </c>
      <c r="J145" s="23" t="n">
        <f aca="false">G145*H145</f>
        <v>0</v>
      </c>
      <c r="K145" s="23" t="n">
        <f aca="false">I145*G145</f>
        <v>0</v>
      </c>
    </row>
    <row r="146" customFormat="false" ht="15" hidden="false" customHeight="true" outlineLevel="0" collapsed="false">
      <c r="A146" s="22" t="n">
        <v>5</v>
      </c>
      <c r="B146" s="30" t="s">
        <v>74</v>
      </c>
      <c r="C146" s="30"/>
      <c r="D146" s="30"/>
      <c r="E146" s="22" t="s">
        <v>36</v>
      </c>
      <c r="F146" s="22" t="n">
        <v>3</v>
      </c>
      <c r="G146" s="22" t="n">
        <v>9828</v>
      </c>
      <c r="H146" s="23"/>
      <c r="I146" s="23" t="n">
        <f aca="false">H146*1.2</f>
        <v>0</v>
      </c>
      <c r="J146" s="23" t="n">
        <f aca="false">G146*H146</f>
        <v>0</v>
      </c>
      <c r="K146" s="23" t="n">
        <f aca="false">I146*G146</f>
        <v>0</v>
      </c>
    </row>
    <row r="147" customFormat="false" ht="15" hidden="false" customHeight="true" outlineLevel="0" collapsed="false">
      <c r="A147" s="31" t="s">
        <v>28</v>
      </c>
      <c r="B147" s="31"/>
      <c r="C147" s="31"/>
      <c r="D147" s="31"/>
      <c r="E147" s="15"/>
      <c r="F147" s="28"/>
      <c r="G147" s="22"/>
      <c r="H147" s="29"/>
    </row>
    <row r="148" customFormat="false" ht="15" hidden="false" customHeight="true" outlineLevel="0" collapsed="false">
      <c r="A148" s="18" t="n">
        <v>1</v>
      </c>
      <c r="B148" s="20" t="s">
        <v>85</v>
      </c>
      <c r="C148" s="20"/>
      <c r="D148" s="21"/>
      <c r="E148" s="18" t="s">
        <v>18</v>
      </c>
      <c r="F148" s="18" t="n">
        <v>170</v>
      </c>
      <c r="G148" s="22" t="n">
        <v>364</v>
      </c>
      <c r="H148" s="23"/>
      <c r="I148" s="23" t="n">
        <f aca="false">H148*1.2</f>
        <v>0</v>
      </c>
      <c r="J148" s="23" t="n">
        <f aca="false">G148*H148</f>
        <v>0</v>
      </c>
      <c r="K148" s="23" t="n">
        <f aca="false">I148*G148</f>
        <v>0</v>
      </c>
    </row>
    <row r="149" customFormat="false" ht="15" hidden="false" customHeight="true" outlineLevel="0" collapsed="false">
      <c r="A149" s="22" t="n">
        <v>2</v>
      </c>
      <c r="B149" s="29" t="s">
        <v>86</v>
      </c>
      <c r="C149" s="29"/>
      <c r="D149" s="29"/>
      <c r="E149" s="22" t="s">
        <v>18</v>
      </c>
      <c r="F149" s="22" t="n">
        <v>170</v>
      </c>
      <c r="G149" s="22" t="n">
        <v>546</v>
      </c>
      <c r="H149" s="23"/>
      <c r="I149" s="23" t="n">
        <f aca="false">H149*1.2</f>
        <v>0</v>
      </c>
      <c r="J149" s="23" t="n">
        <f aca="false">G149*H149</f>
        <v>0</v>
      </c>
      <c r="K149" s="23" t="n">
        <f aca="false">I149*G149</f>
        <v>0</v>
      </c>
    </row>
    <row r="150" customFormat="false" ht="15" hidden="false" customHeight="true" outlineLevel="0" collapsed="false">
      <c r="A150" s="40" t="s">
        <v>57</v>
      </c>
      <c r="B150" s="40"/>
      <c r="C150" s="40"/>
      <c r="D150" s="40"/>
      <c r="E150" s="15"/>
      <c r="F150" s="28"/>
      <c r="G150" s="22"/>
      <c r="H150" s="29"/>
    </row>
    <row r="151" customFormat="false" ht="15" hidden="false" customHeight="true" outlineLevel="0" collapsed="false">
      <c r="A151" s="22" t="n">
        <v>1</v>
      </c>
      <c r="B151" s="30" t="s">
        <v>87</v>
      </c>
      <c r="C151" s="30"/>
      <c r="D151" s="30"/>
      <c r="E151" s="22" t="s">
        <v>18</v>
      </c>
      <c r="F151" s="22" t="n">
        <v>250</v>
      </c>
      <c r="G151" s="22" t="n">
        <v>3276</v>
      </c>
      <c r="H151" s="23"/>
      <c r="I151" s="23" t="n">
        <f aca="false">H151*1.2</f>
        <v>0</v>
      </c>
      <c r="J151" s="23" t="n">
        <f aca="false">G151*H151</f>
        <v>0</v>
      </c>
      <c r="K151" s="23" t="n">
        <f aca="false">I151*G151</f>
        <v>0</v>
      </c>
    </row>
    <row r="152" customFormat="false" ht="15" hidden="false" customHeight="true" outlineLevel="0" collapsed="false">
      <c r="A152" s="22" t="n">
        <v>2</v>
      </c>
      <c r="B152" s="30" t="s">
        <v>33</v>
      </c>
      <c r="C152" s="30"/>
      <c r="D152" s="30"/>
      <c r="E152" s="22" t="s">
        <v>18</v>
      </c>
      <c r="F152" s="22" t="n">
        <v>250</v>
      </c>
      <c r="G152" s="22" t="n">
        <v>3276</v>
      </c>
      <c r="H152" s="23"/>
      <c r="I152" s="23" t="n">
        <f aca="false">H152*1.2</f>
        <v>0</v>
      </c>
      <c r="J152" s="23" t="n">
        <f aca="false">G152*H152</f>
        <v>0</v>
      </c>
      <c r="K152" s="23" t="n">
        <f aca="false">I152*G152</f>
        <v>0</v>
      </c>
    </row>
    <row r="153" customFormat="false" ht="15" hidden="false" customHeight="true" outlineLevel="0" collapsed="false">
      <c r="A153" s="22" t="n">
        <v>3</v>
      </c>
      <c r="B153" s="30" t="s">
        <v>74</v>
      </c>
      <c r="C153" s="30"/>
      <c r="D153" s="30"/>
      <c r="E153" s="22" t="s">
        <v>36</v>
      </c>
      <c r="F153" s="22" t="n">
        <v>2</v>
      </c>
      <c r="G153" s="22" t="n">
        <v>6552</v>
      </c>
      <c r="H153" s="23"/>
      <c r="I153" s="23" t="n">
        <f aca="false">H153*1.2</f>
        <v>0</v>
      </c>
      <c r="J153" s="23" t="n">
        <f aca="false">G153*H153</f>
        <v>0</v>
      </c>
      <c r="K153" s="23" t="n">
        <f aca="false">I153*G153</f>
        <v>0</v>
      </c>
    </row>
    <row r="154" customFormat="false" ht="18" hidden="false" customHeight="true" outlineLevel="0" collapsed="false">
      <c r="G154" s="2"/>
    </row>
    <row r="155" customFormat="false" ht="18" hidden="false" customHeight="true" outlineLevel="0" collapsed="false">
      <c r="A155" s="41"/>
      <c r="B155" s="41" t="s">
        <v>3</v>
      </c>
      <c r="C155" s="41"/>
      <c r="D155" s="42" t="s">
        <v>88</v>
      </c>
      <c r="E155" s="42"/>
      <c r="F155" s="42"/>
      <c r="G155" s="2"/>
    </row>
    <row r="156" customFormat="false" ht="15" hidden="false" customHeight="true" outlineLevel="0" collapsed="false">
      <c r="D156" s="39"/>
      <c r="E156" s="39"/>
      <c r="F156" s="39"/>
      <c r="G156" s="2"/>
    </row>
    <row r="157" customFormat="false" ht="26.25" hidden="false" customHeight="true" outlineLevel="0" collapsed="false">
      <c r="A157" s="7" t="s">
        <v>5</v>
      </c>
      <c r="B157" s="8" t="s">
        <v>6</v>
      </c>
      <c r="C157" s="8"/>
      <c r="D157" s="8"/>
      <c r="E157" s="8" t="s">
        <v>7</v>
      </c>
      <c r="F157" s="9" t="s">
        <v>8</v>
      </c>
      <c r="G157" s="10" t="s">
        <v>9</v>
      </c>
      <c r="H157" s="11" t="s">
        <v>10</v>
      </c>
      <c r="I157" s="11" t="s">
        <v>11</v>
      </c>
      <c r="J157" s="11" t="s">
        <v>12</v>
      </c>
      <c r="K157" s="12" t="s">
        <v>13</v>
      </c>
    </row>
    <row r="158" customFormat="false" ht="15" hidden="false" customHeight="true" outlineLevel="0" collapsed="false">
      <c r="A158" s="14" t="s">
        <v>14</v>
      </c>
      <c r="B158" s="14"/>
      <c r="C158" s="14"/>
      <c r="D158" s="14"/>
      <c r="E158" s="34"/>
      <c r="F158" s="35"/>
      <c r="G158" s="2"/>
      <c r="H158" s="17"/>
    </row>
    <row r="159" customFormat="false" ht="15" hidden="false" customHeight="true" outlineLevel="0" collapsed="false">
      <c r="A159" s="18" t="n">
        <v>1</v>
      </c>
      <c r="B159" s="19" t="s">
        <v>37</v>
      </c>
      <c r="C159" s="20"/>
      <c r="D159" s="21"/>
      <c r="E159" s="22" t="s">
        <v>18</v>
      </c>
      <c r="F159" s="22" t="n">
        <v>50</v>
      </c>
      <c r="G159" s="22" t="n">
        <v>3276</v>
      </c>
      <c r="H159" s="23"/>
      <c r="I159" s="23" t="n">
        <f aca="false">H159*1.2</f>
        <v>0</v>
      </c>
      <c r="J159" s="23" t="n">
        <f aca="false">G159*H159</f>
        <v>0</v>
      </c>
      <c r="K159" s="23" t="n">
        <f aca="false">I159*G159</f>
        <v>0</v>
      </c>
    </row>
    <row r="160" customFormat="false" ht="15" hidden="false" customHeight="true" outlineLevel="0" collapsed="false">
      <c r="A160" s="18" t="n">
        <v>2</v>
      </c>
      <c r="B160" s="19" t="s">
        <v>89</v>
      </c>
      <c r="C160" s="20"/>
      <c r="D160" s="21"/>
      <c r="E160" s="22" t="s">
        <v>18</v>
      </c>
      <c r="F160" s="22" t="n">
        <v>50</v>
      </c>
      <c r="G160" s="22" t="n">
        <v>3276</v>
      </c>
      <c r="H160" s="23"/>
      <c r="I160" s="23" t="n">
        <f aca="false">H160*1.2</f>
        <v>0</v>
      </c>
      <c r="J160" s="23" t="n">
        <f aca="false">G160*H160</f>
        <v>0</v>
      </c>
      <c r="K160" s="23" t="n">
        <f aca="false">I160*G160</f>
        <v>0</v>
      </c>
    </row>
    <row r="161" customFormat="false" ht="15" hidden="false" customHeight="true" outlineLevel="0" collapsed="false">
      <c r="A161" s="18" t="n">
        <v>3</v>
      </c>
      <c r="B161" s="19" t="s">
        <v>90</v>
      </c>
      <c r="C161" s="20"/>
      <c r="D161" s="21"/>
      <c r="E161" s="22" t="s">
        <v>18</v>
      </c>
      <c r="F161" s="22" t="n">
        <v>50</v>
      </c>
      <c r="G161" s="22" t="n">
        <v>3276</v>
      </c>
      <c r="H161" s="23"/>
      <c r="I161" s="23" t="n">
        <f aca="false">H161*1.2</f>
        <v>0</v>
      </c>
      <c r="J161" s="23" t="n">
        <f aca="false">G161*H161</f>
        <v>0</v>
      </c>
      <c r="K161" s="23" t="n">
        <f aca="false">I161*G161</f>
        <v>0</v>
      </c>
    </row>
    <row r="162" customFormat="false" ht="15" hidden="false" customHeight="true" outlineLevel="0" collapsed="false">
      <c r="A162" s="18" t="n">
        <v>4</v>
      </c>
      <c r="B162" s="19" t="s">
        <v>17</v>
      </c>
      <c r="C162" s="20"/>
      <c r="D162" s="21"/>
      <c r="E162" s="22" t="s">
        <v>18</v>
      </c>
      <c r="F162" s="22" t="n">
        <v>200</v>
      </c>
      <c r="G162" s="22" t="n">
        <v>3276</v>
      </c>
      <c r="H162" s="23"/>
      <c r="I162" s="23" t="n">
        <f aca="false">H162*1.2</f>
        <v>0</v>
      </c>
      <c r="J162" s="23" t="n">
        <f aca="false">G162*H162</f>
        <v>0</v>
      </c>
      <c r="K162" s="23" t="n">
        <f aca="false">I162*G162</f>
        <v>0</v>
      </c>
    </row>
    <row r="163" customFormat="false" ht="15" hidden="false" customHeight="true" outlineLevel="0" collapsed="false">
      <c r="A163" s="22" t="n">
        <v>5</v>
      </c>
      <c r="B163" s="24" t="s">
        <v>51</v>
      </c>
      <c r="C163" s="25"/>
      <c r="D163" s="26"/>
      <c r="E163" s="22" t="s">
        <v>36</v>
      </c>
      <c r="F163" s="22" t="n">
        <v>2</v>
      </c>
      <c r="G163" s="22" t="n">
        <v>6552</v>
      </c>
      <c r="H163" s="23"/>
      <c r="I163" s="23" t="n">
        <f aca="false">H163*1.2</f>
        <v>0</v>
      </c>
      <c r="J163" s="23" t="n">
        <f aca="false">G163*H163</f>
        <v>0</v>
      </c>
      <c r="K163" s="23" t="n">
        <f aca="false">I163*G163</f>
        <v>0</v>
      </c>
    </row>
    <row r="164" customFormat="false" ht="15" hidden="false" customHeight="true" outlineLevel="0" collapsed="false">
      <c r="A164" s="27" t="s">
        <v>20</v>
      </c>
      <c r="B164" s="27"/>
      <c r="C164" s="27"/>
      <c r="D164" s="27"/>
      <c r="E164" s="15"/>
      <c r="F164" s="28"/>
      <c r="G164" s="22"/>
      <c r="H164" s="29"/>
    </row>
    <row r="165" customFormat="false" ht="15" hidden="false" customHeight="true" outlineLevel="0" collapsed="false">
      <c r="A165" s="22" t="n">
        <v>1</v>
      </c>
      <c r="B165" s="25" t="s">
        <v>21</v>
      </c>
      <c r="C165" s="25"/>
      <c r="D165" s="26"/>
      <c r="E165" s="22" t="s">
        <v>18</v>
      </c>
      <c r="F165" s="22" t="n">
        <v>200</v>
      </c>
      <c r="G165" s="22" t="n">
        <v>910</v>
      </c>
      <c r="H165" s="23"/>
      <c r="I165" s="23" t="n">
        <f aca="false">H165*1.2</f>
        <v>0</v>
      </c>
      <c r="J165" s="23" t="n">
        <f aca="false">G165*H165</f>
        <v>0</v>
      </c>
      <c r="K165" s="23" t="n">
        <f aca="false">I165*G165</f>
        <v>0</v>
      </c>
    </row>
    <row r="166" customFormat="false" ht="15" hidden="false" customHeight="true" outlineLevel="0" collapsed="false">
      <c r="A166" s="14" t="s">
        <v>91</v>
      </c>
      <c r="B166" s="14"/>
      <c r="C166" s="14"/>
      <c r="D166" s="14"/>
      <c r="E166" s="15"/>
      <c r="F166" s="28"/>
      <c r="G166" s="22"/>
      <c r="H166" s="29"/>
    </row>
    <row r="167" customFormat="false" ht="15" hidden="false" customHeight="true" outlineLevel="0" collapsed="false">
      <c r="A167" s="18" t="n">
        <v>1</v>
      </c>
      <c r="B167" s="19" t="s">
        <v>92</v>
      </c>
      <c r="C167" s="20"/>
      <c r="D167" s="20"/>
      <c r="E167" s="22" t="s">
        <v>18</v>
      </c>
      <c r="F167" s="22" t="n">
        <v>250</v>
      </c>
      <c r="G167" s="22" t="n">
        <v>3276</v>
      </c>
      <c r="H167" s="23"/>
      <c r="I167" s="23" t="n">
        <f aca="false">H167*1.2</f>
        <v>0</v>
      </c>
      <c r="J167" s="23" t="n">
        <f aca="false">G167*H167</f>
        <v>0</v>
      </c>
      <c r="K167" s="23" t="n">
        <f aca="false">I167*G167</f>
        <v>0</v>
      </c>
    </row>
    <row r="168" customFormat="false" ht="15" hidden="false" customHeight="true" outlineLevel="0" collapsed="false">
      <c r="A168" s="18" t="n">
        <v>2</v>
      </c>
      <c r="B168" s="19" t="s">
        <v>93</v>
      </c>
      <c r="C168" s="20"/>
      <c r="D168" s="20"/>
      <c r="E168" s="22" t="s">
        <v>18</v>
      </c>
      <c r="F168" s="22" t="n">
        <v>100</v>
      </c>
      <c r="G168" s="22" t="n">
        <v>3276</v>
      </c>
      <c r="H168" s="23"/>
      <c r="I168" s="23" t="n">
        <f aca="false">H168*1.2</f>
        <v>0</v>
      </c>
      <c r="J168" s="23" t="n">
        <f aca="false">G168*H168</f>
        <v>0</v>
      </c>
      <c r="K168" s="23" t="n">
        <f aca="false">I168*G168</f>
        <v>0</v>
      </c>
    </row>
    <row r="169" customFormat="false" ht="15" hidden="false" customHeight="true" outlineLevel="0" collapsed="false">
      <c r="A169" s="18" t="n">
        <v>3</v>
      </c>
      <c r="B169" s="19" t="s">
        <v>94</v>
      </c>
      <c r="C169" s="20"/>
      <c r="D169" s="20"/>
      <c r="E169" s="22" t="s">
        <v>18</v>
      </c>
      <c r="F169" s="22" t="n">
        <v>100</v>
      </c>
      <c r="G169" s="22" t="n">
        <v>3276</v>
      </c>
      <c r="H169" s="23"/>
      <c r="I169" s="23" t="n">
        <f aca="false">H169*1.2</f>
        <v>0</v>
      </c>
      <c r="J169" s="23" t="n">
        <f aca="false">G169*H169</f>
        <v>0</v>
      </c>
      <c r="K169" s="23" t="n">
        <f aca="false">I169*G169</f>
        <v>0</v>
      </c>
    </row>
    <row r="170" customFormat="false" ht="15" hidden="false" customHeight="true" outlineLevel="0" collapsed="false">
      <c r="A170" s="18" t="n">
        <v>4</v>
      </c>
      <c r="B170" s="19" t="s">
        <v>56</v>
      </c>
      <c r="C170" s="20"/>
      <c r="D170" s="20"/>
      <c r="E170" s="22" t="s">
        <v>18</v>
      </c>
      <c r="F170" s="22" t="n">
        <v>100</v>
      </c>
      <c r="G170" s="22" t="n">
        <v>3276</v>
      </c>
      <c r="H170" s="23"/>
      <c r="I170" s="23" t="n">
        <f aca="false">H170*1.2</f>
        <v>0</v>
      </c>
      <c r="J170" s="23" t="n">
        <f aca="false">G170*H170</f>
        <v>0</v>
      </c>
      <c r="K170" s="23" t="n">
        <f aca="false">I170*G170</f>
        <v>0</v>
      </c>
    </row>
    <row r="171" customFormat="false" ht="15" hidden="false" customHeight="true" outlineLevel="0" collapsed="false">
      <c r="A171" s="22" t="n">
        <v>5</v>
      </c>
      <c r="B171" s="30" t="s">
        <v>26</v>
      </c>
      <c r="C171" s="30"/>
      <c r="D171" s="30"/>
      <c r="E171" s="22" t="s">
        <v>18</v>
      </c>
      <c r="F171" s="22" t="n">
        <v>200</v>
      </c>
      <c r="G171" s="22" t="n">
        <v>3276</v>
      </c>
      <c r="H171" s="23"/>
      <c r="I171" s="23" t="n">
        <f aca="false">H171*1.2</f>
        <v>0</v>
      </c>
      <c r="J171" s="23" t="n">
        <f aca="false">G171*H171</f>
        <v>0</v>
      </c>
      <c r="K171" s="23" t="n">
        <f aca="false">I171*G171</f>
        <v>0</v>
      </c>
    </row>
    <row r="172" customFormat="false" ht="15" hidden="false" customHeight="true" outlineLevel="0" collapsed="false">
      <c r="A172" s="22" t="n">
        <v>6</v>
      </c>
      <c r="B172" s="30" t="s">
        <v>51</v>
      </c>
      <c r="C172" s="30"/>
      <c r="D172" s="30"/>
      <c r="E172" s="22" t="s">
        <v>36</v>
      </c>
      <c r="F172" s="22" t="n">
        <v>3</v>
      </c>
      <c r="G172" s="22" t="n">
        <v>9828</v>
      </c>
      <c r="H172" s="23"/>
      <c r="I172" s="23" t="n">
        <f aca="false">H172*1.2</f>
        <v>0</v>
      </c>
      <c r="J172" s="23" t="n">
        <f aca="false">G172*H172</f>
        <v>0</v>
      </c>
      <c r="K172" s="23" t="n">
        <f aca="false">I172*G172</f>
        <v>0</v>
      </c>
    </row>
    <row r="173" customFormat="false" ht="15" hidden="false" customHeight="true" outlineLevel="0" collapsed="false">
      <c r="A173" s="43"/>
      <c r="B173" s="5" t="s">
        <v>28</v>
      </c>
      <c r="C173" s="5"/>
      <c r="D173" s="5"/>
      <c r="E173" s="15"/>
      <c r="F173" s="28"/>
      <c r="G173" s="22"/>
      <c r="H173" s="29"/>
    </row>
    <row r="174" customFormat="false" ht="15" hidden="false" customHeight="true" outlineLevel="0" collapsed="false">
      <c r="A174" s="22" t="n">
        <v>1</v>
      </c>
      <c r="B174" s="25" t="s">
        <v>95</v>
      </c>
      <c r="C174" s="25"/>
      <c r="D174" s="26"/>
      <c r="E174" s="22" t="s">
        <v>36</v>
      </c>
      <c r="F174" s="22" t="n">
        <v>1</v>
      </c>
      <c r="G174" s="22" t="n">
        <v>910</v>
      </c>
      <c r="H174" s="23"/>
      <c r="I174" s="23" t="n">
        <f aca="false">H174*1.2</f>
        <v>0</v>
      </c>
      <c r="J174" s="23" t="n">
        <f aca="false">G174*H174</f>
        <v>0</v>
      </c>
      <c r="K174" s="23" t="n">
        <f aca="false">I174*G174</f>
        <v>0</v>
      </c>
    </row>
    <row r="175" customFormat="false" ht="15" hidden="false" customHeight="true" outlineLevel="0" collapsed="false">
      <c r="A175" s="27" t="s">
        <v>57</v>
      </c>
      <c r="B175" s="27"/>
      <c r="C175" s="27"/>
      <c r="D175" s="27"/>
      <c r="E175" s="15"/>
      <c r="F175" s="28"/>
      <c r="G175" s="22"/>
      <c r="H175" s="29"/>
    </row>
    <row r="176" customFormat="false" ht="15" hidden="false" customHeight="true" outlineLevel="0" collapsed="false">
      <c r="A176" s="18" t="n">
        <v>1</v>
      </c>
      <c r="B176" s="20" t="s">
        <v>96</v>
      </c>
      <c r="C176" s="20"/>
      <c r="D176" s="20"/>
      <c r="E176" s="22" t="s">
        <v>18</v>
      </c>
      <c r="F176" s="22" t="n">
        <v>300</v>
      </c>
      <c r="G176" s="22" t="n">
        <v>3276</v>
      </c>
      <c r="H176" s="23"/>
      <c r="I176" s="23" t="n">
        <f aca="false">H176*1.2</f>
        <v>0</v>
      </c>
      <c r="J176" s="23" t="n">
        <f aca="false">G176*H176</f>
        <v>0</v>
      </c>
      <c r="K176" s="23" t="n">
        <f aca="false">I176*G176</f>
        <v>0</v>
      </c>
    </row>
    <row r="177" customFormat="false" ht="15" hidden="false" customHeight="true" outlineLevel="0" collapsed="false">
      <c r="A177" s="18" t="n">
        <v>2</v>
      </c>
      <c r="B177" s="20" t="s">
        <v>33</v>
      </c>
      <c r="C177" s="20"/>
      <c r="D177" s="20"/>
      <c r="E177" s="22" t="s">
        <v>18</v>
      </c>
      <c r="F177" s="22" t="n">
        <v>250</v>
      </c>
      <c r="G177" s="22" t="n">
        <v>3276</v>
      </c>
      <c r="H177" s="23"/>
      <c r="I177" s="23" t="n">
        <f aca="false">H177*1.2</f>
        <v>0</v>
      </c>
      <c r="J177" s="23" t="n">
        <f aca="false">G177*H177</f>
        <v>0</v>
      </c>
      <c r="K177" s="23" t="n">
        <f aca="false">I177*G177</f>
        <v>0</v>
      </c>
    </row>
    <row r="178" customFormat="false" ht="15" hidden="false" customHeight="true" outlineLevel="0" collapsed="false">
      <c r="A178" s="22" t="n">
        <v>3</v>
      </c>
      <c r="B178" s="30" t="s">
        <v>51</v>
      </c>
      <c r="C178" s="30"/>
      <c r="D178" s="30"/>
      <c r="E178" s="22" t="s">
        <v>36</v>
      </c>
      <c r="F178" s="22" t="n">
        <v>2</v>
      </c>
      <c r="G178" s="22" t="n">
        <v>6552</v>
      </c>
      <c r="H178" s="23"/>
      <c r="I178" s="23" t="n">
        <f aca="false">H178*1.2</f>
        <v>0</v>
      </c>
      <c r="J178" s="23" t="n">
        <f aca="false">G178*H178</f>
        <v>0</v>
      </c>
      <c r="K178" s="23" t="n">
        <f aca="false">I178*G178</f>
        <v>0</v>
      </c>
    </row>
    <row r="179" customFormat="false" ht="15" hidden="false" customHeight="true" outlineLevel="0" collapsed="false">
      <c r="B179" s="15"/>
      <c r="C179" s="2"/>
      <c r="D179" s="2"/>
      <c r="G179" s="2"/>
    </row>
    <row r="180" customFormat="false" ht="15" hidden="false" customHeight="true" outlineLevel="0" collapsed="false">
      <c r="B180" s="15"/>
      <c r="C180" s="41"/>
      <c r="D180" s="38" t="s">
        <v>97</v>
      </c>
      <c r="E180" s="38"/>
      <c r="F180" s="38"/>
      <c r="G180" s="2"/>
    </row>
    <row r="181" customFormat="false" ht="15" hidden="false" customHeight="true" outlineLevel="0" collapsed="false">
      <c r="B181" s="1" t="s">
        <v>3</v>
      </c>
      <c r="E181" s="1"/>
      <c r="G181" s="2"/>
    </row>
    <row r="182" customFormat="false" ht="26.25" hidden="false" customHeight="true" outlineLevel="0" collapsed="false">
      <c r="A182" s="7" t="s">
        <v>5</v>
      </c>
      <c r="B182" s="8" t="s">
        <v>6</v>
      </c>
      <c r="C182" s="8"/>
      <c r="D182" s="8"/>
      <c r="E182" s="8" t="s">
        <v>7</v>
      </c>
      <c r="F182" s="9" t="s">
        <v>8</v>
      </c>
      <c r="G182" s="10" t="s">
        <v>9</v>
      </c>
      <c r="H182" s="11" t="s">
        <v>10</v>
      </c>
      <c r="I182" s="11" t="s">
        <v>11</v>
      </c>
      <c r="J182" s="11" t="s">
        <v>12</v>
      </c>
      <c r="K182" s="12" t="s">
        <v>13</v>
      </c>
    </row>
    <row r="183" customFormat="false" ht="15" hidden="false" customHeight="true" outlineLevel="0" collapsed="false">
      <c r="A183" s="27" t="s">
        <v>14</v>
      </c>
      <c r="B183" s="27"/>
      <c r="C183" s="27"/>
      <c r="D183" s="27"/>
      <c r="E183" s="15"/>
      <c r="F183" s="16"/>
      <c r="G183" s="2"/>
      <c r="H183" s="17"/>
    </row>
    <row r="184" customFormat="false" ht="15" hidden="false" customHeight="true" outlineLevel="0" collapsed="false">
      <c r="A184" s="18" t="n">
        <v>1</v>
      </c>
      <c r="B184" s="19" t="s">
        <v>98</v>
      </c>
      <c r="C184" s="20"/>
      <c r="D184" s="21"/>
      <c r="E184" s="22" t="s">
        <v>36</v>
      </c>
      <c r="F184" s="22" t="n">
        <v>2</v>
      </c>
      <c r="G184" s="22" t="n">
        <v>6552</v>
      </c>
      <c r="H184" s="23"/>
      <c r="I184" s="23" t="n">
        <f aca="false">H184*1.2</f>
        <v>0</v>
      </c>
      <c r="J184" s="23" t="n">
        <f aca="false">G184*H184</f>
        <v>0</v>
      </c>
      <c r="K184" s="23" t="n">
        <f aca="false">I184*G184</f>
        <v>0</v>
      </c>
    </row>
    <row r="185" customFormat="false" ht="15" hidden="false" customHeight="true" outlineLevel="0" collapsed="false">
      <c r="A185" s="44" t="n">
        <v>2</v>
      </c>
      <c r="B185" s="24" t="s">
        <v>17</v>
      </c>
      <c r="C185" s="25"/>
      <c r="D185" s="26"/>
      <c r="E185" s="45" t="s">
        <v>18</v>
      </c>
      <c r="F185" s="22" t="n">
        <v>250</v>
      </c>
      <c r="G185" s="22" t="n">
        <v>3276</v>
      </c>
      <c r="H185" s="23"/>
      <c r="I185" s="23" t="n">
        <f aca="false">H185*1.2</f>
        <v>0</v>
      </c>
      <c r="J185" s="23" t="n">
        <f aca="false">G185*H185</f>
        <v>0</v>
      </c>
      <c r="K185" s="23" t="n">
        <f aca="false">I185*G185</f>
        <v>0</v>
      </c>
    </row>
    <row r="186" customFormat="false" ht="15" hidden="false" customHeight="true" outlineLevel="0" collapsed="false">
      <c r="A186" s="31" t="s">
        <v>20</v>
      </c>
      <c r="B186" s="31"/>
      <c r="C186" s="31"/>
      <c r="D186" s="31"/>
      <c r="E186" s="15"/>
      <c r="F186" s="28"/>
      <c r="G186" s="22"/>
      <c r="H186" s="29"/>
    </row>
    <row r="187" customFormat="false" ht="15" hidden="false" customHeight="true" outlineLevel="0" collapsed="false">
      <c r="A187" s="22" t="n">
        <v>1</v>
      </c>
      <c r="B187" s="25" t="s">
        <v>21</v>
      </c>
      <c r="C187" s="25"/>
      <c r="D187" s="26"/>
      <c r="E187" s="22" t="s">
        <v>18</v>
      </c>
      <c r="F187" s="22" t="n">
        <v>200</v>
      </c>
      <c r="G187" s="22" t="n">
        <v>910</v>
      </c>
      <c r="H187" s="23"/>
      <c r="I187" s="23" t="n">
        <f aca="false">H187*1.2</f>
        <v>0</v>
      </c>
      <c r="J187" s="23" t="n">
        <f aca="false">G187*H187</f>
        <v>0</v>
      </c>
      <c r="K187" s="23" t="n">
        <f aca="false">I187*G187</f>
        <v>0</v>
      </c>
    </row>
    <row r="188" customFormat="false" ht="15" hidden="false" customHeight="true" outlineLevel="0" collapsed="false">
      <c r="A188" s="46" t="s">
        <v>22</v>
      </c>
      <c r="B188" s="46"/>
      <c r="C188" s="46"/>
      <c r="D188" s="46"/>
      <c r="E188" s="46"/>
      <c r="F188" s="46"/>
      <c r="G188" s="22"/>
      <c r="H188" s="29"/>
    </row>
    <row r="189" customFormat="false" ht="15" hidden="false" customHeight="true" outlineLevel="0" collapsed="false">
      <c r="A189" s="18" t="n">
        <v>1</v>
      </c>
      <c r="B189" s="19" t="s">
        <v>99</v>
      </c>
      <c r="C189" s="20"/>
      <c r="D189" s="20"/>
      <c r="E189" s="22" t="s">
        <v>18</v>
      </c>
      <c r="F189" s="22" t="n">
        <v>250</v>
      </c>
      <c r="G189" s="22" t="n">
        <v>3276</v>
      </c>
      <c r="H189" s="23"/>
      <c r="I189" s="23" t="n">
        <f aca="false">H189*1.2</f>
        <v>0</v>
      </c>
      <c r="J189" s="23" t="n">
        <f aca="false">G189*H189</f>
        <v>0</v>
      </c>
      <c r="K189" s="23" t="n">
        <f aca="false">I189*G189</f>
        <v>0</v>
      </c>
    </row>
    <row r="190" customFormat="false" ht="15" hidden="false" customHeight="true" outlineLevel="0" collapsed="false">
      <c r="A190" s="18" t="n">
        <v>2</v>
      </c>
      <c r="B190" s="19" t="s">
        <v>100</v>
      </c>
      <c r="C190" s="20"/>
      <c r="D190" s="20"/>
      <c r="E190" s="22" t="s">
        <v>18</v>
      </c>
      <c r="F190" s="22" t="n">
        <v>300</v>
      </c>
      <c r="G190" s="22" t="n">
        <v>3276</v>
      </c>
      <c r="H190" s="23"/>
      <c r="I190" s="23" t="n">
        <f aca="false">H190*1.2</f>
        <v>0</v>
      </c>
      <c r="J190" s="23" t="n">
        <f aca="false">G190*H190</f>
        <v>0</v>
      </c>
      <c r="K190" s="23" t="n">
        <f aca="false">I190*G190</f>
        <v>0</v>
      </c>
    </row>
    <row r="191" customFormat="false" ht="15" hidden="false" customHeight="true" outlineLevel="0" collapsed="false">
      <c r="A191" s="22" t="n">
        <v>3</v>
      </c>
      <c r="B191" s="30" t="s">
        <v>26</v>
      </c>
      <c r="C191" s="30"/>
      <c r="D191" s="30"/>
      <c r="E191" s="22" t="s">
        <v>18</v>
      </c>
      <c r="F191" s="22" t="n">
        <v>200</v>
      </c>
      <c r="G191" s="22" t="n">
        <v>3276</v>
      </c>
      <c r="H191" s="23"/>
      <c r="I191" s="23" t="n">
        <f aca="false">H191*1.2</f>
        <v>0</v>
      </c>
      <c r="J191" s="23" t="n">
        <f aca="false">G191*H191</f>
        <v>0</v>
      </c>
      <c r="K191" s="23" t="n">
        <f aca="false">I191*G191</f>
        <v>0</v>
      </c>
    </row>
    <row r="192" customFormat="false" ht="15" hidden="false" customHeight="true" outlineLevel="0" collapsed="false">
      <c r="A192" s="22" t="n">
        <v>4</v>
      </c>
      <c r="B192" s="30" t="s">
        <v>51</v>
      </c>
      <c r="C192" s="30"/>
      <c r="D192" s="30"/>
      <c r="E192" s="22" t="s">
        <v>36</v>
      </c>
      <c r="F192" s="22" t="n">
        <v>3</v>
      </c>
      <c r="G192" s="22" t="n">
        <v>9828</v>
      </c>
      <c r="H192" s="23"/>
      <c r="I192" s="23" t="n">
        <f aca="false">H192*1.2</f>
        <v>0</v>
      </c>
      <c r="J192" s="23" t="n">
        <f aca="false">G192*H192</f>
        <v>0</v>
      </c>
      <c r="K192" s="23" t="n">
        <f aca="false">I192*G192</f>
        <v>0</v>
      </c>
    </row>
    <row r="193" customFormat="false" ht="15" hidden="false" customHeight="true" outlineLevel="0" collapsed="false">
      <c r="A193" s="40" t="s">
        <v>28</v>
      </c>
      <c r="B193" s="40"/>
      <c r="C193" s="40"/>
      <c r="D193" s="40"/>
      <c r="E193" s="15"/>
      <c r="F193" s="28"/>
      <c r="G193" s="22"/>
      <c r="H193" s="29"/>
    </row>
    <row r="194" customFormat="false" ht="15" hidden="false" customHeight="true" outlineLevel="0" collapsed="false">
      <c r="A194" s="22" t="n">
        <v>1</v>
      </c>
      <c r="B194" s="25" t="s">
        <v>21</v>
      </c>
      <c r="C194" s="25"/>
      <c r="D194" s="26"/>
      <c r="E194" s="22" t="s">
        <v>18</v>
      </c>
      <c r="F194" s="22" t="n">
        <v>200</v>
      </c>
      <c r="G194" s="22" t="n">
        <v>910</v>
      </c>
      <c r="H194" s="23"/>
      <c r="I194" s="23" t="n">
        <f aca="false">H194*1.2</f>
        <v>0</v>
      </c>
      <c r="J194" s="23" t="n">
        <f aca="false">G194*H194</f>
        <v>0</v>
      </c>
      <c r="K194" s="23" t="n">
        <f aca="false">I194*G194</f>
        <v>0</v>
      </c>
    </row>
    <row r="195" customFormat="false" ht="15" hidden="false" customHeight="true" outlineLevel="0" collapsed="false">
      <c r="A195" s="14" t="s">
        <v>57</v>
      </c>
      <c r="B195" s="14"/>
      <c r="C195" s="14"/>
      <c r="D195" s="14"/>
      <c r="E195" s="15"/>
      <c r="F195" s="28"/>
      <c r="G195" s="22"/>
      <c r="H195" s="29"/>
    </row>
    <row r="196" customFormat="false" ht="15" hidden="false" customHeight="true" outlineLevel="0" collapsed="false">
      <c r="A196" s="18" t="n">
        <v>1</v>
      </c>
      <c r="B196" s="20" t="s">
        <v>101</v>
      </c>
      <c r="C196" s="20"/>
      <c r="D196" s="20"/>
      <c r="E196" s="22" t="s">
        <v>18</v>
      </c>
      <c r="F196" s="22" t="n">
        <v>300</v>
      </c>
      <c r="G196" s="22" t="n">
        <v>3276</v>
      </c>
      <c r="H196" s="23"/>
      <c r="I196" s="23" t="n">
        <f aca="false">H196*1.2</f>
        <v>0</v>
      </c>
      <c r="J196" s="23" t="n">
        <f aca="false">G196*H196</f>
        <v>0</v>
      </c>
      <c r="K196" s="23" t="n">
        <f aca="false">I196*G196</f>
        <v>0</v>
      </c>
    </row>
    <row r="197" customFormat="false" ht="15" hidden="false" customHeight="true" outlineLevel="0" collapsed="false">
      <c r="A197" s="44" t="n">
        <v>2</v>
      </c>
      <c r="B197" s="24" t="s">
        <v>33</v>
      </c>
      <c r="C197" s="25"/>
      <c r="D197" s="26"/>
      <c r="E197" s="45" t="s">
        <v>18</v>
      </c>
      <c r="F197" s="22" t="n">
        <v>250</v>
      </c>
      <c r="G197" s="22" t="n">
        <v>3276</v>
      </c>
      <c r="H197" s="23"/>
      <c r="I197" s="23" t="n">
        <f aca="false">H197*1.2</f>
        <v>0</v>
      </c>
      <c r="J197" s="23" t="n">
        <f aca="false">G197*H197</f>
        <v>0</v>
      </c>
      <c r="K197" s="23" t="n">
        <f aca="false">I197*G197</f>
        <v>0</v>
      </c>
    </row>
    <row r="198" customFormat="false" ht="15" hidden="false" customHeight="true" outlineLevel="0" collapsed="false">
      <c r="A198" s="47" t="n">
        <v>3</v>
      </c>
      <c r="B198" s="48" t="s">
        <v>51</v>
      </c>
      <c r="C198" s="25"/>
      <c r="D198" s="26"/>
      <c r="E198" s="22" t="s">
        <v>36</v>
      </c>
      <c r="F198" s="47" t="n">
        <v>2</v>
      </c>
      <c r="G198" s="22" t="n">
        <v>6552</v>
      </c>
      <c r="H198" s="23"/>
      <c r="I198" s="23" t="n">
        <f aca="false">H198*1.2</f>
        <v>0</v>
      </c>
      <c r="J198" s="23" t="n">
        <f aca="false">G198*H198</f>
        <v>0</v>
      </c>
      <c r="K198" s="23" t="n">
        <f aca="false">I198*G198</f>
        <v>0</v>
      </c>
    </row>
    <row r="199" customFormat="false" ht="12.75" hidden="false" customHeight="true" outlineLevel="0" collapsed="false">
      <c r="B199" s="15"/>
      <c r="C199" s="41"/>
      <c r="D199" s="2"/>
      <c r="G199" s="2"/>
    </row>
    <row r="200" customFormat="false" ht="15" hidden="false" customHeight="true" outlineLevel="0" collapsed="false">
      <c r="B200" s="1" t="s">
        <v>3</v>
      </c>
      <c r="D200" s="38" t="s">
        <v>102</v>
      </c>
      <c r="E200" s="38"/>
      <c r="F200" s="38"/>
      <c r="G200" s="2"/>
    </row>
    <row r="201" customFormat="false" ht="15" hidden="false" customHeight="true" outlineLevel="0" collapsed="false">
      <c r="D201" s="42"/>
      <c r="E201" s="42"/>
      <c r="F201" s="42"/>
      <c r="G201" s="2"/>
    </row>
    <row r="202" customFormat="false" ht="26.25" hidden="false" customHeight="true" outlineLevel="0" collapsed="false">
      <c r="A202" s="7" t="s">
        <v>5</v>
      </c>
      <c r="B202" s="8" t="s">
        <v>6</v>
      </c>
      <c r="C202" s="8"/>
      <c r="D202" s="8"/>
      <c r="E202" s="8" t="s">
        <v>7</v>
      </c>
      <c r="F202" s="9" t="s">
        <v>8</v>
      </c>
      <c r="G202" s="10" t="s">
        <v>9</v>
      </c>
      <c r="H202" s="11" t="s">
        <v>10</v>
      </c>
      <c r="I202" s="11" t="s">
        <v>11</v>
      </c>
      <c r="J202" s="11" t="s">
        <v>12</v>
      </c>
      <c r="K202" s="12" t="s">
        <v>13</v>
      </c>
    </row>
    <row r="203" customFormat="false" ht="15" hidden="false" customHeight="true" outlineLevel="0" collapsed="false">
      <c r="A203" s="14" t="s">
        <v>14</v>
      </c>
      <c r="B203" s="14"/>
      <c r="C203" s="14"/>
      <c r="D203" s="14"/>
      <c r="E203" s="15"/>
      <c r="F203" s="16"/>
      <c r="G203" s="2"/>
      <c r="H203" s="17"/>
    </row>
    <row r="204" customFormat="false" ht="15" hidden="false" customHeight="true" outlineLevel="0" collapsed="false">
      <c r="A204" s="18" t="n">
        <v>1</v>
      </c>
      <c r="B204" s="19" t="s">
        <v>103</v>
      </c>
      <c r="C204" s="20"/>
      <c r="D204" s="21"/>
      <c r="E204" s="22" t="s">
        <v>18</v>
      </c>
      <c r="F204" s="22" t="n">
        <v>250</v>
      </c>
      <c r="G204" s="22" t="n">
        <v>3276</v>
      </c>
      <c r="H204" s="23"/>
      <c r="I204" s="23" t="n">
        <f aca="false">H204*1.2</f>
        <v>0</v>
      </c>
      <c r="J204" s="23" t="n">
        <f aca="false">G204*H204</f>
        <v>0</v>
      </c>
      <c r="K204" s="23" t="n">
        <f aca="false">I204*G204</f>
        <v>0</v>
      </c>
    </row>
    <row r="205" customFormat="false" ht="15" hidden="false" customHeight="true" outlineLevel="0" collapsed="false">
      <c r="A205" s="44" t="n">
        <v>2</v>
      </c>
      <c r="B205" s="24" t="s">
        <v>17</v>
      </c>
      <c r="C205" s="25"/>
      <c r="D205" s="26"/>
      <c r="E205" s="45" t="s">
        <v>18</v>
      </c>
      <c r="F205" s="22" t="n">
        <v>200</v>
      </c>
      <c r="G205" s="22" t="n">
        <v>3276</v>
      </c>
      <c r="H205" s="23"/>
      <c r="I205" s="23" t="n">
        <f aca="false">H205*1.2</f>
        <v>0</v>
      </c>
      <c r="J205" s="23" t="n">
        <f aca="false">G205*H205</f>
        <v>0</v>
      </c>
      <c r="K205" s="23" t="n">
        <f aca="false">I205*G205</f>
        <v>0</v>
      </c>
    </row>
    <row r="206" customFormat="false" ht="15" hidden="false" customHeight="true" outlineLevel="0" collapsed="false">
      <c r="A206" s="40" t="s">
        <v>20</v>
      </c>
      <c r="B206" s="40"/>
      <c r="C206" s="40"/>
      <c r="D206" s="40"/>
      <c r="E206" s="15"/>
      <c r="F206" s="28"/>
      <c r="G206" s="22"/>
      <c r="H206" s="29"/>
    </row>
    <row r="207" customFormat="false" ht="15" hidden="false" customHeight="true" outlineLevel="0" collapsed="false">
      <c r="A207" s="22" t="n">
        <v>1</v>
      </c>
      <c r="B207" s="25" t="s">
        <v>21</v>
      </c>
      <c r="C207" s="25"/>
      <c r="D207" s="26"/>
      <c r="E207" s="22" t="s">
        <v>18</v>
      </c>
      <c r="F207" s="22" t="n">
        <v>200</v>
      </c>
      <c r="G207" s="22" t="n">
        <v>910</v>
      </c>
      <c r="H207" s="23"/>
      <c r="I207" s="23" t="n">
        <f aca="false">H207*1.2</f>
        <v>0</v>
      </c>
      <c r="J207" s="23" t="n">
        <f aca="false">G207*H207</f>
        <v>0</v>
      </c>
      <c r="K207" s="23" t="n">
        <f aca="false">I207*G207</f>
        <v>0</v>
      </c>
    </row>
    <row r="208" customFormat="false" ht="15" hidden="false" customHeight="true" outlineLevel="0" collapsed="false">
      <c r="A208" s="40" t="s">
        <v>22</v>
      </c>
      <c r="B208" s="40"/>
      <c r="C208" s="40"/>
      <c r="D208" s="40"/>
      <c r="E208" s="15"/>
      <c r="F208" s="28"/>
      <c r="G208" s="22"/>
      <c r="H208" s="29"/>
    </row>
    <row r="209" customFormat="false" ht="15" hidden="false" customHeight="true" outlineLevel="0" collapsed="false">
      <c r="A209" s="18" t="n">
        <v>1</v>
      </c>
      <c r="B209" s="19" t="s">
        <v>104</v>
      </c>
      <c r="C209" s="20"/>
      <c r="D209" s="20"/>
      <c r="E209" s="22" t="s">
        <v>18</v>
      </c>
      <c r="F209" s="22" t="n">
        <v>250</v>
      </c>
      <c r="G209" s="22" t="n">
        <v>3276</v>
      </c>
      <c r="H209" s="23"/>
      <c r="I209" s="23" t="n">
        <f aca="false">H209*1.2</f>
        <v>0</v>
      </c>
      <c r="J209" s="23" t="n">
        <f aca="false">G209*H209</f>
        <v>0</v>
      </c>
      <c r="K209" s="23" t="n">
        <f aca="false">I209*G209</f>
        <v>0</v>
      </c>
    </row>
    <row r="210" customFormat="false" ht="15" hidden="false" customHeight="true" outlineLevel="0" collapsed="false">
      <c r="A210" s="18" t="n">
        <v>2</v>
      </c>
      <c r="B210" s="19" t="s">
        <v>105</v>
      </c>
      <c r="C210" s="20"/>
      <c r="D210" s="20"/>
      <c r="E210" s="22" t="s">
        <v>18</v>
      </c>
      <c r="F210" s="22" t="n">
        <v>100</v>
      </c>
      <c r="G210" s="22" t="n">
        <v>3276</v>
      </c>
      <c r="H210" s="23"/>
      <c r="I210" s="23" t="n">
        <f aca="false">H210*1.2</f>
        <v>0</v>
      </c>
      <c r="J210" s="23" t="n">
        <f aca="false">G210*H210</f>
        <v>0</v>
      </c>
      <c r="K210" s="23" t="n">
        <f aca="false">I210*G210</f>
        <v>0</v>
      </c>
    </row>
    <row r="211" customFormat="false" ht="15" hidden="false" customHeight="true" outlineLevel="0" collapsed="false">
      <c r="A211" s="18" t="n">
        <v>3</v>
      </c>
      <c r="B211" s="19" t="s">
        <v>45</v>
      </c>
      <c r="C211" s="20"/>
      <c r="D211" s="20"/>
      <c r="E211" s="22" t="s">
        <v>18</v>
      </c>
      <c r="F211" s="22" t="n">
        <v>100</v>
      </c>
      <c r="G211" s="22" t="n">
        <v>3276</v>
      </c>
      <c r="H211" s="23"/>
      <c r="I211" s="23" t="n">
        <f aca="false">H211*1.2</f>
        <v>0</v>
      </c>
      <c r="J211" s="23" t="n">
        <f aca="false">G211*H211</f>
        <v>0</v>
      </c>
      <c r="K211" s="23" t="n">
        <f aca="false">I211*G211</f>
        <v>0</v>
      </c>
    </row>
    <row r="212" customFormat="false" ht="15" hidden="false" customHeight="true" outlineLevel="0" collapsed="false">
      <c r="A212" s="22" t="n">
        <v>4</v>
      </c>
      <c r="B212" s="30" t="s">
        <v>106</v>
      </c>
      <c r="C212" s="30"/>
      <c r="D212" s="30"/>
      <c r="E212" s="22" t="s">
        <v>18</v>
      </c>
      <c r="F212" s="22" t="n">
        <v>200</v>
      </c>
      <c r="G212" s="22" t="n">
        <v>3276</v>
      </c>
      <c r="H212" s="23"/>
      <c r="I212" s="23" t="n">
        <f aca="false">H212*1.2</f>
        <v>0</v>
      </c>
      <c r="J212" s="23" t="n">
        <f aca="false">G212*H212</f>
        <v>0</v>
      </c>
      <c r="K212" s="23" t="n">
        <f aca="false">I212*G212</f>
        <v>0</v>
      </c>
    </row>
    <row r="213" customFormat="false" ht="15" hidden="false" customHeight="true" outlineLevel="0" collapsed="false">
      <c r="A213" s="22" t="n">
        <v>5</v>
      </c>
      <c r="B213" s="30" t="s">
        <v>51</v>
      </c>
      <c r="C213" s="30"/>
      <c r="D213" s="30"/>
      <c r="E213" s="22" t="s">
        <v>36</v>
      </c>
      <c r="F213" s="22" t="n">
        <v>3</v>
      </c>
      <c r="G213" s="22" t="n">
        <v>9828</v>
      </c>
      <c r="H213" s="23"/>
      <c r="I213" s="23" t="n">
        <f aca="false">H213*1.2</f>
        <v>0</v>
      </c>
      <c r="J213" s="23" t="n">
        <f aca="false">G213*H213</f>
        <v>0</v>
      </c>
      <c r="K213" s="23" t="n">
        <f aca="false">I213*G213</f>
        <v>0</v>
      </c>
    </row>
    <row r="214" customFormat="false" ht="15" hidden="false" customHeight="true" outlineLevel="0" collapsed="false">
      <c r="A214" s="40" t="s">
        <v>28</v>
      </c>
      <c r="B214" s="40"/>
      <c r="C214" s="40"/>
      <c r="D214" s="40"/>
      <c r="E214" s="15"/>
      <c r="F214" s="28"/>
      <c r="G214" s="22"/>
      <c r="H214" s="29"/>
    </row>
    <row r="215" customFormat="false" ht="15" hidden="false" customHeight="true" outlineLevel="0" collapsed="false">
      <c r="A215" s="22" t="n">
        <v>1</v>
      </c>
      <c r="B215" s="30" t="s">
        <v>107</v>
      </c>
      <c r="C215" s="30"/>
      <c r="D215" s="30"/>
      <c r="E215" s="22" t="s">
        <v>18</v>
      </c>
      <c r="F215" s="22" t="n">
        <v>115</v>
      </c>
      <c r="G215" s="22" t="n">
        <v>910</v>
      </c>
      <c r="H215" s="23"/>
      <c r="I215" s="23" t="n">
        <f aca="false">H215*1.2</f>
        <v>0</v>
      </c>
      <c r="J215" s="23" t="n">
        <f aca="false">G215*H215</f>
        <v>0</v>
      </c>
      <c r="K215" s="23" t="n">
        <f aca="false">I215*G215</f>
        <v>0</v>
      </c>
    </row>
    <row r="216" customFormat="false" ht="15" hidden="false" customHeight="true" outlineLevel="0" collapsed="false">
      <c r="A216" s="40" t="s">
        <v>57</v>
      </c>
      <c r="B216" s="40"/>
      <c r="C216" s="40"/>
      <c r="D216" s="40"/>
      <c r="E216" s="15"/>
      <c r="F216" s="28"/>
      <c r="G216" s="22"/>
      <c r="H216" s="29"/>
    </row>
    <row r="217" customFormat="false" ht="15" hidden="false" customHeight="true" outlineLevel="0" collapsed="false">
      <c r="A217" s="18" t="n">
        <v>1</v>
      </c>
      <c r="B217" s="20" t="s">
        <v>108</v>
      </c>
      <c r="C217" s="20"/>
      <c r="D217" s="20"/>
      <c r="E217" s="22" t="s">
        <v>18</v>
      </c>
      <c r="F217" s="22" t="n">
        <v>180</v>
      </c>
      <c r="G217" s="22" t="n">
        <v>3276</v>
      </c>
      <c r="H217" s="23"/>
      <c r="I217" s="23" t="n">
        <f aca="false">H217*1.2</f>
        <v>0</v>
      </c>
      <c r="J217" s="23" t="n">
        <f aca="false">G217*H217</f>
        <v>0</v>
      </c>
      <c r="K217" s="23" t="n">
        <f aca="false">I217*G217</f>
        <v>0</v>
      </c>
    </row>
    <row r="218" customFormat="false" ht="15" hidden="false" customHeight="true" outlineLevel="0" collapsed="false">
      <c r="A218" s="18" t="n">
        <v>2</v>
      </c>
      <c r="B218" s="20" t="s">
        <v>56</v>
      </c>
      <c r="C218" s="20"/>
      <c r="D218" s="20"/>
      <c r="E218" s="22" t="s">
        <v>18</v>
      </c>
      <c r="F218" s="22" t="n">
        <v>100</v>
      </c>
      <c r="G218" s="22" t="n">
        <v>3276</v>
      </c>
      <c r="H218" s="23"/>
      <c r="I218" s="23" t="n">
        <f aca="false">H218*1.2</f>
        <v>0</v>
      </c>
      <c r="J218" s="23" t="n">
        <f aca="false">G218*H218</f>
        <v>0</v>
      </c>
      <c r="K218" s="23" t="n">
        <f aca="false">I218*G218</f>
        <v>0</v>
      </c>
    </row>
    <row r="219" customFormat="false" ht="15" hidden="false" customHeight="true" outlineLevel="0" collapsed="false">
      <c r="A219" s="18" t="n">
        <v>3</v>
      </c>
      <c r="B219" s="20" t="s">
        <v>33</v>
      </c>
      <c r="C219" s="20"/>
      <c r="D219" s="20"/>
      <c r="E219" s="18" t="s">
        <v>18</v>
      </c>
      <c r="F219" s="18" t="n">
        <v>250</v>
      </c>
      <c r="G219" s="22" t="n">
        <v>3276</v>
      </c>
      <c r="H219" s="23"/>
      <c r="I219" s="23" t="n">
        <f aca="false">H219*1.2</f>
        <v>0</v>
      </c>
      <c r="J219" s="23" t="n">
        <f aca="false">G219*H219</f>
        <v>0</v>
      </c>
      <c r="K219" s="23" t="n">
        <f aca="false">I219*G219</f>
        <v>0</v>
      </c>
    </row>
    <row r="220" customFormat="false" ht="15" hidden="false" customHeight="true" outlineLevel="0" collapsed="false">
      <c r="A220" s="47" t="n">
        <v>4</v>
      </c>
      <c r="B220" s="30" t="s">
        <v>51</v>
      </c>
      <c r="C220" s="30"/>
      <c r="D220" s="30"/>
      <c r="E220" s="22" t="s">
        <v>36</v>
      </c>
      <c r="F220" s="47" t="n">
        <v>2</v>
      </c>
      <c r="G220" s="22" t="n">
        <v>6552</v>
      </c>
      <c r="H220" s="23"/>
      <c r="I220" s="23" t="n">
        <f aca="false">H220*1.2</f>
        <v>0</v>
      </c>
      <c r="J220" s="23" t="n">
        <f aca="false">G220*H220</f>
        <v>0</v>
      </c>
      <c r="K220" s="23" t="n">
        <f aca="false">I220*G220</f>
        <v>0</v>
      </c>
    </row>
    <row r="221" customFormat="false" ht="15" hidden="false" customHeight="true" outlineLevel="0" collapsed="false">
      <c r="B221" s="15"/>
      <c r="C221" s="41"/>
      <c r="D221" s="2"/>
      <c r="G221" s="2"/>
    </row>
    <row r="222" customFormat="false" ht="15" hidden="false" customHeight="true" outlineLevel="0" collapsed="false">
      <c r="D222" s="38" t="s">
        <v>109</v>
      </c>
      <c r="E222" s="38"/>
      <c r="F222" s="38"/>
      <c r="G222" s="2"/>
    </row>
    <row r="223" customFormat="false" ht="15" hidden="false" customHeight="true" outlineLevel="0" collapsed="false">
      <c r="B223" s="1" t="s">
        <v>3</v>
      </c>
      <c r="E223" s="1"/>
      <c r="G223" s="2"/>
    </row>
    <row r="224" customFormat="false" ht="26.25" hidden="false" customHeight="true" outlineLevel="0" collapsed="false">
      <c r="A224" s="7" t="s">
        <v>5</v>
      </c>
      <c r="B224" s="8" t="s">
        <v>6</v>
      </c>
      <c r="C224" s="8"/>
      <c r="D224" s="8"/>
      <c r="E224" s="8" t="s">
        <v>7</v>
      </c>
      <c r="F224" s="9" t="s">
        <v>8</v>
      </c>
      <c r="G224" s="10" t="s">
        <v>9</v>
      </c>
      <c r="H224" s="11" t="s">
        <v>10</v>
      </c>
      <c r="I224" s="11" t="s">
        <v>11</v>
      </c>
      <c r="J224" s="11" t="s">
        <v>12</v>
      </c>
      <c r="K224" s="12" t="s">
        <v>13</v>
      </c>
    </row>
    <row r="225" customFormat="false" ht="15" hidden="false" customHeight="true" outlineLevel="0" collapsed="false">
      <c r="A225" s="14" t="s">
        <v>14</v>
      </c>
      <c r="B225" s="14"/>
      <c r="C225" s="14"/>
      <c r="D225" s="14"/>
      <c r="E225" s="15"/>
      <c r="F225" s="16"/>
      <c r="G225" s="2"/>
      <c r="H225" s="17"/>
    </row>
    <row r="226" customFormat="false" ht="15" hidden="false" customHeight="true" outlineLevel="0" collapsed="false">
      <c r="A226" s="18" t="n">
        <v>1</v>
      </c>
      <c r="B226" s="19" t="s">
        <v>48</v>
      </c>
      <c r="C226" s="20"/>
      <c r="D226" s="21"/>
      <c r="E226" s="22" t="s">
        <v>18</v>
      </c>
      <c r="F226" s="22" t="n">
        <v>50</v>
      </c>
      <c r="G226" s="22" t="n">
        <v>3276</v>
      </c>
      <c r="H226" s="23"/>
      <c r="I226" s="23" t="n">
        <f aca="false">H226*1.2</f>
        <v>0</v>
      </c>
      <c r="J226" s="23" t="n">
        <f aca="false">G226*H226</f>
        <v>0</v>
      </c>
      <c r="K226" s="23" t="n">
        <f aca="false">I226*G226</f>
        <v>0</v>
      </c>
    </row>
    <row r="227" customFormat="false" ht="15" hidden="false" customHeight="true" outlineLevel="0" collapsed="false">
      <c r="A227" s="18" t="n">
        <v>2</v>
      </c>
      <c r="B227" s="19" t="s">
        <v>110</v>
      </c>
      <c r="C227" s="20"/>
      <c r="D227" s="21"/>
      <c r="E227" s="22" t="s">
        <v>36</v>
      </c>
      <c r="F227" s="22" t="n">
        <v>1</v>
      </c>
      <c r="G227" s="22" t="n">
        <v>3276</v>
      </c>
      <c r="H227" s="23"/>
      <c r="I227" s="23" t="n">
        <f aca="false">H227*1.2</f>
        <v>0</v>
      </c>
      <c r="J227" s="23" t="n">
        <f aca="false">G227*H227</f>
        <v>0</v>
      </c>
      <c r="K227" s="23" t="n">
        <f aca="false">I227*G227</f>
        <v>0</v>
      </c>
    </row>
    <row r="228" customFormat="false" ht="15" hidden="false" customHeight="true" outlineLevel="0" collapsed="false">
      <c r="A228" s="18" t="n">
        <v>3</v>
      </c>
      <c r="B228" s="19" t="s">
        <v>47</v>
      </c>
      <c r="C228" s="20"/>
      <c r="D228" s="21"/>
      <c r="E228" s="22" t="s">
        <v>18</v>
      </c>
      <c r="F228" s="22" t="n">
        <v>50</v>
      </c>
      <c r="G228" s="22" t="n">
        <v>3276</v>
      </c>
      <c r="H228" s="23"/>
      <c r="I228" s="23" t="n">
        <f aca="false">H228*1.2</f>
        <v>0</v>
      </c>
      <c r="J228" s="23" t="n">
        <f aca="false">G228*H228</f>
        <v>0</v>
      </c>
      <c r="K228" s="23" t="n">
        <f aca="false">I228*G228</f>
        <v>0</v>
      </c>
    </row>
    <row r="229" customFormat="false" ht="15" hidden="false" customHeight="true" outlineLevel="0" collapsed="false">
      <c r="A229" s="22" t="n">
        <v>4</v>
      </c>
      <c r="B229" s="24" t="s">
        <v>111</v>
      </c>
      <c r="C229" s="25"/>
      <c r="D229" s="26"/>
      <c r="E229" s="22" t="s">
        <v>18</v>
      </c>
      <c r="F229" s="22" t="n">
        <v>200</v>
      </c>
      <c r="G229" s="22" t="n">
        <v>3276</v>
      </c>
      <c r="H229" s="23"/>
      <c r="I229" s="23" t="n">
        <f aca="false">H229*1.2</f>
        <v>0</v>
      </c>
      <c r="J229" s="23" t="n">
        <f aca="false">G229*H229</f>
        <v>0</v>
      </c>
      <c r="K229" s="23" t="n">
        <f aca="false">I229*G229</f>
        <v>0</v>
      </c>
    </row>
    <row r="230" customFormat="false" ht="15" hidden="false" customHeight="true" outlineLevel="0" collapsed="false">
      <c r="A230" s="22" t="n">
        <v>5</v>
      </c>
      <c r="B230" s="30" t="s">
        <v>51</v>
      </c>
      <c r="C230" s="30"/>
      <c r="D230" s="30"/>
      <c r="E230" s="22" t="s">
        <v>36</v>
      </c>
      <c r="F230" s="22" t="n">
        <v>2</v>
      </c>
      <c r="G230" s="22" t="n">
        <v>6552</v>
      </c>
      <c r="H230" s="23"/>
      <c r="I230" s="23" t="n">
        <f aca="false">H230*1.2</f>
        <v>0</v>
      </c>
      <c r="J230" s="23" t="n">
        <f aca="false">G230*H230</f>
        <v>0</v>
      </c>
      <c r="K230" s="23" t="n">
        <f aca="false">I230*G230</f>
        <v>0</v>
      </c>
    </row>
    <row r="231" customFormat="false" ht="15" hidden="false" customHeight="true" outlineLevel="0" collapsed="false">
      <c r="A231" s="40" t="s">
        <v>20</v>
      </c>
      <c r="B231" s="40"/>
      <c r="C231" s="40"/>
      <c r="D231" s="40"/>
      <c r="E231" s="15"/>
      <c r="F231" s="28"/>
      <c r="G231" s="22"/>
      <c r="H231" s="29"/>
    </row>
    <row r="232" customFormat="false" ht="15" hidden="false" customHeight="true" outlineLevel="0" collapsed="false">
      <c r="A232" s="22" t="n">
        <v>1</v>
      </c>
      <c r="B232" s="30" t="s">
        <v>112</v>
      </c>
      <c r="C232" s="30"/>
      <c r="D232" s="30"/>
      <c r="E232" s="22" t="s">
        <v>18</v>
      </c>
      <c r="F232" s="22" t="n">
        <v>200</v>
      </c>
      <c r="G232" s="22" t="n">
        <v>546</v>
      </c>
      <c r="H232" s="23"/>
      <c r="I232" s="23" t="n">
        <f aca="false">H232*1.2</f>
        <v>0</v>
      </c>
      <c r="J232" s="23" t="n">
        <f aca="false">G232*H232</f>
        <v>0</v>
      </c>
      <c r="K232" s="23" t="n">
        <f aca="false">I232*G232</f>
        <v>0</v>
      </c>
    </row>
    <row r="233" customFormat="false" ht="15" hidden="false" customHeight="true" outlineLevel="0" collapsed="false">
      <c r="A233" s="22"/>
      <c r="B233" s="30" t="s">
        <v>113</v>
      </c>
      <c r="C233" s="30"/>
      <c r="D233" s="30"/>
      <c r="E233" s="22" t="s">
        <v>18</v>
      </c>
      <c r="F233" s="22" t="n">
        <v>200</v>
      </c>
      <c r="G233" s="22" t="n">
        <v>364</v>
      </c>
      <c r="H233" s="23"/>
      <c r="I233" s="23" t="n">
        <f aca="false">H233*1.2</f>
        <v>0</v>
      </c>
      <c r="J233" s="23" t="n">
        <f aca="false">G233*H233</f>
        <v>0</v>
      </c>
      <c r="K233" s="23" t="n">
        <f aca="false">I233*G233</f>
        <v>0</v>
      </c>
    </row>
    <row r="234" customFormat="false" ht="15" hidden="false" customHeight="true" outlineLevel="0" collapsed="false">
      <c r="A234" s="40" t="s">
        <v>22</v>
      </c>
      <c r="B234" s="40"/>
      <c r="C234" s="40"/>
      <c r="D234" s="40"/>
      <c r="E234" s="15"/>
      <c r="F234" s="28"/>
      <c r="G234" s="22"/>
      <c r="H234" s="29"/>
    </row>
    <row r="235" customFormat="false" ht="15" hidden="false" customHeight="true" outlineLevel="0" collapsed="false">
      <c r="A235" s="18" t="n">
        <v>1</v>
      </c>
      <c r="B235" s="19" t="s">
        <v>23</v>
      </c>
      <c r="C235" s="20"/>
      <c r="D235" s="20"/>
      <c r="E235" s="18" t="s">
        <v>18</v>
      </c>
      <c r="F235" s="22" t="n">
        <v>250</v>
      </c>
      <c r="G235" s="22" t="n">
        <v>3276</v>
      </c>
      <c r="H235" s="23"/>
      <c r="I235" s="23" t="n">
        <f aca="false">H235*1.2</f>
        <v>0</v>
      </c>
      <c r="J235" s="23" t="n">
        <f aca="false">G235*H235</f>
        <v>0</v>
      </c>
      <c r="K235" s="23" t="n">
        <f aca="false">I235*G235</f>
        <v>0</v>
      </c>
    </row>
    <row r="236" customFormat="false" ht="15" hidden="false" customHeight="true" outlineLevel="0" collapsed="false">
      <c r="A236" s="18" t="n">
        <v>2</v>
      </c>
      <c r="B236" s="19" t="s">
        <v>114</v>
      </c>
      <c r="C236" s="20"/>
      <c r="D236" s="20"/>
      <c r="E236" s="18" t="s">
        <v>18</v>
      </c>
      <c r="F236" s="22" t="n">
        <v>100</v>
      </c>
      <c r="G236" s="22" t="n">
        <v>3276</v>
      </c>
      <c r="H236" s="23"/>
      <c r="I236" s="23" t="n">
        <f aca="false">H236*1.2</f>
        <v>0</v>
      </c>
      <c r="J236" s="23" t="n">
        <f aca="false">G236*H236</f>
        <v>0</v>
      </c>
      <c r="K236" s="23" t="n">
        <f aca="false">I236*G236</f>
        <v>0</v>
      </c>
    </row>
    <row r="237" customFormat="false" ht="15" hidden="false" customHeight="true" outlineLevel="0" collapsed="false">
      <c r="A237" s="18" t="n">
        <v>3</v>
      </c>
      <c r="B237" s="19" t="s">
        <v>45</v>
      </c>
      <c r="C237" s="20"/>
      <c r="D237" s="20"/>
      <c r="E237" s="18" t="s">
        <v>18</v>
      </c>
      <c r="F237" s="22" t="n">
        <v>100</v>
      </c>
      <c r="G237" s="22" t="n">
        <v>3276</v>
      </c>
      <c r="H237" s="23"/>
      <c r="I237" s="23" t="n">
        <f aca="false">H237*1.2</f>
        <v>0</v>
      </c>
      <c r="J237" s="23" t="n">
        <f aca="false">G237*H237</f>
        <v>0</v>
      </c>
      <c r="K237" s="23" t="n">
        <f aca="false">I237*G237</f>
        <v>0</v>
      </c>
    </row>
    <row r="238" customFormat="false" ht="15" hidden="false" customHeight="true" outlineLevel="0" collapsed="false">
      <c r="A238" s="22" t="n">
        <v>4</v>
      </c>
      <c r="B238" s="24" t="s">
        <v>26</v>
      </c>
      <c r="C238" s="25"/>
      <c r="D238" s="26"/>
      <c r="E238" s="22" t="s">
        <v>18</v>
      </c>
      <c r="F238" s="22" t="n">
        <v>200</v>
      </c>
      <c r="G238" s="22" t="n">
        <v>3276</v>
      </c>
      <c r="H238" s="23"/>
      <c r="I238" s="23" t="n">
        <f aca="false">H238*1.2</f>
        <v>0</v>
      </c>
      <c r="J238" s="23" t="n">
        <f aca="false">G238*H238</f>
        <v>0</v>
      </c>
      <c r="K238" s="23" t="n">
        <f aca="false">I238*G238</f>
        <v>0</v>
      </c>
    </row>
    <row r="239" customFormat="false" ht="15" hidden="false" customHeight="true" outlineLevel="0" collapsed="false">
      <c r="A239" s="22" t="n">
        <v>5</v>
      </c>
      <c r="B239" s="30" t="s">
        <v>51</v>
      </c>
      <c r="C239" s="30"/>
      <c r="D239" s="30"/>
      <c r="E239" s="22" t="s">
        <v>36</v>
      </c>
      <c r="F239" s="22" t="n">
        <v>3</v>
      </c>
      <c r="G239" s="22" t="n">
        <v>9828</v>
      </c>
      <c r="H239" s="23"/>
      <c r="I239" s="23" t="n">
        <f aca="false">H239*1.2</f>
        <v>0</v>
      </c>
      <c r="J239" s="23" t="n">
        <f aca="false">G239*H239</f>
        <v>0</v>
      </c>
      <c r="K239" s="23" t="n">
        <f aca="false">I239*G239</f>
        <v>0</v>
      </c>
    </row>
    <row r="240" customFormat="false" ht="15" hidden="false" customHeight="true" outlineLevel="0" collapsed="false">
      <c r="A240" s="40" t="s">
        <v>28</v>
      </c>
      <c r="B240" s="40"/>
      <c r="C240" s="40"/>
      <c r="D240" s="40"/>
      <c r="E240" s="15"/>
      <c r="F240" s="28"/>
      <c r="G240" s="22"/>
      <c r="H240" s="29"/>
    </row>
    <row r="241" customFormat="false" ht="15" hidden="false" customHeight="true" outlineLevel="0" collapsed="false">
      <c r="A241" s="22" t="n">
        <v>1</v>
      </c>
      <c r="B241" s="25" t="s">
        <v>115</v>
      </c>
      <c r="C241" s="25"/>
      <c r="D241" s="26"/>
      <c r="E241" s="22" t="s">
        <v>18</v>
      </c>
      <c r="F241" s="22" t="n">
        <v>200</v>
      </c>
      <c r="G241" s="22" t="n">
        <v>910</v>
      </c>
      <c r="H241" s="23"/>
      <c r="I241" s="23" t="n">
        <f aca="false">H241*1.2</f>
        <v>0</v>
      </c>
      <c r="J241" s="23" t="n">
        <f aca="false">G241*H241</f>
        <v>0</v>
      </c>
      <c r="K241" s="23" t="n">
        <f aca="false">I241*G241</f>
        <v>0</v>
      </c>
    </row>
    <row r="242" customFormat="false" ht="15" hidden="false" customHeight="true" outlineLevel="0" collapsed="false">
      <c r="A242" s="40" t="s">
        <v>57</v>
      </c>
      <c r="B242" s="40"/>
      <c r="C242" s="40"/>
      <c r="D242" s="40"/>
      <c r="E242" s="15"/>
      <c r="F242" s="28"/>
      <c r="G242" s="22"/>
      <c r="H242" s="29"/>
    </row>
    <row r="243" customFormat="false" ht="15" hidden="false" customHeight="true" outlineLevel="0" collapsed="false">
      <c r="A243" s="18" t="n">
        <v>1</v>
      </c>
      <c r="B243" s="20" t="s">
        <v>116</v>
      </c>
      <c r="C243" s="20"/>
      <c r="D243" s="20"/>
      <c r="E243" s="18" t="s">
        <v>18</v>
      </c>
      <c r="F243" s="22" t="n">
        <v>250</v>
      </c>
      <c r="G243" s="22" t="n">
        <v>3276</v>
      </c>
      <c r="H243" s="23"/>
      <c r="I243" s="23" t="n">
        <f aca="false">H243*1.2</f>
        <v>0</v>
      </c>
      <c r="J243" s="23" t="n">
        <f aca="false">G243*H243</f>
        <v>0</v>
      </c>
      <c r="K243" s="23" t="n">
        <f aca="false">I243*G243</f>
        <v>0</v>
      </c>
    </row>
    <row r="244" customFormat="false" ht="15" hidden="false" customHeight="true" outlineLevel="0" collapsed="false">
      <c r="A244" s="22" t="n">
        <v>2</v>
      </c>
      <c r="B244" s="30" t="s">
        <v>33</v>
      </c>
      <c r="C244" s="30"/>
      <c r="D244" s="30"/>
      <c r="E244" s="22" t="s">
        <v>18</v>
      </c>
      <c r="F244" s="22" t="n">
        <v>250</v>
      </c>
      <c r="G244" s="22" t="n">
        <v>3276</v>
      </c>
      <c r="H244" s="23"/>
      <c r="I244" s="23" t="n">
        <f aca="false">H244*1.2</f>
        <v>0</v>
      </c>
      <c r="J244" s="23" t="n">
        <f aca="false">G244*H244</f>
        <v>0</v>
      </c>
      <c r="K244" s="23" t="n">
        <f aca="false">I244*G244</f>
        <v>0</v>
      </c>
    </row>
    <row r="245" customFormat="false" ht="15" hidden="false" customHeight="true" outlineLevel="0" collapsed="false">
      <c r="A245" s="22" t="n">
        <v>3</v>
      </c>
      <c r="B245" s="30" t="s">
        <v>51</v>
      </c>
      <c r="C245" s="30"/>
      <c r="D245" s="30"/>
      <c r="E245" s="22" t="s">
        <v>36</v>
      </c>
      <c r="F245" s="22" t="n">
        <v>2</v>
      </c>
      <c r="G245" s="22" t="n">
        <v>6552</v>
      </c>
      <c r="H245" s="23"/>
      <c r="I245" s="23" t="n">
        <f aca="false">H245*1.2</f>
        <v>0</v>
      </c>
      <c r="J245" s="23" t="n">
        <f aca="false">G245*H245</f>
        <v>0</v>
      </c>
      <c r="K245" s="23" t="n">
        <f aca="false">I245*G245</f>
        <v>0</v>
      </c>
    </row>
    <row r="246" customFormat="false" ht="15.75" hidden="false" customHeight="true" outlineLevel="0" collapsed="false">
      <c r="B246" s="15"/>
      <c r="C246" s="41"/>
      <c r="D246" s="2"/>
      <c r="G246" s="2"/>
    </row>
    <row r="247" customFormat="false" ht="15" hidden="false" customHeight="true" outlineLevel="0" collapsed="false">
      <c r="B247" s="1" t="s">
        <v>3</v>
      </c>
      <c r="D247" s="38" t="s">
        <v>117</v>
      </c>
      <c r="E247" s="38"/>
      <c r="F247" s="38"/>
      <c r="G247" s="2"/>
    </row>
    <row r="248" customFormat="false" ht="15" hidden="false" customHeight="true" outlineLevel="0" collapsed="false">
      <c r="D248" s="42"/>
      <c r="E248" s="42"/>
      <c r="F248" s="42"/>
      <c r="G248" s="2"/>
    </row>
    <row r="249" customFormat="false" ht="26.25" hidden="false" customHeight="true" outlineLevel="0" collapsed="false">
      <c r="A249" s="7" t="s">
        <v>5</v>
      </c>
      <c r="B249" s="8" t="s">
        <v>6</v>
      </c>
      <c r="C249" s="8"/>
      <c r="D249" s="8"/>
      <c r="E249" s="8" t="s">
        <v>7</v>
      </c>
      <c r="F249" s="9" t="s">
        <v>8</v>
      </c>
      <c r="G249" s="10" t="s">
        <v>9</v>
      </c>
      <c r="H249" s="11" t="s">
        <v>10</v>
      </c>
      <c r="I249" s="11" t="s">
        <v>11</v>
      </c>
      <c r="J249" s="11" t="s">
        <v>12</v>
      </c>
      <c r="K249" s="12" t="s">
        <v>13</v>
      </c>
    </row>
    <row r="250" customFormat="false" ht="15" hidden="false" customHeight="true" outlineLevel="0" collapsed="false">
      <c r="A250" s="14" t="s">
        <v>14</v>
      </c>
      <c r="B250" s="14"/>
      <c r="C250" s="14"/>
      <c r="D250" s="14"/>
      <c r="E250" s="15"/>
      <c r="F250" s="16"/>
      <c r="G250" s="2"/>
      <c r="H250" s="17"/>
    </row>
    <row r="251" customFormat="false" ht="15" hidden="false" customHeight="true" outlineLevel="0" collapsed="false">
      <c r="A251" s="18" t="n">
        <v>1</v>
      </c>
      <c r="B251" s="19" t="s">
        <v>118</v>
      </c>
      <c r="C251" s="20"/>
      <c r="D251" s="21"/>
      <c r="E251" s="22" t="s">
        <v>36</v>
      </c>
      <c r="F251" s="22" t="n">
        <v>1</v>
      </c>
      <c r="G251" s="22" t="n">
        <v>3276</v>
      </c>
      <c r="H251" s="23"/>
      <c r="I251" s="23" t="n">
        <f aca="false">H251*1.2</f>
        <v>0</v>
      </c>
      <c r="J251" s="23" t="n">
        <f aca="false">G251*H251</f>
        <v>0</v>
      </c>
      <c r="K251" s="23" t="n">
        <f aca="false">I251*G251</f>
        <v>0</v>
      </c>
    </row>
    <row r="252" customFormat="false" ht="15" hidden="false" customHeight="true" outlineLevel="0" collapsed="false">
      <c r="A252" s="18" t="n">
        <v>2</v>
      </c>
      <c r="B252" s="19" t="s">
        <v>119</v>
      </c>
      <c r="C252" s="20"/>
      <c r="D252" s="21"/>
      <c r="E252" s="22" t="s">
        <v>18</v>
      </c>
      <c r="F252" s="22" t="n">
        <v>200</v>
      </c>
      <c r="G252" s="22" t="s">
        <v>50</v>
      </c>
      <c r="H252" s="29"/>
    </row>
    <row r="253" customFormat="false" ht="15" hidden="false" customHeight="true" outlineLevel="0" collapsed="false">
      <c r="A253" s="22" t="n">
        <v>3</v>
      </c>
      <c r="B253" s="24" t="s">
        <v>120</v>
      </c>
      <c r="C253" s="25"/>
      <c r="D253" s="26"/>
      <c r="E253" s="22" t="s">
        <v>18</v>
      </c>
      <c r="F253" s="22" t="n">
        <v>200</v>
      </c>
      <c r="G253" s="22" t="n">
        <v>3276</v>
      </c>
      <c r="H253" s="23"/>
      <c r="I253" s="23" t="n">
        <f aca="false">H253*1.2</f>
        <v>0</v>
      </c>
      <c r="J253" s="23" t="n">
        <f aca="false">G253*H253</f>
        <v>0</v>
      </c>
      <c r="K253" s="23" t="n">
        <f aca="false">I253*G253</f>
        <v>0</v>
      </c>
    </row>
    <row r="254" customFormat="false" ht="15" hidden="false" customHeight="true" outlineLevel="0" collapsed="false">
      <c r="A254" s="22"/>
      <c r="B254" s="30"/>
      <c r="C254" s="30"/>
      <c r="D254" s="30"/>
      <c r="E254" s="22"/>
      <c r="F254" s="22"/>
      <c r="G254" s="22"/>
      <c r="H254" s="29"/>
    </row>
    <row r="255" customFormat="false" ht="15" hidden="false" customHeight="true" outlineLevel="0" collapsed="false">
      <c r="A255" s="40" t="s">
        <v>20</v>
      </c>
      <c r="B255" s="40"/>
      <c r="C255" s="40"/>
      <c r="D255" s="40"/>
      <c r="E255" s="15"/>
      <c r="F255" s="28"/>
      <c r="G255" s="22"/>
      <c r="H255" s="29"/>
    </row>
    <row r="256" customFormat="false" ht="15" hidden="false" customHeight="true" outlineLevel="0" collapsed="false">
      <c r="A256" s="22" t="n">
        <v>1</v>
      </c>
      <c r="B256" s="25" t="s">
        <v>121</v>
      </c>
      <c r="C256" s="25"/>
      <c r="D256" s="26"/>
      <c r="E256" s="22" t="s">
        <v>18</v>
      </c>
      <c r="F256" s="22" t="n">
        <v>200</v>
      </c>
      <c r="G256" s="22" t="n">
        <v>910</v>
      </c>
      <c r="H256" s="23"/>
      <c r="I256" s="23" t="n">
        <f aca="false">H256*1.2</f>
        <v>0</v>
      </c>
      <c r="J256" s="23" t="n">
        <f aca="false">G256*H256</f>
        <v>0</v>
      </c>
      <c r="K256" s="23" t="n">
        <f aca="false">I256*G256</f>
        <v>0</v>
      </c>
    </row>
    <row r="257" customFormat="false" ht="15" hidden="false" customHeight="true" outlineLevel="0" collapsed="false">
      <c r="A257" s="40" t="s">
        <v>22</v>
      </c>
      <c r="B257" s="40"/>
      <c r="C257" s="40"/>
      <c r="D257" s="40"/>
      <c r="E257" s="15"/>
      <c r="F257" s="28"/>
      <c r="G257" s="22"/>
      <c r="H257" s="29"/>
    </row>
    <row r="258" customFormat="false" ht="15" hidden="false" customHeight="true" outlineLevel="0" collapsed="false">
      <c r="A258" s="18" t="n">
        <v>1</v>
      </c>
      <c r="B258" s="19" t="s">
        <v>122</v>
      </c>
      <c r="C258" s="20"/>
      <c r="D258" s="20"/>
      <c r="E258" s="18" t="s">
        <v>18</v>
      </c>
      <c r="F258" s="22" t="n">
        <v>300</v>
      </c>
      <c r="G258" s="22" t="n">
        <v>3276</v>
      </c>
      <c r="H258" s="23"/>
      <c r="I258" s="23" t="n">
        <f aca="false">H258*1.2</f>
        <v>0</v>
      </c>
      <c r="J258" s="23" t="n">
        <f aca="false">G258*H258</f>
        <v>0</v>
      </c>
      <c r="K258" s="23" t="n">
        <f aca="false">I258*G258</f>
        <v>0</v>
      </c>
    </row>
    <row r="259" customFormat="false" ht="15" hidden="false" customHeight="true" outlineLevel="0" collapsed="false">
      <c r="A259" s="18" t="n">
        <v>2</v>
      </c>
      <c r="B259" s="19" t="s">
        <v>123</v>
      </c>
      <c r="C259" s="20"/>
      <c r="D259" s="20"/>
      <c r="E259" s="18" t="s">
        <v>18</v>
      </c>
      <c r="F259" s="22" t="n">
        <v>150</v>
      </c>
      <c r="G259" s="22" t="n">
        <v>3276</v>
      </c>
      <c r="H259" s="23"/>
      <c r="I259" s="23" t="n">
        <f aca="false">H259*1.2</f>
        <v>0</v>
      </c>
      <c r="J259" s="23" t="n">
        <f aca="false">G259*H259</f>
        <v>0</v>
      </c>
      <c r="K259" s="23" t="n">
        <f aca="false">I259*G259</f>
        <v>0</v>
      </c>
    </row>
    <row r="260" customFormat="false" ht="15" hidden="false" customHeight="true" outlineLevel="0" collapsed="false">
      <c r="A260" s="18" t="n">
        <v>3</v>
      </c>
      <c r="B260" s="37" t="s">
        <v>25</v>
      </c>
      <c r="C260" s="37"/>
      <c r="D260" s="37"/>
      <c r="E260" s="18" t="s">
        <v>18</v>
      </c>
      <c r="F260" s="22" t="n">
        <v>100</v>
      </c>
      <c r="G260" s="22" t="n">
        <v>3276</v>
      </c>
      <c r="H260" s="23"/>
      <c r="I260" s="23" t="n">
        <f aca="false">H260*1.2</f>
        <v>0</v>
      </c>
      <c r="J260" s="23" t="n">
        <f aca="false">G260*H260</f>
        <v>0</v>
      </c>
      <c r="K260" s="23" t="n">
        <f aca="false">I260*G260</f>
        <v>0</v>
      </c>
    </row>
    <row r="261" customFormat="false" ht="15" hidden="false" customHeight="true" outlineLevel="0" collapsed="false">
      <c r="A261" s="22" t="n">
        <v>4</v>
      </c>
      <c r="B261" s="30" t="s">
        <v>26</v>
      </c>
      <c r="C261" s="30"/>
      <c r="D261" s="30"/>
      <c r="E261" s="22" t="s">
        <v>18</v>
      </c>
      <c r="F261" s="22" t="n">
        <v>200</v>
      </c>
      <c r="G261" s="22" t="n">
        <v>3276</v>
      </c>
      <c r="H261" s="23"/>
      <c r="I261" s="23" t="n">
        <f aca="false">H261*1.2</f>
        <v>0</v>
      </c>
      <c r="J261" s="23" t="n">
        <f aca="false">G261*H261</f>
        <v>0</v>
      </c>
      <c r="K261" s="23" t="n">
        <f aca="false">I261*G261</f>
        <v>0</v>
      </c>
    </row>
    <row r="262" customFormat="false" ht="15" hidden="false" customHeight="true" outlineLevel="0" collapsed="false">
      <c r="A262" s="22" t="n">
        <v>5</v>
      </c>
      <c r="B262" s="30" t="s">
        <v>51</v>
      </c>
      <c r="C262" s="30"/>
      <c r="D262" s="30"/>
      <c r="E262" s="22" t="s">
        <v>36</v>
      </c>
      <c r="F262" s="22" t="n">
        <v>3</v>
      </c>
      <c r="G262" s="22" t="n">
        <v>9828</v>
      </c>
      <c r="H262" s="23"/>
      <c r="I262" s="23" t="n">
        <f aca="false">H262*1.2</f>
        <v>0</v>
      </c>
      <c r="J262" s="23" t="n">
        <f aca="false">G262*H262</f>
        <v>0</v>
      </c>
      <c r="K262" s="23" t="n">
        <f aca="false">I262*G262</f>
        <v>0</v>
      </c>
    </row>
    <row r="263" customFormat="false" ht="15" hidden="false" customHeight="true" outlineLevel="0" collapsed="false">
      <c r="A263" s="40" t="s">
        <v>28</v>
      </c>
      <c r="B263" s="40"/>
      <c r="C263" s="40"/>
      <c r="D263" s="40"/>
      <c r="E263" s="15"/>
      <c r="F263" s="28"/>
      <c r="G263" s="22"/>
      <c r="H263" s="29"/>
    </row>
    <row r="264" customFormat="false" ht="15" hidden="false" customHeight="true" outlineLevel="0" collapsed="false">
      <c r="A264" s="22" t="n">
        <v>1</v>
      </c>
      <c r="B264" s="30" t="s">
        <v>124</v>
      </c>
      <c r="C264" s="30"/>
      <c r="D264" s="30"/>
      <c r="E264" s="22" t="s">
        <v>18</v>
      </c>
      <c r="F264" s="22" t="n">
        <v>200</v>
      </c>
      <c r="G264" s="22" t="n">
        <v>910</v>
      </c>
      <c r="H264" s="23"/>
      <c r="I264" s="23" t="n">
        <f aca="false">H264*1.2</f>
        <v>0</v>
      </c>
      <c r="J264" s="23" t="n">
        <f aca="false">G264*H264</f>
        <v>0</v>
      </c>
      <c r="K264" s="23" t="n">
        <f aca="false">I264*G264</f>
        <v>0</v>
      </c>
    </row>
    <row r="265" customFormat="false" ht="15" hidden="false" customHeight="true" outlineLevel="0" collapsed="false">
      <c r="A265" s="31" t="s">
        <v>57</v>
      </c>
      <c r="B265" s="31"/>
      <c r="C265" s="31"/>
      <c r="D265" s="31"/>
      <c r="E265" s="15"/>
      <c r="F265" s="28"/>
      <c r="G265" s="22"/>
      <c r="H265" s="29"/>
    </row>
    <row r="266" customFormat="false" ht="15" hidden="false" customHeight="true" outlineLevel="0" collapsed="false">
      <c r="A266" s="18" t="n">
        <v>1</v>
      </c>
      <c r="B266" s="37" t="s">
        <v>125</v>
      </c>
      <c r="C266" s="37"/>
      <c r="D266" s="37"/>
      <c r="E266" s="18" t="s">
        <v>18</v>
      </c>
      <c r="F266" s="22" t="n">
        <v>250</v>
      </c>
      <c r="G266" s="22" t="n">
        <v>3276</v>
      </c>
      <c r="H266" s="23"/>
      <c r="I266" s="23" t="n">
        <f aca="false">H266*1.2</f>
        <v>0</v>
      </c>
      <c r="J266" s="23" t="n">
        <f aca="false">G266*H266</f>
        <v>0</v>
      </c>
      <c r="K266" s="23" t="n">
        <f aca="false">I266*G266</f>
        <v>0</v>
      </c>
    </row>
    <row r="267" customFormat="false" ht="15" hidden="false" customHeight="true" outlineLevel="0" collapsed="false">
      <c r="A267" s="22" t="n">
        <v>2</v>
      </c>
      <c r="B267" s="30" t="s">
        <v>126</v>
      </c>
      <c r="C267" s="30"/>
      <c r="D267" s="30"/>
      <c r="E267" s="22" t="s">
        <v>18</v>
      </c>
      <c r="F267" s="22" t="n">
        <v>200</v>
      </c>
      <c r="G267" s="22" t="n">
        <v>3276</v>
      </c>
      <c r="H267" s="23"/>
      <c r="I267" s="23" t="n">
        <f aca="false">H267*1.2</f>
        <v>0</v>
      </c>
      <c r="J267" s="23" t="n">
        <f aca="false">G267*H267</f>
        <v>0</v>
      </c>
      <c r="K267" s="23" t="n">
        <f aca="false">I267*G267</f>
        <v>0</v>
      </c>
    </row>
    <row r="268" customFormat="false" ht="15" hidden="false" customHeight="true" outlineLevel="0" collapsed="false">
      <c r="A268" s="47" t="n">
        <v>3</v>
      </c>
      <c r="B268" s="30" t="s">
        <v>51</v>
      </c>
      <c r="C268" s="30"/>
      <c r="D268" s="30"/>
      <c r="E268" s="22" t="s">
        <v>36</v>
      </c>
      <c r="F268" s="22" t="n">
        <v>2</v>
      </c>
      <c r="G268" s="22" t="n">
        <v>6552</v>
      </c>
      <c r="H268" s="23"/>
      <c r="I268" s="23" t="n">
        <f aca="false">H268*1.2</f>
        <v>0</v>
      </c>
      <c r="J268" s="23" t="n">
        <f aca="false">G268*H268</f>
        <v>0</v>
      </c>
      <c r="K268" s="23" t="n">
        <f aca="false">I268*G268</f>
        <v>0</v>
      </c>
    </row>
    <row r="269" customFormat="false" ht="15" hidden="false" customHeight="true" outlineLevel="0" collapsed="false">
      <c r="B269" s="15"/>
      <c r="C269" s="41"/>
      <c r="D269" s="2"/>
      <c r="G269" s="2"/>
    </row>
    <row r="270" customFormat="false" ht="15" hidden="false" customHeight="true" outlineLevel="0" collapsed="false">
      <c r="D270" s="38" t="s">
        <v>127</v>
      </c>
      <c r="E270" s="38"/>
      <c r="F270" s="38"/>
      <c r="G270" s="2"/>
    </row>
    <row r="271" customFormat="false" ht="15" hidden="false" customHeight="true" outlineLevel="0" collapsed="false">
      <c r="B271" s="1" t="s">
        <v>3</v>
      </c>
      <c r="E271" s="1"/>
      <c r="G271" s="2"/>
    </row>
    <row r="272" customFormat="false" ht="26.25" hidden="false" customHeight="true" outlineLevel="0" collapsed="false">
      <c r="A272" s="7" t="s">
        <v>5</v>
      </c>
      <c r="B272" s="8" t="s">
        <v>6</v>
      </c>
      <c r="C272" s="8"/>
      <c r="D272" s="8"/>
      <c r="E272" s="8" t="s">
        <v>7</v>
      </c>
      <c r="F272" s="9" t="s">
        <v>8</v>
      </c>
      <c r="G272" s="10" t="s">
        <v>9</v>
      </c>
      <c r="H272" s="11" t="s">
        <v>10</v>
      </c>
      <c r="I272" s="11" t="s">
        <v>11</v>
      </c>
      <c r="J272" s="11" t="s">
        <v>12</v>
      </c>
      <c r="K272" s="12" t="s">
        <v>13</v>
      </c>
    </row>
    <row r="273" customFormat="false" ht="15" hidden="false" customHeight="true" outlineLevel="0" collapsed="false">
      <c r="A273" s="27" t="s">
        <v>14</v>
      </c>
      <c r="B273" s="27"/>
      <c r="C273" s="27"/>
      <c r="D273" s="27"/>
      <c r="E273" s="15"/>
      <c r="F273" s="16"/>
      <c r="G273" s="2"/>
      <c r="H273" s="17"/>
    </row>
    <row r="274" customFormat="false" ht="15" hidden="false" customHeight="true" outlineLevel="0" collapsed="false">
      <c r="A274" s="18" t="n">
        <v>1</v>
      </c>
      <c r="B274" s="30" t="s">
        <v>128</v>
      </c>
      <c r="C274" s="30"/>
      <c r="D274" s="30"/>
      <c r="E274" s="22" t="s">
        <v>36</v>
      </c>
      <c r="F274" s="22" t="n">
        <v>1</v>
      </c>
      <c r="G274" s="22" t="n">
        <v>3276</v>
      </c>
      <c r="H274" s="23"/>
      <c r="I274" s="23" t="n">
        <f aca="false">H274*1.2</f>
        <v>0</v>
      </c>
      <c r="J274" s="23" t="n">
        <f aca="false">G274*H274</f>
        <v>0</v>
      </c>
      <c r="K274" s="23" t="n">
        <f aca="false">I274*G274</f>
        <v>0</v>
      </c>
    </row>
    <row r="275" customFormat="false" ht="15" hidden="false" customHeight="true" outlineLevel="0" collapsed="false">
      <c r="A275" s="18" t="n">
        <v>2</v>
      </c>
      <c r="B275" s="30" t="s">
        <v>35</v>
      </c>
      <c r="C275" s="30"/>
      <c r="D275" s="30"/>
      <c r="E275" s="22" t="s">
        <v>36</v>
      </c>
      <c r="F275" s="22" t="n">
        <v>1</v>
      </c>
      <c r="G275" s="22" t="n">
        <v>3276</v>
      </c>
      <c r="H275" s="23"/>
      <c r="I275" s="23" t="n">
        <f aca="false">H275*1.2</f>
        <v>0</v>
      </c>
      <c r="J275" s="23" t="n">
        <f aca="false">G275*H275</f>
        <v>0</v>
      </c>
      <c r="K275" s="23" t="n">
        <f aca="false">I275*G275</f>
        <v>0</v>
      </c>
    </row>
    <row r="276" customFormat="false" ht="15" hidden="false" customHeight="true" outlineLevel="0" collapsed="false">
      <c r="A276" s="18" t="n">
        <v>3</v>
      </c>
      <c r="B276" s="30" t="s">
        <v>49</v>
      </c>
      <c r="C276" s="30"/>
      <c r="D276" s="30"/>
      <c r="E276" s="22" t="s">
        <v>36</v>
      </c>
      <c r="F276" s="22" t="n">
        <v>1</v>
      </c>
      <c r="G276" s="22" t="n">
        <v>3276</v>
      </c>
      <c r="H276" s="23"/>
      <c r="I276" s="23" t="n">
        <f aca="false">H276*1.2</f>
        <v>0</v>
      </c>
      <c r="J276" s="23" t="n">
        <f aca="false">G276*H276</f>
        <v>0</v>
      </c>
      <c r="K276" s="23" t="n">
        <f aca="false">I276*G276</f>
        <v>0</v>
      </c>
    </row>
    <row r="277" customFormat="false" ht="15" hidden="false" customHeight="true" outlineLevel="0" collapsed="false">
      <c r="A277" s="22" t="n">
        <v>4</v>
      </c>
      <c r="B277" s="30" t="s">
        <v>17</v>
      </c>
      <c r="C277" s="30"/>
      <c r="D277" s="30"/>
      <c r="E277" s="22" t="s">
        <v>18</v>
      </c>
      <c r="F277" s="22" t="n">
        <v>200</v>
      </c>
      <c r="G277" s="22" t="n">
        <v>3276</v>
      </c>
      <c r="H277" s="23"/>
      <c r="I277" s="23" t="n">
        <f aca="false">H277*1.2</f>
        <v>0</v>
      </c>
      <c r="J277" s="23" t="n">
        <f aca="false">G277*H277</f>
        <v>0</v>
      </c>
      <c r="K277" s="23" t="n">
        <f aca="false">I277*G277</f>
        <v>0</v>
      </c>
    </row>
    <row r="278" customFormat="false" ht="15" hidden="false" customHeight="true" outlineLevel="0" collapsed="false">
      <c r="A278" s="22" t="n">
        <v>5</v>
      </c>
      <c r="B278" s="30" t="s">
        <v>51</v>
      </c>
      <c r="C278" s="30"/>
      <c r="D278" s="30"/>
      <c r="E278" s="22" t="s">
        <v>36</v>
      </c>
      <c r="F278" s="22" t="n">
        <v>2</v>
      </c>
      <c r="G278" s="22" t="n">
        <v>6552</v>
      </c>
      <c r="H278" s="23"/>
      <c r="I278" s="23" t="n">
        <f aca="false">H278*1.2</f>
        <v>0</v>
      </c>
      <c r="J278" s="23" t="n">
        <f aca="false">G278*H278</f>
        <v>0</v>
      </c>
      <c r="K278" s="23" t="n">
        <f aca="false">I278*G278</f>
        <v>0</v>
      </c>
    </row>
    <row r="279" customFormat="false" ht="15" hidden="false" customHeight="true" outlineLevel="0" collapsed="false">
      <c r="A279" s="40" t="s">
        <v>20</v>
      </c>
      <c r="B279" s="40"/>
      <c r="C279" s="40"/>
      <c r="D279" s="40"/>
      <c r="E279" s="15"/>
      <c r="F279" s="28"/>
      <c r="G279" s="22"/>
      <c r="H279" s="29"/>
    </row>
    <row r="280" customFormat="false" ht="15" hidden="false" customHeight="true" outlineLevel="0" collapsed="false">
      <c r="A280" s="22" t="n">
        <v>1</v>
      </c>
      <c r="B280" s="30" t="s">
        <v>121</v>
      </c>
      <c r="C280" s="30"/>
      <c r="D280" s="30"/>
      <c r="E280" s="22" t="s">
        <v>18</v>
      </c>
      <c r="F280" s="22" t="n">
        <v>200</v>
      </c>
      <c r="G280" s="22" t="n">
        <v>910</v>
      </c>
      <c r="H280" s="23"/>
      <c r="I280" s="23" t="n">
        <f aca="false">H280*1.2</f>
        <v>0</v>
      </c>
      <c r="J280" s="23" t="n">
        <f aca="false">G280*H280</f>
        <v>0</v>
      </c>
      <c r="K280" s="23" t="n">
        <f aca="false">I280*G280</f>
        <v>0</v>
      </c>
    </row>
    <row r="281" customFormat="false" ht="15" hidden="false" customHeight="true" outlineLevel="0" collapsed="false">
      <c r="A281" s="40" t="s">
        <v>22</v>
      </c>
      <c r="B281" s="40"/>
      <c r="C281" s="40"/>
      <c r="D281" s="40"/>
      <c r="E281" s="15"/>
      <c r="F281" s="28"/>
      <c r="G281" s="22"/>
      <c r="H281" s="29"/>
    </row>
    <row r="282" customFormat="false" ht="15" hidden="false" customHeight="true" outlineLevel="0" collapsed="false">
      <c r="A282" s="18" t="n">
        <v>1</v>
      </c>
      <c r="B282" s="37" t="s">
        <v>129</v>
      </c>
      <c r="C282" s="37"/>
      <c r="D282" s="37"/>
      <c r="E282" s="18" t="s">
        <v>18</v>
      </c>
      <c r="F282" s="22" t="n">
        <v>250</v>
      </c>
      <c r="G282" s="22" t="n">
        <v>3276</v>
      </c>
      <c r="H282" s="23"/>
      <c r="I282" s="23" t="n">
        <f aca="false">H282*1.2</f>
        <v>0</v>
      </c>
      <c r="J282" s="23" t="n">
        <f aca="false">G282*H282</f>
        <v>0</v>
      </c>
      <c r="K282" s="23" t="n">
        <f aca="false">I282*G282</f>
        <v>0</v>
      </c>
    </row>
    <row r="283" customFormat="false" ht="15" hidden="false" customHeight="true" outlineLevel="0" collapsed="false">
      <c r="A283" s="18" t="n">
        <v>2</v>
      </c>
      <c r="B283" s="37" t="s">
        <v>130</v>
      </c>
      <c r="C283" s="37"/>
      <c r="D283" s="37"/>
      <c r="E283" s="18" t="s">
        <v>18</v>
      </c>
      <c r="F283" s="22" t="n">
        <v>150</v>
      </c>
      <c r="G283" s="22" t="n">
        <v>3276</v>
      </c>
      <c r="H283" s="23"/>
      <c r="I283" s="23" t="n">
        <f aca="false">H283*1.2</f>
        <v>0</v>
      </c>
      <c r="J283" s="23" t="n">
        <f aca="false">G283*H283</f>
        <v>0</v>
      </c>
      <c r="K283" s="23" t="n">
        <f aca="false">I283*G283</f>
        <v>0</v>
      </c>
    </row>
    <row r="284" customFormat="false" ht="15" hidden="false" customHeight="true" outlineLevel="0" collapsed="false">
      <c r="A284" s="18" t="n">
        <v>3</v>
      </c>
      <c r="B284" s="37" t="s">
        <v>56</v>
      </c>
      <c r="C284" s="37"/>
      <c r="D284" s="37"/>
      <c r="E284" s="18" t="s">
        <v>18</v>
      </c>
      <c r="F284" s="22" t="n">
        <v>100</v>
      </c>
      <c r="G284" s="22" t="n">
        <v>3276</v>
      </c>
      <c r="H284" s="23"/>
      <c r="I284" s="23" t="n">
        <f aca="false">H284*1.2</f>
        <v>0</v>
      </c>
      <c r="J284" s="23" t="n">
        <f aca="false">G284*H284</f>
        <v>0</v>
      </c>
      <c r="K284" s="23" t="n">
        <f aca="false">I284*G284</f>
        <v>0</v>
      </c>
    </row>
    <row r="285" customFormat="false" ht="15" hidden="false" customHeight="true" outlineLevel="0" collapsed="false">
      <c r="A285" s="22" t="n">
        <v>4</v>
      </c>
      <c r="B285" s="30" t="s">
        <v>26</v>
      </c>
      <c r="C285" s="30"/>
      <c r="D285" s="30"/>
      <c r="E285" s="22" t="s">
        <v>18</v>
      </c>
      <c r="F285" s="22" t="n">
        <v>200</v>
      </c>
      <c r="G285" s="22" t="n">
        <v>3276</v>
      </c>
      <c r="H285" s="23"/>
      <c r="I285" s="23" t="n">
        <f aca="false">H285*1.2</f>
        <v>0</v>
      </c>
      <c r="J285" s="23" t="n">
        <f aca="false">G285*H285</f>
        <v>0</v>
      </c>
      <c r="K285" s="23" t="n">
        <f aca="false">I285*G285</f>
        <v>0</v>
      </c>
    </row>
    <row r="286" customFormat="false" ht="15" hidden="false" customHeight="true" outlineLevel="0" collapsed="false">
      <c r="A286" s="22" t="n">
        <v>5</v>
      </c>
      <c r="B286" s="30" t="s">
        <v>51</v>
      </c>
      <c r="C286" s="30"/>
      <c r="D286" s="30"/>
      <c r="E286" s="22" t="s">
        <v>36</v>
      </c>
      <c r="F286" s="22" t="n">
        <v>3</v>
      </c>
      <c r="G286" s="22" t="n">
        <v>9828</v>
      </c>
      <c r="H286" s="23"/>
      <c r="I286" s="23" t="n">
        <f aca="false">H286*1.2</f>
        <v>0</v>
      </c>
      <c r="J286" s="23" t="n">
        <f aca="false">G286*H286</f>
        <v>0</v>
      </c>
      <c r="K286" s="23" t="n">
        <f aca="false">I286*G286</f>
        <v>0</v>
      </c>
    </row>
    <row r="287" customFormat="false" ht="15" hidden="false" customHeight="true" outlineLevel="0" collapsed="false">
      <c r="A287" s="40" t="s">
        <v>28</v>
      </c>
      <c r="B287" s="40"/>
      <c r="C287" s="40"/>
      <c r="D287" s="40"/>
      <c r="E287" s="15"/>
      <c r="F287" s="28"/>
      <c r="G287" s="22"/>
      <c r="H287" s="29"/>
    </row>
    <row r="288" customFormat="false" ht="15" hidden="false" customHeight="true" outlineLevel="0" collapsed="false">
      <c r="A288" s="22" t="n">
        <v>1</v>
      </c>
      <c r="B288" s="30" t="s">
        <v>52</v>
      </c>
      <c r="C288" s="30"/>
      <c r="D288" s="30"/>
      <c r="E288" s="22" t="s">
        <v>18</v>
      </c>
      <c r="F288" s="22" t="n">
        <v>100</v>
      </c>
      <c r="G288" s="22" t="n">
        <v>910</v>
      </c>
      <c r="H288" s="23"/>
      <c r="I288" s="23" t="n">
        <f aca="false">H288*1.2</f>
        <v>0</v>
      </c>
      <c r="J288" s="23" t="n">
        <f aca="false">G288*H288</f>
        <v>0</v>
      </c>
      <c r="K288" s="23" t="n">
        <f aca="false">I288*G288</f>
        <v>0</v>
      </c>
    </row>
    <row r="289" customFormat="false" ht="15" hidden="false" customHeight="true" outlineLevel="0" collapsed="false">
      <c r="A289" s="40" t="s">
        <v>57</v>
      </c>
      <c r="B289" s="40"/>
      <c r="C289" s="40"/>
      <c r="D289" s="40"/>
      <c r="E289" s="15"/>
      <c r="F289" s="28"/>
      <c r="G289" s="22"/>
      <c r="H289" s="29"/>
    </row>
    <row r="290" customFormat="false" ht="15" hidden="false" customHeight="true" outlineLevel="0" collapsed="false">
      <c r="A290" s="18" t="n">
        <v>1</v>
      </c>
      <c r="B290" s="37" t="s">
        <v>131</v>
      </c>
      <c r="C290" s="37"/>
      <c r="D290" s="37"/>
      <c r="E290" s="18" t="s">
        <v>18</v>
      </c>
      <c r="F290" s="22" t="n">
        <v>250</v>
      </c>
      <c r="G290" s="22" t="n">
        <v>3276</v>
      </c>
      <c r="H290" s="23"/>
      <c r="I290" s="23" t="n">
        <f aca="false">H290*1.2</f>
        <v>0</v>
      </c>
      <c r="J290" s="23" t="n">
        <f aca="false">G290*H290</f>
        <v>0</v>
      </c>
      <c r="K290" s="23" t="n">
        <f aca="false">I290*G290</f>
        <v>0</v>
      </c>
    </row>
    <row r="291" customFormat="false" ht="15" hidden="false" customHeight="true" outlineLevel="0" collapsed="false">
      <c r="A291" s="18" t="n">
        <v>2</v>
      </c>
      <c r="B291" s="37" t="s">
        <v>132</v>
      </c>
      <c r="C291" s="49"/>
      <c r="D291" s="49"/>
      <c r="E291" s="18" t="s">
        <v>18</v>
      </c>
      <c r="F291" s="22" t="n">
        <v>100</v>
      </c>
      <c r="G291" s="22" t="n">
        <v>3276</v>
      </c>
      <c r="H291" s="23"/>
      <c r="I291" s="23" t="n">
        <f aca="false">H291*1.2</f>
        <v>0</v>
      </c>
      <c r="J291" s="23" t="n">
        <f aca="false">G291*H291</f>
        <v>0</v>
      </c>
      <c r="K291" s="23" t="n">
        <f aca="false">I291*G291</f>
        <v>0</v>
      </c>
    </row>
    <row r="292" customFormat="false" ht="15" hidden="false" customHeight="true" outlineLevel="0" collapsed="false">
      <c r="A292" s="18" t="n">
        <v>3</v>
      </c>
      <c r="B292" s="50" t="s">
        <v>33</v>
      </c>
      <c r="C292" s="50"/>
      <c r="D292" s="50"/>
      <c r="E292" s="18" t="s">
        <v>18</v>
      </c>
      <c r="F292" s="18" t="n">
        <v>250</v>
      </c>
      <c r="G292" s="22" t="n">
        <v>3276</v>
      </c>
      <c r="H292" s="23"/>
      <c r="I292" s="23" t="n">
        <f aca="false">H292*1.2</f>
        <v>0</v>
      </c>
      <c r="J292" s="23" t="n">
        <f aca="false">G292*H292</f>
        <v>0</v>
      </c>
      <c r="K292" s="23" t="n">
        <f aca="false">I292*G292</f>
        <v>0</v>
      </c>
    </row>
    <row r="293" customFormat="false" ht="15" hidden="false" customHeight="true" outlineLevel="0" collapsed="false">
      <c r="A293" s="22" t="n">
        <v>4</v>
      </c>
      <c r="B293" s="30" t="s">
        <v>51</v>
      </c>
      <c r="C293" s="30"/>
      <c r="D293" s="30"/>
      <c r="E293" s="22" t="s">
        <v>36</v>
      </c>
      <c r="F293" s="22" t="n">
        <v>2</v>
      </c>
      <c r="G293" s="22" t="n">
        <v>6552</v>
      </c>
      <c r="H293" s="23"/>
      <c r="I293" s="23" t="n">
        <f aca="false">H293*1.2</f>
        <v>0</v>
      </c>
      <c r="J293" s="23" t="n">
        <f aca="false">G293*H293</f>
        <v>0</v>
      </c>
      <c r="K293" s="23" t="n">
        <f aca="false">I293*G293</f>
        <v>0</v>
      </c>
    </row>
    <row r="294" customFormat="false" ht="18.75" hidden="false" customHeight="true" outlineLevel="0" collapsed="false">
      <c r="G294" s="2"/>
    </row>
    <row r="295" customFormat="false" ht="15" hidden="false" customHeight="true" outlineLevel="0" collapsed="false">
      <c r="B295" s="1" t="s">
        <v>3</v>
      </c>
      <c r="D295" s="38" t="s">
        <v>133</v>
      </c>
      <c r="E295" s="38"/>
      <c r="F295" s="38"/>
      <c r="G295" s="2"/>
    </row>
    <row r="296" customFormat="false" ht="17.25" hidden="false" customHeight="true" outlineLevel="0" collapsed="false">
      <c r="D296" s="42"/>
      <c r="E296" s="42"/>
      <c r="F296" s="42"/>
      <c r="G296" s="2"/>
    </row>
    <row r="297" customFormat="false" ht="26.25" hidden="false" customHeight="true" outlineLevel="0" collapsed="false">
      <c r="A297" s="7" t="s">
        <v>5</v>
      </c>
      <c r="B297" s="8" t="s">
        <v>6</v>
      </c>
      <c r="C297" s="8"/>
      <c r="D297" s="8"/>
      <c r="E297" s="8" t="s">
        <v>7</v>
      </c>
      <c r="F297" s="9" t="s">
        <v>8</v>
      </c>
      <c r="G297" s="10" t="s">
        <v>9</v>
      </c>
      <c r="H297" s="11" t="s">
        <v>10</v>
      </c>
      <c r="I297" s="11" t="s">
        <v>11</v>
      </c>
      <c r="J297" s="11" t="s">
        <v>12</v>
      </c>
      <c r="K297" s="12" t="s">
        <v>13</v>
      </c>
    </row>
    <row r="298" customFormat="false" ht="15" hidden="false" customHeight="true" outlineLevel="0" collapsed="false">
      <c r="A298" s="14" t="s">
        <v>14</v>
      </c>
      <c r="B298" s="14"/>
      <c r="C298" s="14"/>
      <c r="D298" s="14"/>
      <c r="E298" s="15"/>
      <c r="F298" s="16"/>
      <c r="G298" s="2"/>
      <c r="H298" s="17"/>
    </row>
    <row r="299" customFormat="false" ht="15" hidden="false" customHeight="true" outlineLevel="0" collapsed="false">
      <c r="A299" s="18" t="n">
        <v>1</v>
      </c>
      <c r="B299" s="30" t="s">
        <v>110</v>
      </c>
      <c r="C299" s="30"/>
      <c r="D299" s="30"/>
      <c r="E299" s="22" t="s">
        <v>36</v>
      </c>
      <c r="F299" s="22" t="n">
        <v>1</v>
      </c>
      <c r="G299" s="22" t="n">
        <v>3276</v>
      </c>
      <c r="H299" s="23"/>
      <c r="I299" s="23" t="n">
        <f aca="false">H299*1.2</f>
        <v>0</v>
      </c>
      <c r="J299" s="23" t="n">
        <f aca="false">G299*H299</f>
        <v>0</v>
      </c>
      <c r="K299" s="23" t="n">
        <f aca="false">I299*G299</f>
        <v>0</v>
      </c>
    </row>
    <row r="300" customFormat="false" ht="15" hidden="false" customHeight="true" outlineLevel="0" collapsed="false">
      <c r="A300" s="18" t="n">
        <v>2</v>
      </c>
      <c r="B300" s="30" t="s">
        <v>134</v>
      </c>
      <c r="C300" s="30"/>
      <c r="D300" s="30"/>
      <c r="E300" s="22" t="s">
        <v>18</v>
      </c>
      <c r="F300" s="22" t="n">
        <v>50</v>
      </c>
      <c r="G300" s="22" t="n">
        <v>3276</v>
      </c>
      <c r="H300" s="23"/>
      <c r="I300" s="23" t="n">
        <f aca="false">H300*1.2</f>
        <v>0</v>
      </c>
      <c r="J300" s="23" t="n">
        <f aca="false">G300*H300</f>
        <v>0</v>
      </c>
      <c r="K300" s="23" t="n">
        <f aca="false">I300*G300</f>
        <v>0</v>
      </c>
    </row>
    <row r="301" customFormat="false" ht="15" hidden="false" customHeight="true" outlineLevel="0" collapsed="false">
      <c r="A301" s="18" t="n">
        <v>3</v>
      </c>
      <c r="B301" s="30" t="s">
        <v>49</v>
      </c>
      <c r="C301" s="30"/>
      <c r="D301" s="30"/>
      <c r="E301" s="22" t="s">
        <v>36</v>
      </c>
      <c r="F301" s="22" t="n">
        <v>1</v>
      </c>
      <c r="G301" s="22" t="n">
        <v>3276</v>
      </c>
      <c r="H301" s="23"/>
      <c r="I301" s="23" t="n">
        <f aca="false">H301*1.2</f>
        <v>0</v>
      </c>
      <c r="J301" s="23" t="n">
        <f aca="false">G301*H301</f>
        <v>0</v>
      </c>
      <c r="K301" s="23" t="n">
        <f aca="false">I301*G301</f>
        <v>0</v>
      </c>
    </row>
    <row r="302" customFormat="false" ht="15" hidden="false" customHeight="true" outlineLevel="0" collapsed="false">
      <c r="A302" s="18" t="n">
        <v>4</v>
      </c>
      <c r="B302" s="30" t="s">
        <v>135</v>
      </c>
      <c r="C302" s="30"/>
      <c r="D302" s="30"/>
      <c r="E302" s="18" t="s">
        <v>18</v>
      </c>
      <c r="F302" s="18" t="n">
        <v>200</v>
      </c>
      <c r="G302" s="22" t="s">
        <v>50</v>
      </c>
      <c r="H302" s="29"/>
    </row>
    <row r="303" customFormat="false" ht="15" hidden="false" customHeight="true" outlineLevel="0" collapsed="false">
      <c r="A303" s="22"/>
      <c r="B303" s="30" t="s">
        <v>136</v>
      </c>
      <c r="C303" s="30"/>
      <c r="D303" s="30"/>
      <c r="E303" s="22" t="s">
        <v>18</v>
      </c>
      <c r="F303" s="22" t="n">
        <v>200</v>
      </c>
      <c r="G303" s="22" t="n">
        <v>3276</v>
      </c>
      <c r="H303" s="23"/>
      <c r="I303" s="23" t="n">
        <f aca="false">H303*1.2</f>
        <v>0</v>
      </c>
      <c r="J303" s="23" t="n">
        <f aca="false">G303*H303</f>
        <v>0</v>
      </c>
      <c r="K303" s="23" t="n">
        <f aca="false">I303*G303</f>
        <v>0</v>
      </c>
    </row>
    <row r="304" customFormat="false" ht="15" hidden="false" customHeight="true" outlineLevel="0" collapsed="false">
      <c r="A304" s="22" t="n">
        <v>5</v>
      </c>
      <c r="B304" s="30" t="s">
        <v>51</v>
      </c>
      <c r="C304" s="30"/>
      <c r="D304" s="30"/>
      <c r="E304" s="22" t="s">
        <v>36</v>
      </c>
      <c r="F304" s="22" t="n">
        <v>2</v>
      </c>
      <c r="G304" s="22" t="n">
        <v>6552</v>
      </c>
      <c r="H304" s="23"/>
      <c r="I304" s="23" t="n">
        <f aca="false">H304*1.2</f>
        <v>0</v>
      </c>
      <c r="J304" s="23" t="n">
        <f aca="false">G304*H304</f>
        <v>0</v>
      </c>
      <c r="K304" s="23" t="n">
        <f aca="false">I304*G304</f>
        <v>0</v>
      </c>
    </row>
    <row r="305" customFormat="false" ht="15" hidden="false" customHeight="true" outlineLevel="0" collapsed="false">
      <c r="A305" s="40" t="s">
        <v>20</v>
      </c>
      <c r="B305" s="40"/>
      <c r="C305" s="40"/>
      <c r="D305" s="40"/>
      <c r="E305" s="15"/>
      <c r="F305" s="28"/>
      <c r="G305" s="22"/>
      <c r="H305" s="29"/>
    </row>
    <row r="306" customFormat="false" ht="15" hidden="false" customHeight="true" outlineLevel="0" collapsed="false">
      <c r="A306" s="22" t="n">
        <v>1</v>
      </c>
      <c r="B306" s="29" t="s">
        <v>137</v>
      </c>
      <c r="C306" s="29"/>
      <c r="D306" s="29"/>
      <c r="E306" s="22" t="s">
        <v>18</v>
      </c>
      <c r="F306" s="22" t="n">
        <v>200</v>
      </c>
      <c r="G306" s="22" t="n">
        <v>546</v>
      </c>
      <c r="H306" s="23"/>
      <c r="I306" s="23" t="n">
        <f aca="false">H306*1.2</f>
        <v>0</v>
      </c>
      <c r="J306" s="23" t="n">
        <f aca="false">G306*H306</f>
        <v>0</v>
      </c>
      <c r="K306" s="23" t="n">
        <f aca="false">I306*G306</f>
        <v>0</v>
      </c>
    </row>
    <row r="307" customFormat="false" ht="15" hidden="false" customHeight="true" outlineLevel="0" collapsed="false">
      <c r="A307" s="22" t="s">
        <v>138</v>
      </c>
      <c r="B307" s="29" t="s">
        <v>139</v>
      </c>
      <c r="C307" s="29"/>
      <c r="D307" s="29"/>
      <c r="E307" s="22" t="s">
        <v>18</v>
      </c>
      <c r="F307" s="22" t="n">
        <v>200</v>
      </c>
      <c r="G307" s="22" t="n">
        <v>364</v>
      </c>
      <c r="H307" s="23"/>
      <c r="I307" s="23" t="n">
        <f aca="false">H307*1.2</f>
        <v>0</v>
      </c>
      <c r="J307" s="23" t="n">
        <f aca="false">G307*H307</f>
        <v>0</v>
      </c>
      <c r="K307" s="23" t="n">
        <f aca="false">I307*G307</f>
        <v>0</v>
      </c>
    </row>
    <row r="308" customFormat="false" ht="15" hidden="false" customHeight="true" outlineLevel="0" collapsed="false">
      <c r="A308" s="40" t="s">
        <v>22</v>
      </c>
      <c r="B308" s="40"/>
      <c r="C308" s="40"/>
      <c r="D308" s="40"/>
      <c r="E308" s="15"/>
      <c r="F308" s="28"/>
      <c r="G308" s="22"/>
      <c r="H308" s="29"/>
    </row>
    <row r="309" customFormat="false" ht="15" hidden="false" customHeight="true" outlineLevel="0" collapsed="false">
      <c r="A309" s="18" t="n">
        <v>1</v>
      </c>
      <c r="B309" s="37" t="s">
        <v>140</v>
      </c>
      <c r="C309" s="37"/>
      <c r="D309" s="37"/>
      <c r="E309" s="18" t="s">
        <v>18</v>
      </c>
      <c r="F309" s="22" t="n">
        <v>300</v>
      </c>
      <c r="G309" s="22" t="n">
        <v>3276</v>
      </c>
      <c r="H309" s="23"/>
      <c r="I309" s="23" t="n">
        <f aca="false">H309*1.2</f>
        <v>0</v>
      </c>
      <c r="J309" s="23" t="n">
        <f aca="false">G309*H309</f>
        <v>0</v>
      </c>
      <c r="K309" s="23" t="n">
        <f aca="false">I309*G309</f>
        <v>0</v>
      </c>
    </row>
    <row r="310" customFormat="false" ht="15" hidden="false" customHeight="true" outlineLevel="0" collapsed="false">
      <c r="A310" s="22" t="n">
        <v>2</v>
      </c>
      <c r="B310" s="30" t="s">
        <v>141</v>
      </c>
      <c r="C310" s="30"/>
      <c r="D310" s="30"/>
      <c r="E310" s="22" t="s">
        <v>18</v>
      </c>
      <c r="F310" s="22" t="n">
        <v>120</v>
      </c>
      <c r="G310" s="22" t="n">
        <v>3276</v>
      </c>
      <c r="H310" s="23"/>
      <c r="I310" s="23" t="n">
        <f aca="false">H310*1.2</f>
        <v>0</v>
      </c>
      <c r="J310" s="23" t="n">
        <f aca="false">G310*H310</f>
        <v>0</v>
      </c>
      <c r="K310" s="23" t="n">
        <f aca="false">I310*G310</f>
        <v>0</v>
      </c>
    </row>
    <row r="311" customFormat="false" ht="15" hidden="false" customHeight="true" outlineLevel="0" collapsed="false">
      <c r="A311" s="22"/>
      <c r="B311" s="37" t="s">
        <v>25</v>
      </c>
      <c r="C311" s="37"/>
      <c r="D311" s="37"/>
      <c r="E311" s="22" t="s">
        <v>18</v>
      </c>
      <c r="F311" s="22" t="n">
        <v>100</v>
      </c>
      <c r="G311" s="22" t="n">
        <v>3276</v>
      </c>
      <c r="H311" s="23"/>
      <c r="I311" s="23" t="n">
        <f aca="false">H311*1.2</f>
        <v>0</v>
      </c>
      <c r="J311" s="23" t="n">
        <f aca="false">G311*H311</f>
        <v>0</v>
      </c>
      <c r="K311" s="23" t="n">
        <f aca="false">I311*G311</f>
        <v>0</v>
      </c>
    </row>
    <row r="312" customFormat="false" ht="15" hidden="false" customHeight="true" outlineLevel="0" collapsed="false">
      <c r="A312" s="22" t="n">
        <v>3</v>
      </c>
      <c r="B312" s="30" t="s">
        <v>26</v>
      </c>
      <c r="C312" s="30"/>
      <c r="D312" s="30"/>
      <c r="E312" s="22" t="s">
        <v>18</v>
      </c>
      <c r="F312" s="22" t="n">
        <v>200</v>
      </c>
      <c r="G312" s="22" t="n">
        <v>3276</v>
      </c>
      <c r="H312" s="23"/>
      <c r="I312" s="23" t="n">
        <f aca="false">H312*1.2</f>
        <v>0</v>
      </c>
      <c r="J312" s="23" t="n">
        <f aca="false">G312*H312</f>
        <v>0</v>
      </c>
      <c r="K312" s="23" t="n">
        <f aca="false">I312*G312</f>
        <v>0</v>
      </c>
    </row>
    <row r="313" customFormat="false" ht="15" hidden="false" customHeight="true" outlineLevel="0" collapsed="false">
      <c r="A313" s="22" t="n">
        <v>4</v>
      </c>
      <c r="B313" s="30" t="s">
        <v>51</v>
      </c>
      <c r="C313" s="30"/>
      <c r="D313" s="30"/>
      <c r="E313" s="22" t="s">
        <v>36</v>
      </c>
      <c r="F313" s="22" t="n">
        <v>3</v>
      </c>
      <c r="G313" s="22" t="n">
        <v>9828</v>
      </c>
      <c r="H313" s="23"/>
      <c r="I313" s="23" t="n">
        <f aca="false">H313*1.2</f>
        <v>0</v>
      </c>
      <c r="J313" s="23" t="n">
        <f aca="false">G313*H313</f>
        <v>0</v>
      </c>
      <c r="K313" s="23" t="n">
        <f aca="false">I313*G313</f>
        <v>0</v>
      </c>
    </row>
    <row r="314" customFormat="false" ht="15" hidden="false" customHeight="true" outlineLevel="0" collapsed="false">
      <c r="A314" s="40" t="s">
        <v>28</v>
      </c>
      <c r="B314" s="40"/>
      <c r="C314" s="40"/>
      <c r="D314" s="40"/>
      <c r="E314" s="15"/>
      <c r="F314" s="28"/>
      <c r="G314" s="22"/>
      <c r="H314" s="29"/>
    </row>
    <row r="315" customFormat="false" ht="15" hidden="false" customHeight="true" outlineLevel="0" collapsed="false">
      <c r="A315" s="22" t="n">
        <v>1</v>
      </c>
      <c r="B315" s="30" t="s">
        <v>142</v>
      </c>
      <c r="C315" s="30"/>
      <c r="D315" s="30"/>
      <c r="E315" s="22" t="s">
        <v>18</v>
      </c>
      <c r="F315" s="22" t="n">
        <v>200</v>
      </c>
      <c r="G315" s="22" t="n">
        <v>910</v>
      </c>
      <c r="H315" s="23"/>
      <c r="I315" s="23" t="n">
        <f aca="false">H315*1.2</f>
        <v>0</v>
      </c>
      <c r="J315" s="23" t="n">
        <f aca="false">G315*H315</f>
        <v>0</v>
      </c>
      <c r="K315" s="23" t="n">
        <f aca="false">I315*G315</f>
        <v>0</v>
      </c>
    </row>
    <row r="316" customFormat="false" ht="15" hidden="false" customHeight="true" outlineLevel="0" collapsed="false">
      <c r="A316" s="40" t="s">
        <v>57</v>
      </c>
      <c r="B316" s="40"/>
      <c r="C316" s="40"/>
      <c r="D316" s="40"/>
      <c r="E316" s="15"/>
      <c r="F316" s="28"/>
      <c r="G316" s="22"/>
      <c r="H316" s="29"/>
    </row>
    <row r="317" customFormat="false" ht="15" hidden="false" customHeight="true" outlineLevel="0" collapsed="false">
      <c r="A317" s="18" t="n">
        <v>1</v>
      </c>
      <c r="B317" s="37" t="s">
        <v>143</v>
      </c>
      <c r="C317" s="37"/>
      <c r="D317" s="37"/>
      <c r="E317" s="18" t="s">
        <v>18</v>
      </c>
      <c r="F317" s="22" t="n">
        <v>330</v>
      </c>
      <c r="G317" s="22" t="n">
        <v>1820</v>
      </c>
      <c r="H317" s="23"/>
      <c r="I317" s="23" t="n">
        <f aca="false">H317*1.2</f>
        <v>0</v>
      </c>
      <c r="J317" s="23" t="n">
        <f aca="false">G317*H317</f>
        <v>0</v>
      </c>
      <c r="K317" s="23" t="n">
        <f aca="false">I317*G317</f>
        <v>0</v>
      </c>
    </row>
    <row r="318" customFormat="false" ht="15" hidden="false" customHeight="true" outlineLevel="0" collapsed="false">
      <c r="A318" s="18" t="n">
        <v>2</v>
      </c>
      <c r="B318" s="37" t="s">
        <v>144</v>
      </c>
      <c r="C318" s="49"/>
      <c r="D318" s="49"/>
      <c r="E318" s="18" t="s">
        <v>18</v>
      </c>
      <c r="F318" s="22" t="n">
        <v>250</v>
      </c>
      <c r="G318" s="22" t="n">
        <v>1456</v>
      </c>
      <c r="H318" s="23"/>
      <c r="I318" s="23" t="n">
        <f aca="false">H318*1.2</f>
        <v>0</v>
      </c>
      <c r="J318" s="23" t="n">
        <f aca="false">G318*H318</f>
        <v>0</v>
      </c>
      <c r="K318" s="23" t="n">
        <f aca="false">I318*G318</f>
        <v>0</v>
      </c>
    </row>
    <row r="319" customFormat="false" ht="15" hidden="false" customHeight="true" outlineLevel="0" collapsed="false">
      <c r="A319" s="18" t="n">
        <v>3</v>
      </c>
      <c r="B319" s="50" t="s">
        <v>33</v>
      </c>
      <c r="C319" s="50"/>
      <c r="D319" s="50"/>
      <c r="E319" s="18" t="s">
        <v>18</v>
      </c>
      <c r="F319" s="18" t="n">
        <v>250</v>
      </c>
      <c r="G319" s="22" t="n">
        <v>3276</v>
      </c>
      <c r="H319" s="23"/>
      <c r="I319" s="23" t="n">
        <f aca="false">H319*1.2</f>
        <v>0</v>
      </c>
      <c r="J319" s="23" t="n">
        <f aca="false">G319*H319</f>
        <v>0</v>
      </c>
      <c r="K319" s="23" t="n">
        <f aca="false">I319*G319</f>
        <v>0</v>
      </c>
    </row>
    <row r="320" customFormat="false" ht="15" hidden="false" customHeight="true" outlineLevel="0" collapsed="false">
      <c r="A320" s="22" t="n">
        <v>4</v>
      </c>
      <c r="B320" s="30" t="s">
        <v>51</v>
      </c>
      <c r="C320" s="30"/>
      <c r="D320" s="30"/>
      <c r="E320" s="22" t="s">
        <v>36</v>
      </c>
      <c r="F320" s="47" t="n">
        <v>2</v>
      </c>
      <c r="G320" s="22" t="n">
        <v>6552</v>
      </c>
      <c r="H320" s="23"/>
      <c r="I320" s="23" t="n">
        <f aca="false">H320*1.2</f>
        <v>0</v>
      </c>
      <c r="J320" s="23" t="n">
        <f aca="false">G320*H320</f>
        <v>0</v>
      </c>
      <c r="K320" s="23" t="n">
        <f aca="false">I320*G320</f>
        <v>0</v>
      </c>
    </row>
    <row r="321" customFormat="false" ht="15" hidden="false" customHeight="true" outlineLevel="0" collapsed="false">
      <c r="A321" s="38"/>
      <c r="B321" s="38"/>
      <c r="C321" s="38"/>
      <c r="D321" s="38"/>
      <c r="E321" s="5"/>
      <c r="F321" s="5"/>
      <c r="G321" s="2"/>
    </row>
    <row r="322" customFormat="false" ht="15" hidden="false" customHeight="true" outlineLevel="0" collapsed="false">
      <c r="B322" s="1" t="s">
        <v>3</v>
      </c>
      <c r="D322" s="38" t="s">
        <v>145</v>
      </c>
      <c r="E322" s="38"/>
      <c r="F322" s="38"/>
      <c r="G322" s="2"/>
    </row>
    <row r="323" customFormat="false" ht="15" hidden="false" customHeight="true" outlineLevel="0" collapsed="false">
      <c r="D323" s="42"/>
      <c r="E323" s="42"/>
      <c r="F323" s="42"/>
      <c r="G323" s="2"/>
    </row>
    <row r="324" customFormat="false" ht="26.25" hidden="false" customHeight="true" outlineLevel="0" collapsed="false">
      <c r="A324" s="7" t="s">
        <v>5</v>
      </c>
      <c r="B324" s="8" t="s">
        <v>6</v>
      </c>
      <c r="C324" s="8"/>
      <c r="D324" s="8"/>
      <c r="E324" s="8" t="s">
        <v>7</v>
      </c>
      <c r="F324" s="9" t="s">
        <v>8</v>
      </c>
      <c r="G324" s="10" t="s">
        <v>9</v>
      </c>
      <c r="H324" s="11" t="s">
        <v>10</v>
      </c>
      <c r="I324" s="11" t="s">
        <v>11</v>
      </c>
      <c r="J324" s="11" t="s">
        <v>12</v>
      </c>
      <c r="K324" s="12" t="s">
        <v>13</v>
      </c>
    </row>
    <row r="325" customFormat="false" ht="15" hidden="false" customHeight="true" outlineLevel="0" collapsed="false">
      <c r="A325" s="27" t="s">
        <v>14</v>
      </c>
      <c r="B325" s="27"/>
      <c r="C325" s="27"/>
      <c r="D325" s="27"/>
      <c r="E325" s="15"/>
      <c r="F325" s="16"/>
      <c r="G325" s="2"/>
      <c r="H325" s="17"/>
    </row>
    <row r="326" customFormat="false" ht="15" hidden="false" customHeight="true" outlineLevel="0" collapsed="false">
      <c r="A326" s="18" t="n">
        <v>1</v>
      </c>
      <c r="B326" s="30" t="s">
        <v>146</v>
      </c>
      <c r="C326" s="30"/>
      <c r="D326" s="30"/>
      <c r="E326" s="22" t="s">
        <v>36</v>
      </c>
      <c r="F326" s="22" t="n">
        <v>2</v>
      </c>
      <c r="G326" s="22" t="n">
        <v>3640</v>
      </c>
      <c r="H326" s="23"/>
      <c r="I326" s="23" t="n">
        <f aca="false">H326*1.2</f>
        <v>0</v>
      </c>
      <c r="J326" s="23" t="n">
        <f aca="false">G326*H326</f>
        <v>0</v>
      </c>
      <c r="K326" s="23" t="n">
        <f aca="false">I326*G326</f>
        <v>0</v>
      </c>
    </row>
    <row r="327" customFormat="false" ht="15" hidden="false" customHeight="true" outlineLevel="0" collapsed="false">
      <c r="A327" s="18" t="n">
        <v>2</v>
      </c>
      <c r="B327" s="37" t="s">
        <v>147</v>
      </c>
      <c r="C327" s="49"/>
      <c r="D327" s="51"/>
      <c r="E327" s="22" t="s">
        <v>36</v>
      </c>
      <c r="F327" s="22" t="n">
        <v>1</v>
      </c>
      <c r="G327" s="22" t="n">
        <v>1456</v>
      </c>
      <c r="H327" s="23"/>
      <c r="I327" s="23" t="n">
        <f aca="false">H327*1.2</f>
        <v>0</v>
      </c>
      <c r="J327" s="23" t="n">
        <f aca="false">G327*H327</f>
        <v>0</v>
      </c>
      <c r="K327" s="23" t="n">
        <f aca="false">I327*G327</f>
        <v>0</v>
      </c>
    </row>
    <row r="328" customFormat="false" ht="15" hidden="false" customHeight="true" outlineLevel="0" collapsed="false">
      <c r="A328" s="22" t="n">
        <v>3</v>
      </c>
      <c r="B328" s="30" t="s">
        <v>17</v>
      </c>
      <c r="C328" s="30"/>
      <c r="D328" s="30"/>
      <c r="E328" s="22" t="s">
        <v>18</v>
      </c>
      <c r="F328" s="22" t="n">
        <v>250</v>
      </c>
      <c r="G328" s="22" t="n">
        <v>3276</v>
      </c>
      <c r="H328" s="23"/>
      <c r="I328" s="23" t="n">
        <f aca="false">H328*1.2</f>
        <v>0</v>
      </c>
      <c r="J328" s="23" t="n">
        <f aca="false">G328*H328</f>
        <v>0</v>
      </c>
      <c r="K328" s="23" t="n">
        <f aca="false">I328*G328</f>
        <v>0</v>
      </c>
    </row>
    <row r="329" customFormat="false" ht="15" hidden="false" customHeight="true" outlineLevel="0" collapsed="false">
      <c r="A329" s="40" t="s">
        <v>20</v>
      </c>
      <c r="B329" s="40"/>
      <c r="C329" s="40"/>
      <c r="D329" s="40"/>
      <c r="E329" s="15"/>
      <c r="F329" s="28"/>
      <c r="G329" s="22"/>
      <c r="H329" s="29"/>
    </row>
    <row r="330" customFormat="false" ht="15" hidden="false" customHeight="true" outlineLevel="0" collapsed="false">
      <c r="A330" s="22" t="n">
        <v>1</v>
      </c>
      <c r="B330" s="25" t="s">
        <v>21</v>
      </c>
      <c r="C330" s="25"/>
      <c r="D330" s="26"/>
      <c r="E330" s="22" t="s">
        <v>18</v>
      </c>
      <c r="F330" s="22" t="n">
        <v>200</v>
      </c>
      <c r="G330" s="22" t="n">
        <v>910</v>
      </c>
      <c r="H330" s="23"/>
      <c r="I330" s="23" t="n">
        <f aca="false">H330*1.2</f>
        <v>0</v>
      </c>
      <c r="J330" s="23" t="n">
        <f aca="false">G330*H330</f>
        <v>0</v>
      </c>
      <c r="K330" s="23" t="n">
        <f aca="false">I330*G330</f>
        <v>0</v>
      </c>
    </row>
    <row r="331" customFormat="false" ht="15" hidden="false" customHeight="true" outlineLevel="0" collapsed="false">
      <c r="A331" s="40" t="s">
        <v>22</v>
      </c>
      <c r="B331" s="40"/>
      <c r="C331" s="40"/>
      <c r="D331" s="40"/>
      <c r="E331" s="15"/>
      <c r="F331" s="28"/>
      <c r="G331" s="22"/>
      <c r="H331" s="29"/>
    </row>
    <row r="332" customFormat="false" ht="15" hidden="false" customHeight="true" outlineLevel="0" collapsed="false">
      <c r="A332" s="18" t="n">
        <v>1</v>
      </c>
      <c r="B332" s="19" t="s">
        <v>148</v>
      </c>
      <c r="C332" s="20"/>
      <c r="D332" s="20"/>
      <c r="E332" s="18" t="s">
        <v>18</v>
      </c>
      <c r="F332" s="22" t="n">
        <v>250</v>
      </c>
      <c r="G332" s="22" t="n">
        <v>3276</v>
      </c>
      <c r="H332" s="23"/>
      <c r="I332" s="23" t="n">
        <f aca="false">H332*1.2</f>
        <v>0</v>
      </c>
      <c r="J332" s="23" t="n">
        <f aca="false">G332*H332</f>
        <v>0</v>
      </c>
      <c r="K332" s="23" t="n">
        <f aca="false">I332*G332</f>
        <v>0</v>
      </c>
    </row>
    <row r="333" customFormat="false" ht="15" hidden="false" customHeight="true" outlineLevel="0" collapsed="false">
      <c r="A333" s="18" t="n">
        <v>2</v>
      </c>
      <c r="B333" s="19" t="s">
        <v>149</v>
      </c>
      <c r="C333" s="20"/>
      <c r="D333" s="20"/>
      <c r="E333" s="18" t="s">
        <v>18</v>
      </c>
      <c r="F333" s="22" t="n">
        <v>170</v>
      </c>
      <c r="G333" s="22" t="n">
        <v>3276</v>
      </c>
      <c r="H333" s="23"/>
      <c r="I333" s="23" t="n">
        <f aca="false">H333*1.2</f>
        <v>0</v>
      </c>
      <c r="J333" s="23" t="n">
        <f aca="false">G333*H333</f>
        <v>0</v>
      </c>
      <c r="K333" s="23" t="n">
        <f aca="false">I333*G333</f>
        <v>0</v>
      </c>
    </row>
    <row r="334" customFormat="false" ht="15" hidden="false" customHeight="true" outlineLevel="0" collapsed="false">
      <c r="A334" s="18" t="n">
        <v>3</v>
      </c>
      <c r="B334" s="37" t="s">
        <v>45</v>
      </c>
      <c r="C334" s="37"/>
      <c r="D334" s="37"/>
      <c r="E334" s="18" t="s">
        <v>18</v>
      </c>
      <c r="F334" s="22" t="n">
        <v>100</v>
      </c>
      <c r="G334" s="22" t="n">
        <v>3276</v>
      </c>
      <c r="H334" s="23"/>
      <c r="I334" s="23" t="n">
        <f aca="false">H334*1.2</f>
        <v>0</v>
      </c>
      <c r="J334" s="23" t="n">
        <f aca="false">G334*H334</f>
        <v>0</v>
      </c>
      <c r="K334" s="23" t="n">
        <f aca="false">I334*G334</f>
        <v>0</v>
      </c>
    </row>
    <row r="335" customFormat="false" ht="15" hidden="false" customHeight="true" outlineLevel="0" collapsed="false">
      <c r="A335" s="18" t="n">
        <v>4</v>
      </c>
      <c r="B335" s="37" t="s">
        <v>150</v>
      </c>
      <c r="C335" s="37"/>
      <c r="D335" s="37"/>
      <c r="E335" s="18" t="s">
        <v>18</v>
      </c>
      <c r="F335" s="22" t="n">
        <v>200</v>
      </c>
      <c r="G335" s="22"/>
      <c r="H335" s="29"/>
    </row>
    <row r="336" customFormat="false" ht="15" hidden="false" customHeight="true" outlineLevel="0" collapsed="false">
      <c r="A336" s="22"/>
      <c r="B336" s="30" t="s">
        <v>151</v>
      </c>
      <c r="C336" s="30"/>
      <c r="D336" s="30"/>
      <c r="E336" s="22" t="s">
        <v>18</v>
      </c>
      <c r="F336" s="22" t="n">
        <v>200</v>
      </c>
      <c r="G336" s="22" t="n">
        <v>3276</v>
      </c>
      <c r="H336" s="23"/>
      <c r="I336" s="23" t="n">
        <f aca="false">H336*1.2</f>
        <v>0</v>
      </c>
      <c r="J336" s="23" t="n">
        <f aca="false">G336*H336</f>
        <v>0</v>
      </c>
      <c r="K336" s="23" t="n">
        <f aca="false">I336*G336</f>
        <v>0</v>
      </c>
    </row>
    <row r="337" customFormat="false" ht="15" hidden="false" customHeight="true" outlineLevel="0" collapsed="false">
      <c r="A337" s="22" t="n">
        <v>5</v>
      </c>
      <c r="B337" s="30" t="s">
        <v>51</v>
      </c>
      <c r="C337" s="30"/>
      <c r="D337" s="30"/>
      <c r="E337" s="22" t="s">
        <v>36</v>
      </c>
      <c r="F337" s="22" t="n">
        <v>3</v>
      </c>
      <c r="G337" s="22" t="n">
        <v>9828</v>
      </c>
      <c r="H337" s="23"/>
      <c r="I337" s="23" t="n">
        <f aca="false">H337*1.2</f>
        <v>0</v>
      </c>
      <c r="J337" s="23" t="n">
        <f aca="false">G337*H337</f>
        <v>0</v>
      </c>
      <c r="K337" s="23" t="n">
        <f aca="false">I337*G337</f>
        <v>0</v>
      </c>
    </row>
    <row r="338" customFormat="false" ht="15" hidden="false" customHeight="true" outlineLevel="0" collapsed="false">
      <c r="A338" s="40" t="s">
        <v>28</v>
      </c>
      <c r="B338" s="40"/>
      <c r="C338" s="40"/>
      <c r="D338" s="40"/>
      <c r="E338" s="15"/>
      <c r="F338" s="28"/>
      <c r="G338" s="22"/>
      <c r="H338" s="29"/>
    </row>
    <row r="339" customFormat="false" ht="15" hidden="false" customHeight="true" outlineLevel="0" collapsed="false">
      <c r="A339" s="22" t="n">
        <v>1</v>
      </c>
      <c r="B339" s="25" t="s">
        <v>152</v>
      </c>
      <c r="C339" s="25"/>
      <c r="D339" s="26"/>
      <c r="E339" s="22"/>
      <c r="F339" s="22" t="n">
        <v>200</v>
      </c>
      <c r="G339" s="22" t="n">
        <v>910</v>
      </c>
      <c r="H339" s="23"/>
      <c r="I339" s="23" t="n">
        <f aca="false">H339*1.2</f>
        <v>0</v>
      </c>
      <c r="J339" s="23" t="n">
        <f aca="false">G339*H339</f>
        <v>0</v>
      </c>
      <c r="K339" s="23" t="n">
        <f aca="false">I339*G339</f>
        <v>0</v>
      </c>
    </row>
    <row r="340" customFormat="false" ht="15" hidden="false" customHeight="true" outlineLevel="0" collapsed="false">
      <c r="A340" s="40" t="s">
        <v>57</v>
      </c>
      <c r="B340" s="40"/>
      <c r="C340" s="40"/>
      <c r="D340" s="40"/>
      <c r="E340" s="15"/>
      <c r="F340" s="28"/>
      <c r="G340" s="22"/>
      <c r="H340" s="29"/>
    </row>
    <row r="341" customFormat="false" ht="15" hidden="false" customHeight="true" outlineLevel="0" collapsed="false">
      <c r="A341" s="18" t="n">
        <v>1</v>
      </c>
      <c r="B341" s="20" t="s">
        <v>153</v>
      </c>
      <c r="C341" s="20"/>
      <c r="D341" s="20"/>
      <c r="E341" s="18" t="s">
        <v>18</v>
      </c>
      <c r="F341" s="22" t="n">
        <v>200</v>
      </c>
      <c r="G341" s="22" t="n">
        <v>3276</v>
      </c>
      <c r="H341" s="23"/>
      <c r="I341" s="23" t="n">
        <f aca="false">H341*1.2</f>
        <v>0</v>
      </c>
      <c r="J341" s="23" t="n">
        <f aca="false">G341*H341</f>
        <v>0</v>
      </c>
      <c r="K341" s="23" t="n">
        <f aca="false">I341*G341</f>
        <v>0</v>
      </c>
    </row>
    <row r="342" customFormat="false" ht="15" hidden="false" customHeight="true" outlineLevel="0" collapsed="false">
      <c r="A342" s="18" t="n">
        <v>2</v>
      </c>
      <c r="B342" s="37" t="s">
        <v>154</v>
      </c>
      <c r="C342" s="37"/>
      <c r="D342" s="37"/>
      <c r="E342" s="18" t="s">
        <v>18</v>
      </c>
      <c r="F342" s="22" t="n">
        <v>100</v>
      </c>
      <c r="G342" s="22" t="n">
        <v>3276</v>
      </c>
      <c r="H342" s="23"/>
      <c r="I342" s="23" t="n">
        <f aca="false">H342*1.2</f>
        <v>0</v>
      </c>
      <c r="J342" s="23" t="n">
        <f aca="false">G342*H342</f>
        <v>0</v>
      </c>
      <c r="K342" s="23" t="n">
        <f aca="false">I342*G342</f>
        <v>0</v>
      </c>
    </row>
    <row r="343" customFormat="false" ht="15" hidden="false" customHeight="true" outlineLevel="0" collapsed="false">
      <c r="A343" s="22" t="n">
        <v>3</v>
      </c>
      <c r="B343" s="37" t="s">
        <v>26</v>
      </c>
      <c r="C343" s="37"/>
      <c r="D343" s="37"/>
      <c r="E343" s="22" t="s">
        <v>18</v>
      </c>
      <c r="F343" s="22" t="n">
        <v>200</v>
      </c>
      <c r="G343" s="22" t="n">
        <v>3276</v>
      </c>
      <c r="H343" s="23"/>
      <c r="I343" s="23" t="n">
        <f aca="false">H343*1.2</f>
        <v>0</v>
      </c>
      <c r="J343" s="23" t="n">
        <f aca="false">G343*H343</f>
        <v>0</v>
      </c>
      <c r="K343" s="23" t="n">
        <f aca="false">I343*G343</f>
        <v>0</v>
      </c>
    </row>
    <row r="344" customFormat="false" ht="15" hidden="false" customHeight="true" outlineLevel="0" collapsed="false">
      <c r="A344" s="22" t="n">
        <v>4</v>
      </c>
      <c r="B344" s="30" t="s">
        <v>51</v>
      </c>
      <c r="C344" s="30"/>
      <c r="D344" s="30"/>
      <c r="E344" s="22" t="s">
        <v>36</v>
      </c>
      <c r="F344" s="47" t="n">
        <v>2</v>
      </c>
      <c r="G344" s="22" t="n">
        <v>6552</v>
      </c>
      <c r="H344" s="23"/>
      <c r="I344" s="52" t="n">
        <f aca="false">H344*1.2</f>
        <v>0</v>
      </c>
      <c r="J344" s="52" t="n">
        <f aca="false">G344*H344</f>
        <v>0</v>
      </c>
      <c r="K344" s="52" t="n">
        <f aca="false">I344*G344</f>
        <v>0</v>
      </c>
    </row>
    <row r="345" customFormat="false" ht="15" hidden="false" customHeight="true" outlineLevel="0" collapsed="false">
      <c r="A345" s="15"/>
      <c r="B345" s="53"/>
      <c r="C345" s="53"/>
      <c r="D345" s="53"/>
      <c r="E345" s="15"/>
      <c r="F345" s="54"/>
      <c r="G345" s="15"/>
      <c r="H345" s="55"/>
      <c r="I345" s="56" t="s">
        <v>155</v>
      </c>
      <c r="J345" s="57" t="n">
        <f aca="false">SUM(J8:J344)</f>
        <v>0</v>
      </c>
      <c r="K345" s="58" t="n">
        <f aca="false">SUM(K8:K344)</f>
        <v>0</v>
      </c>
    </row>
    <row r="346" customFormat="false" ht="15" hidden="false" customHeight="true" outlineLevel="0" collapsed="false">
      <c r="A346" s="15"/>
      <c r="B346" s="53"/>
      <c r="C346" s="53"/>
      <c r="D346" s="53"/>
      <c r="E346" s="15"/>
      <c r="F346" s="54"/>
      <c r="G346" s="15"/>
      <c r="H346" s="55"/>
      <c r="I346" s="55"/>
      <c r="J346" s="55"/>
      <c r="K346" s="55"/>
    </row>
    <row r="347" customFormat="false" ht="15" hidden="false" customHeight="true" outlineLevel="0" collapsed="false">
      <c r="A347" s="15"/>
      <c r="B347" s="53"/>
      <c r="C347" s="53"/>
      <c r="D347" s="53"/>
      <c r="E347" s="15"/>
      <c r="F347" s="54"/>
      <c r="G347" s="15"/>
      <c r="H347" s="55"/>
      <c r="I347" s="55"/>
      <c r="J347" s="55"/>
      <c r="K347" s="55"/>
    </row>
    <row r="348" customFormat="false" ht="15" hidden="false" customHeight="true" outlineLevel="0" collapsed="false">
      <c r="A348" s="15"/>
      <c r="B348" s="53"/>
      <c r="C348" s="53"/>
      <c r="D348" s="53"/>
      <c r="E348" s="15"/>
      <c r="F348" s="54"/>
      <c r="G348" s="15"/>
      <c r="H348" s="55"/>
      <c r="I348" s="55"/>
      <c r="J348" s="55"/>
      <c r="K348" s="55"/>
    </row>
    <row r="349" customFormat="false" ht="13.5" hidden="false" customHeight="true" outlineLevel="0" collapsed="false">
      <c r="A349" s="15"/>
      <c r="B349" s="53"/>
      <c r="C349" s="53"/>
      <c r="D349" s="53"/>
      <c r="E349" s="15"/>
      <c r="F349" s="54"/>
    </row>
  </sheetData>
  <mergeCells count="182">
    <mergeCell ref="A2:K2"/>
    <mergeCell ref="A3:K3"/>
    <mergeCell ref="B7:D7"/>
    <mergeCell ref="A8:D8"/>
    <mergeCell ref="A12:D12"/>
    <mergeCell ref="A14:D14"/>
    <mergeCell ref="B19:D19"/>
    <mergeCell ref="A20:D20"/>
    <mergeCell ref="A23:D23"/>
    <mergeCell ref="B25:D25"/>
    <mergeCell ref="B26:D26"/>
    <mergeCell ref="B30:D30"/>
    <mergeCell ref="A31:D31"/>
    <mergeCell ref="A38:D38"/>
    <mergeCell ref="A40:D40"/>
    <mergeCell ref="A45:D45"/>
    <mergeCell ref="B46:D46"/>
    <mergeCell ref="B47:D47"/>
    <mergeCell ref="A48:D48"/>
    <mergeCell ref="B51:D51"/>
    <mergeCell ref="B52:D52"/>
    <mergeCell ref="B56:D56"/>
    <mergeCell ref="A57:D57"/>
    <mergeCell ref="B63:D63"/>
    <mergeCell ref="A64:D64"/>
    <mergeCell ref="B65:D65"/>
    <mergeCell ref="B69:C69"/>
    <mergeCell ref="B72:D72"/>
    <mergeCell ref="A73:D73"/>
    <mergeCell ref="A75:D75"/>
    <mergeCell ref="B83:D83"/>
    <mergeCell ref="A84:D84"/>
    <mergeCell ref="B85:D85"/>
    <mergeCell ref="B86:D86"/>
    <mergeCell ref="B87:D87"/>
    <mergeCell ref="A88:D88"/>
    <mergeCell ref="A90:D90"/>
    <mergeCell ref="B95:D95"/>
    <mergeCell ref="A96:D96"/>
    <mergeCell ref="A98:D98"/>
    <mergeCell ref="B101:D101"/>
    <mergeCell ref="B102:D102"/>
    <mergeCell ref="B103:D103"/>
    <mergeCell ref="B107:D107"/>
    <mergeCell ref="A108:D108"/>
    <mergeCell ref="A111:D111"/>
    <mergeCell ref="A113:D113"/>
    <mergeCell ref="B118:D118"/>
    <mergeCell ref="A119:D119"/>
    <mergeCell ref="B121:D121"/>
    <mergeCell ref="A122:D122"/>
    <mergeCell ref="B131:D131"/>
    <mergeCell ref="A132:D132"/>
    <mergeCell ref="B138:D138"/>
    <mergeCell ref="A139:D139"/>
    <mergeCell ref="A141:D141"/>
    <mergeCell ref="B144:D144"/>
    <mergeCell ref="B145:D145"/>
    <mergeCell ref="B146:D146"/>
    <mergeCell ref="A147:D147"/>
    <mergeCell ref="A150:D150"/>
    <mergeCell ref="B151:D151"/>
    <mergeCell ref="B152:D152"/>
    <mergeCell ref="B153:D153"/>
    <mergeCell ref="B157:D157"/>
    <mergeCell ref="A158:D158"/>
    <mergeCell ref="A164:D164"/>
    <mergeCell ref="A166:D166"/>
    <mergeCell ref="B171:D171"/>
    <mergeCell ref="B172:D172"/>
    <mergeCell ref="B173:D173"/>
    <mergeCell ref="A175:D175"/>
    <mergeCell ref="B178:D178"/>
    <mergeCell ref="D180:F180"/>
    <mergeCell ref="B182:D182"/>
    <mergeCell ref="A183:D183"/>
    <mergeCell ref="A186:D186"/>
    <mergeCell ref="A188:F188"/>
    <mergeCell ref="B191:D191"/>
    <mergeCell ref="B192:D192"/>
    <mergeCell ref="A193:D193"/>
    <mergeCell ref="A195:D195"/>
    <mergeCell ref="D200:F200"/>
    <mergeCell ref="B202:D202"/>
    <mergeCell ref="A203:D203"/>
    <mergeCell ref="A206:D206"/>
    <mergeCell ref="A208:D208"/>
    <mergeCell ref="B212:D212"/>
    <mergeCell ref="B213:D213"/>
    <mergeCell ref="A214:D214"/>
    <mergeCell ref="B215:D215"/>
    <mergeCell ref="A216:D216"/>
    <mergeCell ref="B220:D220"/>
    <mergeCell ref="D222:F222"/>
    <mergeCell ref="B224:D224"/>
    <mergeCell ref="A225:D225"/>
    <mergeCell ref="B230:D230"/>
    <mergeCell ref="A231:D231"/>
    <mergeCell ref="B232:D232"/>
    <mergeCell ref="B233:D233"/>
    <mergeCell ref="A234:D234"/>
    <mergeCell ref="B239:D239"/>
    <mergeCell ref="A240:D240"/>
    <mergeCell ref="A242:D242"/>
    <mergeCell ref="B244:D244"/>
    <mergeCell ref="B245:D245"/>
    <mergeCell ref="D247:F247"/>
    <mergeCell ref="B249:D249"/>
    <mergeCell ref="A250:D250"/>
    <mergeCell ref="B254:D254"/>
    <mergeCell ref="A255:D255"/>
    <mergeCell ref="A257:D257"/>
    <mergeCell ref="B260:D260"/>
    <mergeCell ref="B261:D261"/>
    <mergeCell ref="B262:D262"/>
    <mergeCell ref="A263:D263"/>
    <mergeCell ref="B264:D264"/>
    <mergeCell ref="A265:D265"/>
    <mergeCell ref="B266:D266"/>
    <mergeCell ref="B267:D267"/>
    <mergeCell ref="B268:D268"/>
    <mergeCell ref="D270:F270"/>
    <mergeCell ref="B272:D272"/>
    <mergeCell ref="A273:D273"/>
    <mergeCell ref="B274:D274"/>
    <mergeCell ref="B275:D275"/>
    <mergeCell ref="B276:D276"/>
    <mergeCell ref="B277:D277"/>
    <mergeCell ref="B278:D278"/>
    <mergeCell ref="A279:D279"/>
    <mergeCell ref="B280:D280"/>
    <mergeCell ref="A281:D281"/>
    <mergeCell ref="B282:D282"/>
    <mergeCell ref="B283:D283"/>
    <mergeCell ref="B284:D284"/>
    <mergeCell ref="B285:D285"/>
    <mergeCell ref="B286:D286"/>
    <mergeCell ref="A287:D287"/>
    <mergeCell ref="B288:D288"/>
    <mergeCell ref="A289:D289"/>
    <mergeCell ref="B290:D290"/>
    <mergeCell ref="B292:D292"/>
    <mergeCell ref="B293:D293"/>
    <mergeCell ref="D295:F295"/>
    <mergeCell ref="B297:D297"/>
    <mergeCell ref="A298:D298"/>
    <mergeCell ref="B299:D299"/>
    <mergeCell ref="B300:D300"/>
    <mergeCell ref="B301:D301"/>
    <mergeCell ref="B302:D302"/>
    <mergeCell ref="B303:D303"/>
    <mergeCell ref="B304:D304"/>
    <mergeCell ref="A305:D305"/>
    <mergeCell ref="A308:D308"/>
    <mergeCell ref="B309:D309"/>
    <mergeCell ref="A310:A311"/>
    <mergeCell ref="B310:D310"/>
    <mergeCell ref="B311:D311"/>
    <mergeCell ref="B312:D312"/>
    <mergeCell ref="B313:D313"/>
    <mergeCell ref="A314:D314"/>
    <mergeCell ref="B315:D315"/>
    <mergeCell ref="A316:D316"/>
    <mergeCell ref="B317:D317"/>
    <mergeCell ref="B319:D319"/>
    <mergeCell ref="B320:D320"/>
    <mergeCell ref="D322:F322"/>
    <mergeCell ref="B324:D324"/>
    <mergeCell ref="A325:D325"/>
    <mergeCell ref="B326:D326"/>
    <mergeCell ref="B328:D328"/>
    <mergeCell ref="A329:D329"/>
    <mergeCell ref="A331:D331"/>
    <mergeCell ref="B334:D334"/>
    <mergeCell ref="B335:D335"/>
    <mergeCell ref="B336:D336"/>
    <mergeCell ref="B337:D337"/>
    <mergeCell ref="A338:D338"/>
    <mergeCell ref="A340:D340"/>
    <mergeCell ref="B342:D342"/>
    <mergeCell ref="B343:D343"/>
    <mergeCell ref="B344:D34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5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28"/>
    <col collapsed="false" customWidth="false" hidden="false" outlineLevel="0" max="4" min="2" style="59" width="9.14"/>
    <col collapsed="false" customWidth="true" hidden="false" outlineLevel="0" max="5" min="5" style="59" width="14.99"/>
    <col collapsed="false" customWidth="false" hidden="false" outlineLevel="0" max="6" min="6" style="60" width="9.14"/>
    <col collapsed="false" customWidth="true" hidden="false" outlineLevel="0" max="7" min="7" style="59" width="12.56"/>
    <col collapsed="false" customWidth="true" hidden="false" outlineLevel="0" max="12" min="8" style="59" width="12.14"/>
    <col collapsed="false" customWidth="false" hidden="false" outlineLevel="0" max="257" min="13" style="59" width="9.14"/>
  </cols>
  <sheetData>
    <row r="1" customFormat="false" ht="12.75" hidden="false" customHeight="false" outlineLevel="0" collapsed="false">
      <c r="A1" s="61" t="s">
        <v>15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2.75" hidden="false" customHeight="false" outlineLevel="0" collapsed="false">
      <c r="A2" s="61" t="s">
        <v>15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3.5" hidden="false" customHeight="false" outlineLevel="0" collapsed="false">
      <c r="A3" s="61" t="s">
        <v>158</v>
      </c>
      <c r="B3" s="61"/>
      <c r="C3" s="61"/>
      <c r="D3" s="61"/>
      <c r="E3" s="61"/>
      <c r="F3" s="61"/>
      <c r="G3" s="61"/>
    </row>
    <row r="4" customFormat="false" ht="26.25" hidden="false" customHeight="false" outlineLevel="0" collapsed="false">
      <c r="A4" s="62" t="s">
        <v>5</v>
      </c>
      <c r="B4" s="8" t="s">
        <v>6</v>
      </c>
      <c r="C4" s="8"/>
      <c r="D4" s="8"/>
      <c r="E4" s="8"/>
      <c r="F4" s="63" t="s">
        <v>7</v>
      </c>
      <c r="G4" s="63" t="s">
        <v>8</v>
      </c>
      <c r="H4" s="12" t="s">
        <v>159</v>
      </c>
      <c r="I4" s="11" t="s">
        <v>10</v>
      </c>
      <c r="J4" s="11" t="s">
        <v>11</v>
      </c>
      <c r="K4" s="11" t="s">
        <v>12</v>
      </c>
      <c r="L4" s="12" t="s">
        <v>13</v>
      </c>
    </row>
    <row r="5" customFormat="false" ht="12.75" hidden="false" customHeight="false" outlineLevel="0" collapsed="false">
      <c r="A5" s="64"/>
      <c r="B5" s="64"/>
      <c r="C5" s="64"/>
      <c r="D5" s="64"/>
      <c r="E5" s="64"/>
      <c r="F5" s="61"/>
      <c r="G5" s="61"/>
      <c r="H5" s="60"/>
    </row>
    <row r="6" customFormat="false" ht="12.75" hidden="false" customHeight="false" outlineLevel="0" collapsed="false">
      <c r="A6" s="61" t="s">
        <v>160</v>
      </c>
      <c r="B6" s="61"/>
      <c r="C6" s="61"/>
      <c r="D6" s="61"/>
      <c r="E6" s="61"/>
      <c r="F6" s="61"/>
      <c r="G6" s="61"/>
      <c r="H6" s="60"/>
    </row>
    <row r="7" customFormat="false" ht="12.75" hidden="false" customHeight="false" outlineLevel="0" collapsed="false">
      <c r="A7" s="65" t="s">
        <v>161</v>
      </c>
      <c r="B7" s="65"/>
      <c r="C7" s="65"/>
      <c r="D7" s="65"/>
      <c r="E7" s="65"/>
      <c r="F7" s="65"/>
      <c r="G7" s="65"/>
      <c r="H7" s="60"/>
    </row>
    <row r="8" customFormat="false" ht="12.75" hidden="false" customHeight="false" outlineLevel="0" collapsed="false">
      <c r="A8" s="66" t="n">
        <v>1</v>
      </c>
      <c r="B8" s="67" t="s">
        <v>162</v>
      </c>
      <c r="C8" s="67"/>
      <c r="D8" s="67"/>
      <c r="E8" s="67"/>
      <c r="F8" s="68" t="s">
        <v>18</v>
      </c>
      <c r="G8" s="66" t="n">
        <v>250</v>
      </c>
      <c r="H8" s="66" t="n">
        <v>546</v>
      </c>
      <c r="I8" s="23"/>
      <c r="J8" s="23" t="n">
        <f aca="false">I8*1.2</f>
        <v>0</v>
      </c>
      <c r="K8" s="23" t="n">
        <f aca="false">H8*I8</f>
        <v>0</v>
      </c>
      <c r="L8" s="23" t="n">
        <f aca="false">J8*H8</f>
        <v>0</v>
      </c>
    </row>
    <row r="9" customFormat="false" ht="12.75" hidden="false" customHeight="false" outlineLevel="0" collapsed="false">
      <c r="A9" s="66" t="n">
        <v>2</v>
      </c>
      <c r="B9" s="67" t="s">
        <v>105</v>
      </c>
      <c r="C9" s="67"/>
      <c r="D9" s="67"/>
      <c r="E9" s="67"/>
      <c r="F9" s="68" t="s">
        <v>18</v>
      </c>
      <c r="G9" s="66" t="n">
        <v>150</v>
      </c>
      <c r="H9" s="66" t="n">
        <v>546</v>
      </c>
      <c r="I9" s="23"/>
      <c r="J9" s="23" t="n">
        <f aca="false">I9*1.2</f>
        <v>0</v>
      </c>
      <c r="K9" s="23" t="n">
        <f aca="false">H9*I9</f>
        <v>0</v>
      </c>
      <c r="L9" s="23" t="n">
        <f aca="false">J9*H9</f>
        <v>0</v>
      </c>
    </row>
    <row r="10" customFormat="false" ht="12.75" hidden="false" customHeight="false" outlineLevel="0" collapsed="false">
      <c r="A10" s="66" t="n">
        <v>3</v>
      </c>
      <c r="B10" s="67" t="s">
        <v>163</v>
      </c>
      <c r="C10" s="67"/>
      <c r="D10" s="67"/>
      <c r="E10" s="67"/>
      <c r="F10" s="68" t="s">
        <v>18</v>
      </c>
      <c r="G10" s="66" t="n">
        <v>150</v>
      </c>
      <c r="H10" s="66" t="n">
        <v>546</v>
      </c>
      <c r="I10" s="23"/>
      <c r="J10" s="23" t="n">
        <f aca="false">I10*1.2</f>
        <v>0</v>
      </c>
      <c r="K10" s="23" t="n">
        <f aca="false">H10*I10</f>
        <v>0</v>
      </c>
      <c r="L10" s="23" t="n">
        <f aca="false">J10*H10</f>
        <v>0</v>
      </c>
    </row>
    <row r="11" customFormat="false" ht="12.75" hidden="false" customHeight="false" outlineLevel="0" collapsed="false">
      <c r="A11" s="66" t="n">
        <v>4</v>
      </c>
      <c r="B11" s="67" t="s">
        <v>164</v>
      </c>
      <c r="C11" s="67"/>
      <c r="D11" s="67"/>
      <c r="E11" s="67"/>
      <c r="F11" s="68" t="s">
        <v>18</v>
      </c>
      <c r="G11" s="66" t="n">
        <v>200</v>
      </c>
      <c r="H11" s="66" t="n">
        <v>546</v>
      </c>
      <c r="I11" s="23"/>
      <c r="J11" s="23" t="n">
        <f aca="false">I11*1.2</f>
        <v>0</v>
      </c>
      <c r="K11" s="23" t="n">
        <f aca="false">H11*I11</f>
        <v>0</v>
      </c>
      <c r="L11" s="23" t="n">
        <f aca="false">J11*H11</f>
        <v>0</v>
      </c>
    </row>
    <row r="12" customFormat="false" ht="12.75" hidden="false" customHeight="false" outlineLevel="0" collapsed="false">
      <c r="A12" s="66" t="n">
        <v>5</v>
      </c>
      <c r="B12" s="67" t="s">
        <v>165</v>
      </c>
      <c r="C12" s="67"/>
      <c r="D12" s="67"/>
      <c r="E12" s="67"/>
      <c r="F12" s="68" t="s">
        <v>36</v>
      </c>
      <c r="G12" s="66" t="n">
        <v>3</v>
      </c>
      <c r="H12" s="66" t="n">
        <v>1638</v>
      </c>
      <c r="I12" s="23"/>
      <c r="J12" s="23" t="n">
        <f aca="false">I12*1.2</f>
        <v>0</v>
      </c>
      <c r="K12" s="23" t="n">
        <f aca="false">H12*I12</f>
        <v>0</v>
      </c>
      <c r="L12" s="23" t="n">
        <f aca="false">J12*H12</f>
        <v>0</v>
      </c>
    </row>
    <row r="13" customFormat="false" ht="12.75" hidden="false" customHeight="false" outlineLevel="0" collapsed="false">
      <c r="A13" s="69" t="s">
        <v>166</v>
      </c>
      <c r="B13" s="69"/>
      <c r="C13" s="69"/>
      <c r="D13" s="69"/>
      <c r="E13" s="69"/>
      <c r="F13" s="69"/>
      <c r="G13" s="69"/>
      <c r="H13" s="66"/>
      <c r="I13" s="70"/>
    </row>
    <row r="14" customFormat="false" ht="12.75" hidden="false" customHeight="false" outlineLevel="0" collapsed="false">
      <c r="A14" s="66" t="n">
        <v>1</v>
      </c>
      <c r="B14" s="67" t="s">
        <v>167</v>
      </c>
      <c r="C14" s="67"/>
      <c r="D14" s="67"/>
      <c r="E14" s="67"/>
      <c r="F14" s="68" t="s">
        <v>18</v>
      </c>
      <c r="G14" s="66" t="n">
        <v>200</v>
      </c>
      <c r="H14" s="66" t="n">
        <v>1092</v>
      </c>
      <c r="I14" s="23"/>
      <c r="J14" s="23" t="n">
        <f aca="false">I14*1.2</f>
        <v>0</v>
      </c>
      <c r="K14" s="23" t="n">
        <f aca="false">H14*I14</f>
        <v>0</v>
      </c>
      <c r="L14" s="23" t="n">
        <f aca="false">J14*H14</f>
        <v>0</v>
      </c>
    </row>
    <row r="15" customFormat="false" ht="12.75" hidden="false" customHeight="false" outlineLevel="0" collapsed="false">
      <c r="A15" s="66" t="n">
        <v>2</v>
      </c>
      <c r="B15" s="67" t="s">
        <v>168</v>
      </c>
      <c r="C15" s="67"/>
      <c r="D15" s="67"/>
      <c r="E15" s="67"/>
      <c r="F15" s="68" t="s">
        <v>18</v>
      </c>
      <c r="G15" s="66" t="n">
        <v>50</v>
      </c>
      <c r="H15" s="66" t="n">
        <v>1092</v>
      </c>
      <c r="I15" s="23"/>
      <c r="J15" s="23" t="n">
        <f aca="false">I15*1.2</f>
        <v>0</v>
      </c>
      <c r="K15" s="23" t="n">
        <f aca="false">H15*I15</f>
        <v>0</v>
      </c>
      <c r="L15" s="23" t="n">
        <f aca="false">J15*H15</f>
        <v>0</v>
      </c>
    </row>
    <row r="16" customFormat="false" ht="12.75" hidden="false" customHeight="false" outlineLevel="0" collapsed="false">
      <c r="A16" s="66" t="n">
        <v>3</v>
      </c>
      <c r="B16" s="67" t="s">
        <v>33</v>
      </c>
      <c r="C16" s="67"/>
      <c r="D16" s="67"/>
      <c r="E16" s="67"/>
      <c r="F16" s="68" t="s">
        <v>36</v>
      </c>
      <c r="G16" s="66" t="n">
        <v>1</v>
      </c>
      <c r="H16" s="66" t="n">
        <v>1092</v>
      </c>
      <c r="I16" s="23"/>
      <c r="J16" s="23" t="n">
        <f aca="false">I16*1.2</f>
        <v>0</v>
      </c>
      <c r="K16" s="23" t="n">
        <f aca="false">H16*I16</f>
        <v>0</v>
      </c>
      <c r="L16" s="23" t="n">
        <f aca="false">J16*H16</f>
        <v>0</v>
      </c>
    </row>
    <row r="17" customFormat="false" ht="12.75" hidden="false" customHeight="false" outlineLevel="0" collapsed="false">
      <c r="A17" s="71"/>
      <c r="B17" s="72"/>
      <c r="C17" s="72"/>
      <c r="D17" s="72"/>
      <c r="E17" s="72"/>
      <c r="F17" s="71"/>
      <c r="G17" s="71"/>
      <c r="H17" s="60"/>
    </row>
    <row r="18" customFormat="false" ht="12.75" hidden="false" customHeight="false" outlineLevel="0" collapsed="false">
      <c r="A18" s="61" t="s">
        <v>169</v>
      </c>
      <c r="B18" s="61"/>
      <c r="C18" s="61"/>
      <c r="D18" s="61"/>
      <c r="E18" s="61"/>
      <c r="F18" s="61"/>
      <c r="G18" s="61"/>
      <c r="H18" s="60"/>
    </row>
    <row r="19" customFormat="false" ht="12.75" hidden="false" customHeight="false" outlineLevel="0" collapsed="false">
      <c r="A19" s="65" t="s">
        <v>161</v>
      </c>
      <c r="B19" s="65"/>
      <c r="C19" s="65"/>
      <c r="D19" s="65"/>
      <c r="E19" s="65"/>
      <c r="F19" s="65"/>
      <c r="G19" s="65"/>
      <c r="H19" s="60"/>
    </row>
    <row r="20" customFormat="false" ht="12.75" hidden="false" customHeight="false" outlineLevel="0" collapsed="false">
      <c r="A20" s="66" t="n">
        <v>1</v>
      </c>
      <c r="B20" s="67" t="s">
        <v>23</v>
      </c>
      <c r="C20" s="67"/>
      <c r="D20" s="67"/>
      <c r="E20" s="67"/>
      <c r="F20" s="68" t="s">
        <v>18</v>
      </c>
      <c r="G20" s="66" t="n">
        <v>300</v>
      </c>
      <c r="H20" s="66" t="n">
        <v>546</v>
      </c>
      <c r="I20" s="23"/>
      <c r="J20" s="23" t="n">
        <f aca="false">I20*1.2</f>
        <v>0</v>
      </c>
      <c r="K20" s="23" t="n">
        <f aca="false">H20*I20</f>
        <v>0</v>
      </c>
      <c r="L20" s="23" t="n">
        <f aca="false">J20*H20</f>
        <v>0</v>
      </c>
    </row>
    <row r="21" customFormat="false" ht="12.75" hidden="false" customHeight="false" outlineLevel="0" collapsed="false">
      <c r="A21" s="66" t="n">
        <v>2</v>
      </c>
      <c r="B21" s="67" t="s">
        <v>170</v>
      </c>
      <c r="C21" s="67"/>
      <c r="D21" s="67"/>
      <c r="E21" s="67"/>
      <c r="F21" s="66" t="s">
        <v>18</v>
      </c>
      <c r="G21" s="66" t="n">
        <v>300</v>
      </c>
      <c r="H21" s="66" t="n">
        <v>546</v>
      </c>
      <c r="I21" s="73"/>
      <c r="J21" s="73" t="n">
        <f aca="false">I21*1.2</f>
        <v>0</v>
      </c>
      <c r="K21" s="73" t="n">
        <f aca="false">H21*I21</f>
        <v>0</v>
      </c>
      <c r="L21" s="73" t="n">
        <f aca="false">J21*H21</f>
        <v>0</v>
      </c>
    </row>
    <row r="22" customFormat="false" ht="12.75" hidden="false" customHeight="false" outlineLevel="0" collapsed="false">
      <c r="A22" s="66"/>
      <c r="B22" s="67" t="s">
        <v>25</v>
      </c>
      <c r="C22" s="67"/>
      <c r="D22" s="67"/>
      <c r="E22" s="67"/>
      <c r="F22" s="66"/>
      <c r="G22" s="66"/>
      <c r="H22" s="66"/>
      <c r="I22" s="73"/>
      <c r="J22" s="73"/>
      <c r="K22" s="73"/>
      <c r="L22" s="73"/>
    </row>
    <row r="23" customFormat="false" ht="12.75" hidden="false" customHeight="false" outlineLevel="0" collapsed="false">
      <c r="A23" s="66" t="n">
        <v>3</v>
      </c>
      <c r="B23" s="67" t="s">
        <v>171</v>
      </c>
      <c r="C23" s="67"/>
      <c r="D23" s="67"/>
      <c r="E23" s="67"/>
      <c r="F23" s="68" t="s">
        <v>18</v>
      </c>
      <c r="G23" s="66" t="n">
        <v>120</v>
      </c>
      <c r="H23" s="66" t="n">
        <v>546</v>
      </c>
      <c r="I23" s="23"/>
      <c r="J23" s="23" t="n">
        <f aca="false">I23*1.2</f>
        <v>0</v>
      </c>
      <c r="K23" s="23" t="n">
        <f aca="false">H23*I23</f>
        <v>0</v>
      </c>
      <c r="L23" s="23" t="n">
        <f aca="false">J23*H23</f>
        <v>0</v>
      </c>
    </row>
    <row r="24" customFormat="false" ht="12.75" hidden="false" customHeight="false" outlineLevel="0" collapsed="false">
      <c r="A24" s="66" t="n">
        <v>4</v>
      </c>
      <c r="B24" s="67" t="s">
        <v>165</v>
      </c>
      <c r="C24" s="67"/>
      <c r="D24" s="67"/>
      <c r="E24" s="67"/>
      <c r="F24" s="68" t="s">
        <v>36</v>
      </c>
      <c r="G24" s="66" t="n">
        <v>3</v>
      </c>
      <c r="H24" s="66" t="n">
        <v>1638</v>
      </c>
      <c r="I24" s="23"/>
      <c r="J24" s="23" t="n">
        <f aca="false">I24*1.2</f>
        <v>0</v>
      </c>
      <c r="K24" s="23" t="n">
        <f aca="false">H24*I24</f>
        <v>0</v>
      </c>
      <c r="L24" s="23" t="n">
        <f aca="false">J24*H24</f>
        <v>0</v>
      </c>
    </row>
    <row r="25" customFormat="false" ht="12.75" hidden="false" customHeight="false" outlineLevel="0" collapsed="false">
      <c r="A25" s="69" t="s">
        <v>166</v>
      </c>
      <c r="B25" s="69"/>
      <c r="C25" s="69"/>
      <c r="D25" s="69"/>
      <c r="E25" s="69"/>
      <c r="F25" s="69"/>
      <c r="G25" s="69"/>
      <c r="H25" s="66"/>
      <c r="I25" s="70"/>
    </row>
    <row r="26" customFormat="false" ht="12.75" hidden="false" customHeight="false" outlineLevel="0" collapsed="false">
      <c r="A26" s="66" t="n">
        <v>1</v>
      </c>
      <c r="B26" s="67" t="s">
        <v>172</v>
      </c>
      <c r="C26" s="67"/>
      <c r="D26" s="67"/>
      <c r="E26" s="67"/>
      <c r="F26" s="68" t="s">
        <v>18</v>
      </c>
      <c r="G26" s="66" t="n">
        <v>300</v>
      </c>
      <c r="H26" s="66" t="n">
        <v>1092</v>
      </c>
      <c r="I26" s="23"/>
      <c r="J26" s="23" t="n">
        <f aca="false">I26*1.2</f>
        <v>0</v>
      </c>
      <c r="K26" s="23" t="n">
        <f aca="false">H26*I26</f>
        <v>0</v>
      </c>
      <c r="L26" s="23" t="n">
        <f aca="false">J26*H26</f>
        <v>0</v>
      </c>
    </row>
    <row r="27" customFormat="false" ht="12.75" hidden="false" customHeight="false" outlineLevel="0" collapsed="false">
      <c r="A27" s="66" t="n">
        <v>2</v>
      </c>
      <c r="B27" s="67" t="s">
        <v>33</v>
      </c>
      <c r="C27" s="67"/>
      <c r="D27" s="67"/>
      <c r="E27" s="67"/>
      <c r="F27" s="68" t="s">
        <v>36</v>
      </c>
      <c r="G27" s="66" t="n">
        <v>1</v>
      </c>
      <c r="H27" s="66" t="n">
        <v>1092</v>
      </c>
      <c r="I27" s="23"/>
      <c r="J27" s="23" t="n">
        <f aca="false">I27*1.2</f>
        <v>0</v>
      </c>
      <c r="K27" s="23" t="n">
        <f aca="false">H27*I27</f>
        <v>0</v>
      </c>
      <c r="L27" s="23" t="n">
        <f aca="false">J27*H27</f>
        <v>0</v>
      </c>
    </row>
    <row r="28" customFormat="false" ht="12.75" hidden="false" customHeight="false" outlineLevel="0" collapsed="false">
      <c r="A28" s="66" t="n">
        <v>3</v>
      </c>
      <c r="B28" s="67" t="s">
        <v>165</v>
      </c>
      <c r="C28" s="67"/>
      <c r="D28" s="67"/>
      <c r="E28" s="67"/>
      <c r="F28" s="68" t="s">
        <v>36</v>
      </c>
      <c r="G28" s="66" t="n">
        <v>2</v>
      </c>
      <c r="H28" s="66" t="n">
        <v>2184</v>
      </c>
      <c r="I28" s="23"/>
      <c r="J28" s="23" t="n">
        <f aca="false">I28*1.2</f>
        <v>0</v>
      </c>
      <c r="K28" s="23" t="n">
        <f aca="false">H28*I28</f>
        <v>0</v>
      </c>
      <c r="L28" s="23" t="n">
        <f aca="false">J28*H28</f>
        <v>0</v>
      </c>
    </row>
    <row r="29" customFormat="false" ht="12.75" hidden="false" customHeight="false" outlineLevel="0" collapsed="false">
      <c r="A29" s="71"/>
      <c r="B29" s="72"/>
      <c r="C29" s="72"/>
      <c r="D29" s="72"/>
      <c r="E29" s="72"/>
      <c r="F29" s="71"/>
      <c r="G29" s="71"/>
      <c r="H29" s="60"/>
    </row>
    <row r="30" customFormat="false" ht="12.75" hidden="false" customHeight="false" outlineLevel="0" collapsed="false">
      <c r="A30" s="61" t="s">
        <v>173</v>
      </c>
      <c r="B30" s="61"/>
      <c r="C30" s="61"/>
      <c r="D30" s="61"/>
      <c r="E30" s="61"/>
      <c r="F30" s="61"/>
      <c r="G30" s="61"/>
      <c r="H30" s="60"/>
    </row>
    <row r="31" customFormat="false" ht="12.75" hidden="false" customHeight="false" outlineLevel="0" collapsed="false">
      <c r="A31" s="74" t="s">
        <v>161</v>
      </c>
      <c r="B31" s="74"/>
      <c r="C31" s="74"/>
      <c r="D31" s="74"/>
      <c r="E31" s="74"/>
      <c r="F31" s="74"/>
      <c r="G31" s="74"/>
      <c r="H31" s="60"/>
    </row>
    <row r="32" customFormat="false" ht="12.75" hidden="false" customHeight="false" outlineLevel="0" collapsed="false">
      <c r="A32" s="66" t="n">
        <v>1</v>
      </c>
      <c r="B32" s="67" t="s">
        <v>174</v>
      </c>
      <c r="C32" s="67"/>
      <c r="D32" s="67"/>
      <c r="E32" s="67"/>
      <c r="F32" s="68" t="s">
        <v>18</v>
      </c>
      <c r="G32" s="66" t="n">
        <v>300</v>
      </c>
      <c r="H32" s="66" t="n">
        <v>546</v>
      </c>
      <c r="I32" s="23"/>
      <c r="J32" s="23" t="n">
        <f aca="false">I32*1.2</f>
        <v>0</v>
      </c>
      <c r="K32" s="23" t="n">
        <f aca="false">H32*I32</f>
        <v>0</v>
      </c>
      <c r="L32" s="23" t="n">
        <f aca="false">J32*H32</f>
        <v>0</v>
      </c>
    </row>
    <row r="33" customFormat="false" ht="12.75" hidden="false" customHeight="false" outlineLevel="0" collapsed="false">
      <c r="A33" s="66" t="n">
        <v>2</v>
      </c>
      <c r="B33" s="67" t="s">
        <v>108</v>
      </c>
      <c r="C33" s="67"/>
      <c r="D33" s="67"/>
      <c r="E33" s="67"/>
      <c r="F33" s="68" t="s">
        <v>18</v>
      </c>
      <c r="G33" s="66" t="n">
        <v>180</v>
      </c>
      <c r="H33" s="66" t="n">
        <v>546</v>
      </c>
      <c r="I33" s="23"/>
      <c r="J33" s="23" t="n">
        <f aca="false">I33*1.2</f>
        <v>0</v>
      </c>
      <c r="K33" s="23" t="n">
        <f aca="false">H33*I33</f>
        <v>0</v>
      </c>
      <c r="L33" s="23" t="n">
        <f aca="false">J33*H33</f>
        <v>0</v>
      </c>
    </row>
    <row r="34" customFormat="false" ht="12.75" hidden="false" customHeight="false" outlineLevel="0" collapsed="false">
      <c r="A34" s="66" t="n">
        <v>3</v>
      </c>
      <c r="B34" s="67" t="s">
        <v>56</v>
      </c>
      <c r="C34" s="67"/>
      <c r="D34" s="67"/>
      <c r="E34" s="67"/>
      <c r="F34" s="68" t="s">
        <v>18</v>
      </c>
      <c r="G34" s="66" t="n">
        <v>150</v>
      </c>
      <c r="H34" s="66" t="n">
        <v>546</v>
      </c>
      <c r="I34" s="23"/>
      <c r="J34" s="23" t="n">
        <f aca="false">I34*1.2</f>
        <v>0</v>
      </c>
      <c r="K34" s="23" t="n">
        <f aca="false">H34*I34</f>
        <v>0</v>
      </c>
      <c r="L34" s="23" t="n">
        <f aca="false">J34*H34</f>
        <v>0</v>
      </c>
    </row>
    <row r="35" customFormat="false" ht="12.75" hidden="false" customHeight="false" outlineLevel="0" collapsed="false">
      <c r="A35" s="66" t="n">
        <v>4</v>
      </c>
      <c r="B35" s="67" t="s">
        <v>175</v>
      </c>
      <c r="C35" s="67"/>
      <c r="D35" s="67"/>
      <c r="E35" s="67"/>
      <c r="F35" s="68" t="s">
        <v>18</v>
      </c>
      <c r="G35" s="66" t="n">
        <v>200</v>
      </c>
      <c r="H35" s="66" t="n">
        <v>546</v>
      </c>
      <c r="I35" s="23"/>
      <c r="J35" s="23" t="n">
        <f aca="false">I35*1.2</f>
        <v>0</v>
      </c>
      <c r="K35" s="23" t="n">
        <f aca="false">H35*I35</f>
        <v>0</v>
      </c>
      <c r="L35" s="23" t="n">
        <f aca="false">J35*H35</f>
        <v>0</v>
      </c>
    </row>
    <row r="36" customFormat="false" ht="12.75" hidden="false" customHeight="false" outlineLevel="0" collapsed="false">
      <c r="A36" s="66" t="n">
        <v>5</v>
      </c>
      <c r="B36" s="67" t="s">
        <v>165</v>
      </c>
      <c r="C36" s="67"/>
      <c r="D36" s="67"/>
      <c r="E36" s="67"/>
      <c r="F36" s="68" t="s">
        <v>36</v>
      </c>
      <c r="G36" s="66" t="n">
        <v>3</v>
      </c>
      <c r="H36" s="66" t="n">
        <v>1638</v>
      </c>
      <c r="I36" s="23"/>
      <c r="J36" s="23" t="n">
        <f aca="false">I36*1.2</f>
        <v>0</v>
      </c>
      <c r="K36" s="23" t="n">
        <f aca="false">H36*I36</f>
        <v>0</v>
      </c>
      <c r="L36" s="23" t="n">
        <f aca="false">J36*H36</f>
        <v>0</v>
      </c>
    </row>
    <row r="37" customFormat="false" ht="12.75" hidden="false" customHeight="false" outlineLevel="0" collapsed="false">
      <c r="A37" s="75" t="s">
        <v>166</v>
      </c>
      <c r="B37" s="75"/>
      <c r="C37" s="75"/>
      <c r="D37" s="75"/>
      <c r="E37" s="75"/>
      <c r="F37" s="75"/>
      <c r="G37" s="75"/>
      <c r="H37" s="66"/>
      <c r="I37" s="70"/>
    </row>
    <row r="38" customFormat="false" ht="12.75" hidden="false" customHeight="false" outlineLevel="0" collapsed="false">
      <c r="A38" s="66" t="n">
        <v>1</v>
      </c>
      <c r="B38" s="67" t="s">
        <v>176</v>
      </c>
      <c r="C38" s="67"/>
      <c r="D38" s="67"/>
      <c r="E38" s="67"/>
      <c r="F38" s="68" t="s">
        <v>18</v>
      </c>
      <c r="G38" s="66" t="n">
        <v>150</v>
      </c>
      <c r="H38" s="66" t="n">
        <v>1092</v>
      </c>
      <c r="I38" s="23"/>
      <c r="J38" s="23" t="n">
        <f aca="false">I38*1.2</f>
        <v>0</v>
      </c>
      <c r="K38" s="23" t="n">
        <f aca="false">H38*I38</f>
        <v>0</v>
      </c>
      <c r="L38" s="23" t="n">
        <f aca="false">J38*H38</f>
        <v>0</v>
      </c>
    </row>
    <row r="39" customFormat="false" ht="12.75" hidden="false" customHeight="false" outlineLevel="0" collapsed="false">
      <c r="A39" s="66" t="n">
        <v>2</v>
      </c>
      <c r="B39" s="67" t="s">
        <v>177</v>
      </c>
      <c r="C39" s="67"/>
      <c r="D39" s="67"/>
      <c r="E39" s="67"/>
      <c r="F39" s="68" t="s">
        <v>18</v>
      </c>
      <c r="G39" s="66" t="n">
        <v>120</v>
      </c>
      <c r="H39" s="66" t="n">
        <v>1092</v>
      </c>
      <c r="I39" s="23"/>
      <c r="J39" s="23" t="n">
        <f aca="false">I39*1.2</f>
        <v>0</v>
      </c>
      <c r="K39" s="23" t="n">
        <f aca="false">H39*I39</f>
        <v>0</v>
      </c>
      <c r="L39" s="23" t="n">
        <f aca="false">J39*H39</f>
        <v>0</v>
      </c>
    </row>
    <row r="40" customFormat="false" ht="12.75" hidden="false" customHeight="false" outlineLevel="0" collapsed="false">
      <c r="A40" s="66" t="n">
        <v>3</v>
      </c>
      <c r="B40" s="67" t="s">
        <v>79</v>
      </c>
      <c r="C40" s="67"/>
      <c r="D40" s="67"/>
      <c r="E40" s="67"/>
      <c r="F40" s="68" t="s">
        <v>18</v>
      </c>
      <c r="G40" s="66" t="n">
        <v>200</v>
      </c>
      <c r="H40" s="66" t="n">
        <v>1092</v>
      </c>
      <c r="I40" s="23"/>
      <c r="J40" s="23" t="n">
        <f aca="false">I40*1.2</f>
        <v>0</v>
      </c>
      <c r="K40" s="23" t="n">
        <f aca="false">H40*I40</f>
        <v>0</v>
      </c>
      <c r="L40" s="23" t="n">
        <f aca="false">J40*H40</f>
        <v>0</v>
      </c>
    </row>
    <row r="41" customFormat="false" ht="12.75" hidden="false" customHeight="false" outlineLevel="0" collapsed="false">
      <c r="A41" s="66" t="n">
        <v>4</v>
      </c>
      <c r="B41" s="67" t="s">
        <v>165</v>
      </c>
      <c r="C41" s="67"/>
      <c r="D41" s="67"/>
      <c r="E41" s="67"/>
      <c r="F41" s="68" t="s">
        <v>36</v>
      </c>
      <c r="G41" s="66" t="n">
        <v>2</v>
      </c>
      <c r="H41" s="66" t="n">
        <v>2184</v>
      </c>
      <c r="I41" s="23"/>
      <c r="J41" s="23" t="n">
        <f aca="false">I41*1.2</f>
        <v>0</v>
      </c>
      <c r="K41" s="23" t="n">
        <f aca="false">H41*I41</f>
        <v>0</v>
      </c>
      <c r="L41" s="23" t="n">
        <f aca="false">J41*H41</f>
        <v>0</v>
      </c>
    </row>
    <row r="42" customFormat="false" ht="12.75" hidden="false" customHeight="false" outlineLevel="0" collapsed="false">
      <c r="A42" s="64"/>
      <c r="B42" s="76"/>
      <c r="C42" s="76"/>
      <c r="D42" s="76"/>
      <c r="E42" s="76"/>
      <c r="F42" s="64"/>
      <c r="G42" s="64"/>
      <c r="H42" s="60"/>
    </row>
    <row r="43" customFormat="false" ht="12.75" hidden="false" customHeight="false" outlineLevel="0" collapsed="false">
      <c r="A43" s="61" t="s">
        <v>178</v>
      </c>
      <c r="B43" s="61"/>
      <c r="C43" s="61"/>
      <c r="D43" s="61"/>
      <c r="E43" s="61"/>
      <c r="F43" s="61"/>
      <c r="G43" s="61"/>
      <c r="H43" s="60"/>
    </row>
    <row r="44" customFormat="false" ht="12.75" hidden="false" customHeight="false" outlineLevel="0" collapsed="false">
      <c r="A44" s="65" t="s">
        <v>161</v>
      </c>
      <c r="B44" s="65"/>
      <c r="C44" s="65"/>
      <c r="D44" s="65"/>
      <c r="E44" s="65"/>
      <c r="F44" s="65"/>
      <c r="G44" s="65"/>
      <c r="H44" s="60"/>
    </row>
    <row r="45" customFormat="false" ht="12.75" hidden="false" customHeight="false" outlineLevel="0" collapsed="false">
      <c r="A45" s="66" t="n">
        <v>1</v>
      </c>
      <c r="B45" s="67" t="s">
        <v>179</v>
      </c>
      <c r="C45" s="67"/>
      <c r="D45" s="67"/>
      <c r="E45" s="67"/>
      <c r="F45" s="68" t="s">
        <v>18</v>
      </c>
      <c r="G45" s="66" t="n">
        <v>300</v>
      </c>
      <c r="H45" s="66" t="n">
        <v>546</v>
      </c>
      <c r="I45" s="23"/>
      <c r="J45" s="23" t="n">
        <f aca="false">I45*1.2</f>
        <v>0</v>
      </c>
      <c r="K45" s="23" t="n">
        <f aca="false">H45*I45</f>
        <v>0</v>
      </c>
      <c r="L45" s="23" t="n">
        <f aca="false">J45*H45</f>
        <v>0</v>
      </c>
    </row>
    <row r="46" customFormat="false" ht="12.75" hidden="false" customHeight="false" outlineLevel="0" collapsed="false">
      <c r="A46" s="66" t="n">
        <v>2</v>
      </c>
      <c r="B46" s="67" t="s">
        <v>180</v>
      </c>
      <c r="C46" s="67"/>
      <c r="D46" s="67"/>
      <c r="E46" s="67"/>
      <c r="F46" s="66" t="s">
        <v>18</v>
      </c>
      <c r="G46" s="66" t="n">
        <v>300</v>
      </c>
      <c r="H46" s="66" t="n">
        <v>546</v>
      </c>
      <c r="I46" s="23"/>
      <c r="J46" s="23" t="n">
        <f aca="false">I46*1.2</f>
        <v>0</v>
      </c>
      <c r="K46" s="23" t="n">
        <f aca="false">H46*I46</f>
        <v>0</v>
      </c>
      <c r="L46" s="23" t="n">
        <f aca="false">J46*H46</f>
        <v>0</v>
      </c>
    </row>
    <row r="47" customFormat="false" ht="12.75" hidden="false" customHeight="false" outlineLevel="0" collapsed="false">
      <c r="A47" s="66"/>
      <c r="B47" s="67" t="s">
        <v>59</v>
      </c>
      <c r="C47" s="67"/>
      <c r="D47" s="67"/>
      <c r="E47" s="67"/>
      <c r="F47" s="66"/>
      <c r="G47" s="66"/>
      <c r="H47" s="66"/>
      <c r="I47" s="23"/>
      <c r="J47" s="23" t="n">
        <f aca="false">I47*1.2</f>
        <v>0</v>
      </c>
      <c r="K47" s="23" t="n">
        <f aca="false">H47*I47</f>
        <v>0</v>
      </c>
      <c r="L47" s="23" t="n">
        <f aca="false">J47*H47</f>
        <v>0</v>
      </c>
    </row>
    <row r="48" customFormat="false" ht="12.75" hidden="false" customHeight="false" outlineLevel="0" collapsed="false">
      <c r="A48" s="66" t="n">
        <v>3</v>
      </c>
      <c r="B48" s="67" t="s">
        <v>26</v>
      </c>
      <c r="C48" s="67"/>
      <c r="D48" s="67"/>
      <c r="E48" s="67"/>
      <c r="F48" s="68" t="s">
        <v>18</v>
      </c>
      <c r="G48" s="66" t="n">
        <v>250</v>
      </c>
      <c r="H48" s="66" t="n">
        <v>546</v>
      </c>
      <c r="I48" s="23"/>
      <c r="J48" s="23" t="n">
        <f aca="false">I48*1.2</f>
        <v>0</v>
      </c>
      <c r="K48" s="23" t="n">
        <f aca="false">H48*I48</f>
        <v>0</v>
      </c>
      <c r="L48" s="23" t="n">
        <f aca="false">J48*H48</f>
        <v>0</v>
      </c>
    </row>
    <row r="49" customFormat="false" ht="12.75" hidden="false" customHeight="false" outlineLevel="0" collapsed="false">
      <c r="A49" s="66" t="n">
        <v>4</v>
      </c>
      <c r="B49" s="67" t="s">
        <v>165</v>
      </c>
      <c r="C49" s="67"/>
      <c r="D49" s="67"/>
      <c r="E49" s="67"/>
      <c r="F49" s="68" t="s">
        <v>36</v>
      </c>
      <c r="G49" s="66" t="n">
        <v>3</v>
      </c>
      <c r="H49" s="66" t="n">
        <v>1638</v>
      </c>
      <c r="I49" s="23"/>
      <c r="J49" s="23" t="n">
        <f aca="false">I49*1.2</f>
        <v>0</v>
      </c>
      <c r="K49" s="23" t="n">
        <f aca="false">H49*I49</f>
        <v>0</v>
      </c>
      <c r="L49" s="23" t="n">
        <f aca="false">J49*H49</f>
        <v>0</v>
      </c>
    </row>
    <row r="50" customFormat="false" ht="12.75" hidden="false" customHeight="false" outlineLevel="0" collapsed="false">
      <c r="A50" s="69" t="s">
        <v>166</v>
      </c>
      <c r="B50" s="69"/>
      <c r="C50" s="69"/>
      <c r="D50" s="69"/>
      <c r="E50" s="69"/>
      <c r="F50" s="69"/>
      <c r="G50" s="69"/>
      <c r="H50" s="66"/>
      <c r="I50" s="70"/>
    </row>
    <row r="51" customFormat="false" ht="12.75" hidden="false" customHeight="false" outlineLevel="0" collapsed="false">
      <c r="A51" s="66" t="n">
        <v>1</v>
      </c>
      <c r="B51" s="67" t="s">
        <v>181</v>
      </c>
      <c r="C51" s="67"/>
      <c r="D51" s="67"/>
      <c r="E51" s="67"/>
      <c r="F51" s="68" t="s">
        <v>18</v>
      </c>
      <c r="G51" s="66" t="n">
        <v>130</v>
      </c>
      <c r="H51" s="66" t="n">
        <v>1092</v>
      </c>
      <c r="I51" s="23"/>
      <c r="J51" s="23" t="n">
        <f aca="false">I51*1.2</f>
        <v>0</v>
      </c>
      <c r="K51" s="23" t="n">
        <f aca="false">H51*I51</f>
        <v>0</v>
      </c>
      <c r="L51" s="23" t="n">
        <f aca="false">J51*H51</f>
        <v>0</v>
      </c>
    </row>
    <row r="52" customFormat="false" ht="12.75" hidden="false" customHeight="false" outlineLevel="0" collapsed="false">
      <c r="A52" s="66" t="n">
        <v>2</v>
      </c>
      <c r="B52" s="67" t="s">
        <v>182</v>
      </c>
      <c r="C52" s="67"/>
      <c r="D52" s="67"/>
      <c r="E52" s="67"/>
      <c r="F52" s="68" t="s">
        <v>18</v>
      </c>
      <c r="G52" s="66" t="n">
        <v>150</v>
      </c>
      <c r="H52" s="66" t="n">
        <v>1092</v>
      </c>
      <c r="I52" s="23"/>
      <c r="J52" s="23" t="n">
        <f aca="false">I52*1.2</f>
        <v>0</v>
      </c>
      <c r="K52" s="23" t="n">
        <f aca="false">H52*I52</f>
        <v>0</v>
      </c>
      <c r="L52" s="23" t="n">
        <f aca="false">J52*H52</f>
        <v>0</v>
      </c>
    </row>
    <row r="53" customFormat="false" ht="12.75" hidden="false" customHeight="false" outlineLevel="0" collapsed="false">
      <c r="A53" s="66" t="n">
        <v>3</v>
      </c>
      <c r="B53" s="67" t="s">
        <v>33</v>
      </c>
      <c r="C53" s="67"/>
      <c r="D53" s="67"/>
      <c r="E53" s="67"/>
      <c r="F53" s="68" t="s">
        <v>36</v>
      </c>
      <c r="G53" s="66" t="n">
        <v>1</v>
      </c>
      <c r="H53" s="66" t="n">
        <v>1092</v>
      </c>
      <c r="I53" s="23"/>
      <c r="J53" s="23" t="n">
        <f aca="false">I53*1.2</f>
        <v>0</v>
      </c>
      <c r="K53" s="23" t="n">
        <f aca="false">H53*I53</f>
        <v>0</v>
      </c>
      <c r="L53" s="23" t="n">
        <f aca="false">J53*H53</f>
        <v>0</v>
      </c>
    </row>
    <row r="54" customFormat="false" ht="12.75" hidden="false" customHeight="false" outlineLevel="0" collapsed="false">
      <c r="A54" s="66" t="n">
        <v>4</v>
      </c>
      <c r="B54" s="67" t="s">
        <v>165</v>
      </c>
      <c r="C54" s="67"/>
      <c r="D54" s="67"/>
      <c r="E54" s="67"/>
      <c r="F54" s="68" t="s">
        <v>36</v>
      </c>
      <c r="G54" s="66" t="n">
        <v>2</v>
      </c>
      <c r="H54" s="66" t="n">
        <v>2184</v>
      </c>
      <c r="I54" s="23"/>
      <c r="J54" s="23" t="n">
        <f aca="false">I54*1.2</f>
        <v>0</v>
      </c>
      <c r="K54" s="23" t="n">
        <f aca="false">H54*I54</f>
        <v>0</v>
      </c>
      <c r="L54" s="23" t="n">
        <f aca="false">J54*H54</f>
        <v>0</v>
      </c>
    </row>
    <row r="55" customFormat="false" ht="12.75" hidden="false" customHeight="false" outlineLevel="0" collapsed="false">
      <c r="A55" s="64"/>
      <c r="B55" s="76"/>
      <c r="C55" s="76"/>
      <c r="D55" s="76"/>
      <c r="E55" s="76"/>
      <c r="F55" s="64"/>
      <c r="G55" s="64"/>
      <c r="H55" s="60"/>
    </row>
    <row r="56" customFormat="false" ht="12.75" hidden="false" customHeight="false" outlineLevel="0" collapsed="false">
      <c r="A56" s="61" t="s">
        <v>183</v>
      </c>
      <c r="B56" s="61"/>
      <c r="C56" s="61"/>
      <c r="D56" s="61"/>
      <c r="E56" s="61"/>
      <c r="F56" s="61"/>
      <c r="G56" s="61"/>
      <c r="H56" s="60"/>
    </row>
    <row r="57" customFormat="false" ht="12.75" hidden="false" customHeight="false" outlineLevel="0" collapsed="false">
      <c r="A57" s="65" t="s">
        <v>161</v>
      </c>
      <c r="B57" s="65"/>
      <c r="C57" s="65"/>
      <c r="D57" s="65"/>
      <c r="E57" s="65"/>
      <c r="F57" s="65"/>
      <c r="G57" s="65"/>
      <c r="H57" s="60"/>
    </row>
    <row r="58" customFormat="false" ht="12.75" hidden="false" customHeight="false" outlineLevel="0" collapsed="false">
      <c r="A58" s="66" t="n">
        <v>1</v>
      </c>
      <c r="B58" s="67" t="s">
        <v>184</v>
      </c>
      <c r="C58" s="67"/>
      <c r="D58" s="67"/>
      <c r="E58" s="67"/>
      <c r="F58" s="68" t="s">
        <v>18</v>
      </c>
      <c r="G58" s="66" t="n">
        <v>300</v>
      </c>
      <c r="H58" s="66" t="n">
        <v>546</v>
      </c>
      <c r="I58" s="23"/>
      <c r="J58" s="23" t="n">
        <f aca="false">I58*1.2</f>
        <v>0</v>
      </c>
      <c r="K58" s="23" t="n">
        <f aca="false">H58*I58</f>
        <v>0</v>
      </c>
      <c r="L58" s="23" t="n">
        <f aca="false">J58*H58</f>
        <v>0</v>
      </c>
    </row>
    <row r="59" customFormat="false" ht="12.75" hidden="false" customHeight="false" outlineLevel="0" collapsed="false">
      <c r="A59" s="66" t="n">
        <v>2</v>
      </c>
      <c r="B59" s="67" t="s">
        <v>185</v>
      </c>
      <c r="C59" s="67"/>
      <c r="D59" s="67"/>
      <c r="E59" s="67"/>
      <c r="F59" s="68" t="s">
        <v>18</v>
      </c>
      <c r="G59" s="66" t="n">
        <v>300</v>
      </c>
      <c r="H59" s="66" t="n">
        <v>546</v>
      </c>
      <c r="I59" s="23"/>
      <c r="J59" s="23" t="n">
        <f aca="false">I59*1.2</f>
        <v>0</v>
      </c>
      <c r="K59" s="23" t="n">
        <f aca="false">H59*I59</f>
        <v>0</v>
      </c>
      <c r="L59" s="23" t="n">
        <f aca="false">J59*H59</f>
        <v>0</v>
      </c>
    </row>
    <row r="60" customFormat="false" ht="12.75" hidden="false" customHeight="false" outlineLevel="0" collapsed="false">
      <c r="A60" s="66" t="n">
        <v>3</v>
      </c>
      <c r="B60" s="67" t="s">
        <v>26</v>
      </c>
      <c r="C60" s="67"/>
      <c r="D60" s="67"/>
      <c r="E60" s="67"/>
      <c r="F60" s="68" t="s">
        <v>18</v>
      </c>
      <c r="G60" s="66" t="n">
        <v>250</v>
      </c>
      <c r="H60" s="66" t="n">
        <v>546</v>
      </c>
      <c r="I60" s="23"/>
      <c r="J60" s="23" t="n">
        <f aca="false">I60*1.2</f>
        <v>0</v>
      </c>
      <c r="K60" s="23" t="n">
        <f aca="false">H60*I60</f>
        <v>0</v>
      </c>
      <c r="L60" s="23" t="n">
        <f aca="false">J60*H60</f>
        <v>0</v>
      </c>
    </row>
    <row r="61" customFormat="false" ht="12.75" hidden="false" customHeight="false" outlineLevel="0" collapsed="false">
      <c r="A61" s="66" t="n">
        <v>4</v>
      </c>
      <c r="B61" s="67" t="s">
        <v>165</v>
      </c>
      <c r="C61" s="67"/>
      <c r="D61" s="67"/>
      <c r="E61" s="67"/>
      <c r="F61" s="68" t="s">
        <v>36</v>
      </c>
      <c r="G61" s="66" t="n">
        <v>3</v>
      </c>
      <c r="H61" s="66" t="n">
        <v>1638</v>
      </c>
      <c r="I61" s="23"/>
      <c r="J61" s="23" t="n">
        <f aca="false">I61*1.2</f>
        <v>0</v>
      </c>
      <c r="K61" s="23" t="n">
        <f aca="false">H61*I61</f>
        <v>0</v>
      </c>
      <c r="L61" s="23" t="n">
        <f aca="false">J61*H61</f>
        <v>0</v>
      </c>
    </row>
    <row r="62" customFormat="false" ht="12.75" hidden="false" customHeight="false" outlineLevel="0" collapsed="false">
      <c r="A62" s="69" t="s">
        <v>166</v>
      </c>
      <c r="B62" s="69"/>
      <c r="C62" s="69"/>
      <c r="D62" s="69"/>
      <c r="E62" s="69"/>
      <c r="F62" s="69"/>
      <c r="G62" s="69"/>
      <c r="H62" s="66"/>
      <c r="I62" s="70"/>
    </row>
    <row r="63" customFormat="false" ht="12.75" hidden="false" customHeight="false" outlineLevel="0" collapsed="false">
      <c r="A63" s="66" t="n">
        <v>1</v>
      </c>
      <c r="B63" s="67" t="s">
        <v>186</v>
      </c>
      <c r="C63" s="67"/>
      <c r="D63" s="67"/>
      <c r="E63" s="67"/>
      <c r="F63" s="68" t="s">
        <v>36</v>
      </c>
      <c r="G63" s="66" t="n">
        <v>2</v>
      </c>
      <c r="H63" s="66" t="n">
        <v>2184</v>
      </c>
      <c r="I63" s="23"/>
      <c r="J63" s="23" t="n">
        <f aca="false">I63*1.2</f>
        <v>0</v>
      </c>
      <c r="K63" s="23" t="n">
        <f aca="false">H63*I63</f>
        <v>0</v>
      </c>
      <c r="L63" s="23" t="n">
        <f aca="false">J63*H63</f>
        <v>0</v>
      </c>
    </row>
    <row r="64" customFormat="false" ht="12.75" hidden="false" customHeight="false" outlineLevel="0" collapsed="false">
      <c r="A64" s="66" t="n">
        <v>2</v>
      </c>
      <c r="B64" s="67" t="s">
        <v>187</v>
      </c>
      <c r="C64" s="67"/>
      <c r="D64" s="67"/>
      <c r="E64" s="67"/>
      <c r="F64" s="68" t="s">
        <v>18</v>
      </c>
      <c r="G64" s="66" t="n">
        <v>150</v>
      </c>
      <c r="H64" s="66" t="n">
        <v>1092</v>
      </c>
      <c r="I64" s="23"/>
      <c r="J64" s="23" t="n">
        <f aca="false">I64*1.2</f>
        <v>0</v>
      </c>
      <c r="K64" s="23" t="n">
        <f aca="false">H64*I64</f>
        <v>0</v>
      </c>
      <c r="L64" s="23" t="n">
        <f aca="false">J64*H64</f>
        <v>0</v>
      </c>
    </row>
    <row r="65" customFormat="false" ht="12.75" hidden="false" customHeight="false" outlineLevel="0" collapsed="false">
      <c r="A65" s="66" t="n">
        <v>3</v>
      </c>
      <c r="B65" s="67" t="s">
        <v>33</v>
      </c>
      <c r="C65" s="67"/>
      <c r="D65" s="67"/>
      <c r="E65" s="67"/>
      <c r="F65" s="68" t="s">
        <v>36</v>
      </c>
      <c r="G65" s="66" t="n">
        <v>1</v>
      </c>
      <c r="H65" s="66" t="n">
        <v>1092</v>
      </c>
      <c r="I65" s="23"/>
      <c r="J65" s="23" t="n">
        <f aca="false">I65*1.2</f>
        <v>0</v>
      </c>
      <c r="K65" s="23" t="n">
        <f aca="false">H65*I65</f>
        <v>0</v>
      </c>
      <c r="L65" s="23" t="n">
        <f aca="false">J65*H65</f>
        <v>0</v>
      </c>
    </row>
    <row r="66" customFormat="false" ht="12.75" hidden="false" customHeight="false" outlineLevel="0" collapsed="false">
      <c r="A66" s="66" t="n">
        <v>4</v>
      </c>
      <c r="B66" s="67" t="s">
        <v>165</v>
      </c>
      <c r="C66" s="67"/>
      <c r="D66" s="67"/>
      <c r="E66" s="67"/>
      <c r="F66" s="68" t="s">
        <v>36</v>
      </c>
      <c r="G66" s="66" t="n">
        <v>2</v>
      </c>
      <c r="H66" s="66" t="n">
        <v>2184</v>
      </c>
      <c r="I66" s="23"/>
      <c r="J66" s="23" t="n">
        <f aca="false">I66*1.2</f>
        <v>0</v>
      </c>
      <c r="K66" s="23" t="n">
        <f aca="false">H66*I66</f>
        <v>0</v>
      </c>
      <c r="L66" s="23" t="n">
        <f aca="false">J66*H66</f>
        <v>0</v>
      </c>
    </row>
    <row r="67" customFormat="false" ht="12.75" hidden="false" customHeight="false" outlineLevel="0" collapsed="false">
      <c r="A67" s="71"/>
      <c r="B67" s="72"/>
      <c r="C67" s="72"/>
      <c r="D67" s="72"/>
      <c r="E67" s="72"/>
      <c r="F67" s="71"/>
      <c r="G67" s="71"/>
      <c r="H67" s="60"/>
    </row>
    <row r="68" customFormat="false" ht="12.75" hidden="false" customHeight="false" outlineLevel="0" collapsed="false">
      <c r="A68" s="61" t="s">
        <v>188</v>
      </c>
      <c r="B68" s="61"/>
      <c r="C68" s="61"/>
      <c r="D68" s="61"/>
      <c r="E68" s="61"/>
      <c r="F68" s="61"/>
      <c r="G68" s="61"/>
      <c r="H68" s="60"/>
    </row>
    <row r="69" customFormat="false" ht="12.75" hidden="false" customHeight="false" outlineLevel="0" collapsed="false">
      <c r="A69" s="65" t="s">
        <v>161</v>
      </c>
      <c r="B69" s="65"/>
      <c r="C69" s="65"/>
      <c r="D69" s="65"/>
      <c r="E69" s="65"/>
      <c r="F69" s="65"/>
      <c r="G69" s="65"/>
      <c r="H69" s="60"/>
    </row>
    <row r="70" customFormat="false" ht="12.75" hidden="false" customHeight="false" outlineLevel="0" collapsed="false">
      <c r="A70" s="66" t="n">
        <v>1</v>
      </c>
      <c r="B70" s="67" t="s">
        <v>189</v>
      </c>
      <c r="C70" s="67"/>
      <c r="D70" s="67"/>
      <c r="E70" s="67"/>
      <c r="F70" s="68" t="s">
        <v>18</v>
      </c>
      <c r="G70" s="66" t="n">
        <v>300</v>
      </c>
      <c r="H70" s="66" t="n">
        <v>1274</v>
      </c>
      <c r="I70" s="23"/>
      <c r="J70" s="23" t="n">
        <f aca="false">I70*1.2</f>
        <v>0</v>
      </c>
      <c r="K70" s="23" t="n">
        <f aca="false">H70*I70</f>
        <v>0</v>
      </c>
      <c r="L70" s="23" t="n">
        <f aca="false">J70*H70</f>
        <v>0</v>
      </c>
    </row>
    <row r="71" customFormat="false" ht="12.75" hidden="false" customHeight="false" outlineLevel="0" collapsed="false">
      <c r="A71" s="66" t="n">
        <v>2</v>
      </c>
      <c r="B71" s="67" t="s">
        <v>190</v>
      </c>
      <c r="C71" s="67"/>
      <c r="D71" s="67"/>
      <c r="E71" s="67"/>
      <c r="F71" s="66" t="s">
        <v>18</v>
      </c>
      <c r="G71" s="66" t="n">
        <v>300</v>
      </c>
      <c r="H71" s="66" t="n">
        <v>1274</v>
      </c>
      <c r="I71" s="77"/>
      <c r="J71" s="73" t="n">
        <f aca="false">I71*1.2</f>
        <v>0</v>
      </c>
      <c r="K71" s="73" t="n">
        <f aca="false">H71*I71</f>
        <v>0</v>
      </c>
      <c r="L71" s="73" t="n">
        <f aca="false">J71*H71</f>
        <v>0</v>
      </c>
    </row>
    <row r="72" customFormat="false" ht="12.75" hidden="false" customHeight="false" outlineLevel="0" collapsed="false">
      <c r="A72" s="66"/>
      <c r="B72" s="67" t="s">
        <v>25</v>
      </c>
      <c r="C72" s="67"/>
      <c r="D72" s="67"/>
      <c r="E72" s="67"/>
      <c r="F72" s="66"/>
      <c r="G72" s="66"/>
      <c r="H72" s="66"/>
      <c r="I72" s="77"/>
      <c r="J72" s="73"/>
      <c r="K72" s="73"/>
      <c r="L72" s="73"/>
    </row>
    <row r="73" customFormat="false" ht="12.75" hidden="false" customHeight="false" outlineLevel="0" collapsed="false">
      <c r="A73" s="66" t="n">
        <v>3</v>
      </c>
      <c r="B73" s="67" t="s">
        <v>191</v>
      </c>
      <c r="C73" s="67"/>
      <c r="D73" s="67"/>
      <c r="E73" s="67"/>
      <c r="F73" s="68" t="s">
        <v>18</v>
      </c>
      <c r="G73" s="66" t="n">
        <v>200</v>
      </c>
      <c r="H73" s="66" t="n">
        <v>1274</v>
      </c>
      <c r="I73" s="23"/>
      <c r="J73" s="23" t="n">
        <f aca="false">I73*1.2</f>
        <v>0</v>
      </c>
      <c r="K73" s="23" t="n">
        <f aca="false">H73*I73</f>
        <v>0</v>
      </c>
      <c r="L73" s="23" t="n">
        <f aca="false">J73*H73</f>
        <v>0</v>
      </c>
    </row>
    <row r="74" customFormat="false" ht="12.75" hidden="false" customHeight="false" outlineLevel="0" collapsed="false">
      <c r="A74" s="66" t="n">
        <v>4</v>
      </c>
      <c r="B74" s="67" t="s">
        <v>165</v>
      </c>
      <c r="C74" s="67"/>
      <c r="D74" s="67"/>
      <c r="E74" s="67"/>
      <c r="F74" s="68" t="s">
        <v>36</v>
      </c>
      <c r="G74" s="66" t="n">
        <v>3</v>
      </c>
      <c r="H74" s="66" t="n">
        <v>3822</v>
      </c>
      <c r="I74" s="23"/>
      <c r="J74" s="23" t="n">
        <f aca="false">I74*1.2</f>
        <v>0</v>
      </c>
      <c r="K74" s="23" t="n">
        <f aca="false">H74*I74</f>
        <v>0</v>
      </c>
      <c r="L74" s="23" t="n">
        <f aca="false">J74*H74</f>
        <v>0</v>
      </c>
    </row>
    <row r="75" customFormat="false" ht="12.75" hidden="false" customHeight="false" outlineLevel="0" collapsed="false">
      <c r="A75" s="69" t="s">
        <v>166</v>
      </c>
      <c r="B75" s="69"/>
      <c r="C75" s="69"/>
      <c r="D75" s="69"/>
      <c r="E75" s="69"/>
      <c r="F75" s="69"/>
      <c r="G75" s="69"/>
      <c r="H75" s="66"/>
      <c r="I75" s="70"/>
    </row>
    <row r="76" customFormat="false" ht="12.75" hidden="false" customHeight="false" outlineLevel="0" collapsed="false">
      <c r="A76" s="66" t="n">
        <v>1</v>
      </c>
      <c r="B76" s="67" t="s">
        <v>192</v>
      </c>
      <c r="C76" s="67"/>
      <c r="D76" s="67"/>
      <c r="E76" s="67"/>
      <c r="F76" s="68" t="s">
        <v>18</v>
      </c>
      <c r="G76" s="66" t="n">
        <v>170</v>
      </c>
      <c r="H76" s="66" t="n">
        <v>1274</v>
      </c>
      <c r="I76" s="70"/>
      <c r="J76" s="23" t="n">
        <f aca="false">I76*1.2</f>
        <v>0</v>
      </c>
      <c r="K76" s="23" t="n">
        <f aca="false">H76*I76</f>
        <v>0</v>
      </c>
      <c r="L76" s="23" t="n">
        <f aca="false">J76*H76</f>
        <v>0</v>
      </c>
    </row>
    <row r="77" customFormat="false" ht="12.75" hidden="false" customHeight="false" outlineLevel="0" collapsed="false">
      <c r="A77" s="66" t="n">
        <v>2</v>
      </c>
      <c r="B77" s="67" t="s">
        <v>89</v>
      </c>
      <c r="C77" s="67"/>
      <c r="D77" s="67"/>
      <c r="E77" s="67"/>
      <c r="F77" s="68" t="s">
        <v>18</v>
      </c>
      <c r="G77" s="66" t="n">
        <v>50</v>
      </c>
      <c r="H77" s="66" t="n">
        <v>1274</v>
      </c>
      <c r="I77" s="70"/>
      <c r="J77" s="23" t="n">
        <f aca="false">I77*1.2</f>
        <v>0</v>
      </c>
      <c r="K77" s="23" t="n">
        <f aca="false">H77*I77</f>
        <v>0</v>
      </c>
      <c r="L77" s="23" t="n">
        <f aca="false">J77*H77</f>
        <v>0</v>
      </c>
    </row>
    <row r="78" customFormat="false" ht="12.75" hidden="false" customHeight="false" outlineLevel="0" collapsed="false">
      <c r="A78" s="66" t="n">
        <v>4</v>
      </c>
      <c r="B78" s="67" t="s">
        <v>37</v>
      </c>
      <c r="C78" s="67"/>
      <c r="D78" s="67"/>
      <c r="E78" s="67"/>
      <c r="F78" s="68" t="s">
        <v>18</v>
      </c>
      <c r="G78" s="66" t="n">
        <v>50</v>
      </c>
      <c r="H78" s="66" t="n">
        <v>1274</v>
      </c>
      <c r="I78" s="70"/>
      <c r="J78" s="23" t="n">
        <f aca="false">I78*1.2</f>
        <v>0</v>
      </c>
      <c r="K78" s="23" t="n">
        <f aca="false">H78*I78</f>
        <v>0</v>
      </c>
      <c r="L78" s="23" t="n">
        <f aca="false">J78*H78</f>
        <v>0</v>
      </c>
    </row>
    <row r="79" customFormat="false" ht="12.75" hidden="false" customHeight="false" outlineLevel="0" collapsed="false">
      <c r="A79" s="66" t="n">
        <v>5</v>
      </c>
      <c r="B79" s="67" t="s">
        <v>49</v>
      </c>
      <c r="C79" s="67"/>
      <c r="D79" s="67"/>
      <c r="E79" s="67"/>
      <c r="F79" s="68" t="s">
        <v>36</v>
      </c>
      <c r="G79" s="66" t="n">
        <v>1</v>
      </c>
      <c r="H79" s="66" t="n">
        <v>1274</v>
      </c>
      <c r="I79" s="70"/>
      <c r="J79" s="23" t="n">
        <f aca="false">I79*1.2</f>
        <v>0</v>
      </c>
      <c r="K79" s="23" t="n">
        <f aca="false">H79*I79</f>
        <v>0</v>
      </c>
      <c r="L79" s="23" t="n">
        <f aca="false">J79*H79</f>
        <v>0</v>
      </c>
    </row>
    <row r="80" customFormat="false" ht="12.75" hidden="false" customHeight="false" outlineLevel="0" collapsed="false">
      <c r="A80" s="66" t="n">
        <v>6</v>
      </c>
      <c r="B80" s="67" t="s">
        <v>33</v>
      </c>
      <c r="C80" s="67"/>
      <c r="D80" s="67"/>
      <c r="E80" s="67"/>
      <c r="F80" s="68" t="s">
        <v>36</v>
      </c>
      <c r="G80" s="66" t="n">
        <v>1</v>
      </c>
      <c r="H80" s="66" t="n">
        <v>1274</v>
      </c>
      <c r="I80" s="70"/>
      <c r="J80" s="23" t="n">
        <f aca="false">I80*1.2</f>
        <v>0</v>
      </c>
      <c r="K80" s="23" t="n">
        <f aca="false">H80*I80</f>
        <v>0</v>
      </c>
      <c r="L80" s="23" t="n">
        <f aca="false">J80*H80</f>
        <v>0</v>
      </c>
    </row>
    <row r="81" customFormat="false" ht="39" hidden="false" customHeight="true" outlineLevel="0" collapsed="false">
      <c r="A81" s="64"/>
      <c r="B81" s="76"/>
      <c r="C81" s="76"/>
      <c r="D81" s="76"/>
      <c r="E81" s="76"/>
      <c r="F81" s="64"/>
      <c r="G81" s="64"/>
      <c r="H81" s="60"/>
    </row>
    <row r="82" customFormat="false" ht="12.75" hidden="false" customHeight="false" outlineLevel="0" collapsed="false">
      <c r="A82" s="61" t="s">
        <v>193</v>
      </c>
      <c r="B82" s="61"/>
      <c r="C82" s="61"/>
      <c r="D82" s="61"/>
      <c r="E82" s="61"/>
      <c r="F82" s="61"/>
      <c r="G82" s="61"/>
      <c r="H82" s="60"/>
    </row>
    <row r="83" customFormat="false" ht="12.75" hidden="false" customHeight="false" outlineLevel="0" collapsed="false">
      <c r="A83" s="65" t="s">
        <v>161</v>
      </c>
      <c r="B83" s="65"/>
      <c r="C83" s="65"/>
      <c r="D83" s="65"/>
      <c r="E83" s="65"/>
      <c r="F83" s="65"/>
      <c r="G83" s="65"/>
      <c r="H83" s="60"/>
    </row>
    <row r="84" customFormat="false" ht="12.75" hidden="false" customHeight="false" outlineLevel="0" collapsed="false">
      <c r="A84" s="66" t="n">
        <v>1</v>
      </c>
      <c r="B84" s="67" t="s">
        <v>23</v>
      </c>
      <c r="C84" s="67"/>
      <c r="D84" s="67"/>
      <c r="E84" s="67"/>
      <c r="F84" s="68" t="s">
        <v>18</v>
      </c>
      <c r="G84" s="66" t="n">
        <v>300</v>
      </c>
      <c r="H84" s="66" t="n">
        <v>1274</v>
      </c>
      <c r="I84" s="70"/>
      <c r="J84" s="23" t="n">
        <f aca="false">I84*1.2</f>
        <v>0</v>
      </c>
      <c r="K84" s="23" t="n">
        <f aca="false">H84*I84</f>
        <v>0</v>
      </c>
      <c r="L84" s="23" t="n">
        <f aca="false">J84*H84</f>
        <v>0</v>
      </c>
    </row>
    <row r="85" customFormat="false" ht="12.75" hidden="false" customHeight="false" outlineLevel="0" collapsed="false">
      <c r="A85" s="66" t="n">
        <v>2</v>
      </c>
      <c r="B85" s="67" t="s">
        <v>172</v>
      </c>
      <c r="C85" s="67"/>
      <c r="D85" s="67"/>
      <c r="E85" s="67"/>
      <c r="F85" s="68" t="s">
        <v>18</v>
      </c>
      <c r="G85" s="66" t="n">
        <v>300</v>
      </c>
      <c r="H85" s="66" t="n">
        <v>1274</v>
      </c>
      <c r="I85" s="70"/>
      <c r="J85" s="23" t="n">
        <f aca="false">I85*1.2</f>
        <v>0</v>
      </c>
      <c r="K85" s="23" t="n">
        <f aca="false">H85*I85</f>
        <v>0</v>
      </c>
      <c r="L85" s="23" t="n">
        <f aca="false">J85*H85</f>
        <v>0</v>
      </c>
    </row>
    <row r="86" customFormat="false" ht="12.75" hidden="false" customHeight="false" outlineLevel="0" collapsed="false">
      <c r="A86" s="66" t="n">
        <v>3</v>
      </c>
      <c r="B86" s="67" t="s">
        <v>26</v>
      </c>
      <c r="C86" s="67"/>
      <c r="D86" s="67"/>
      <c r="E86" s="67"/>
      <c r="F86" s="68" t="s">
        <v>18</v>
      </c>
      <c r="G86" s="66" t="n">
        <v>250</v>
      </c>
      <c r="H86" s="66" t="n">
        <v>1274</v>
      </c>
      <c r="I86" s="70"/>
      <c r="J86" s="23" t="n">
        <f aca="false">I86*1.2</f>
        <v>0</v>
      </c>
      <c r="K86" s="23" t="n">
        <f aca="false">H86*I86</f>
        <v>0</v>
      </c>
      <c r="L86" s="23" t="n">
        <f aca="false">J86*H86</f>
        <v>0</v>
      </c>
    </row>
    <row r="87" customFormat="false" ht="12.75" hidden="false" customHeight="false" outlineLevel="0" collapsed="false">
      <c r="A87" s="66" t="n">
        <v>4</v>
      </c>
      <c r="B87" s="67" t="s">
        <v>165</v>
      </c>
      <c r="C87" s="67"/>
      <c r="D87" s="67"/>
      <c r="E87" s="67"/>
      <c r="F87" s="68" t="s">
        <v>36</v>
      </c>
      <c r="G87" s="66" t="n">
        <v>3</v>
      </c>
      <c r="H87" s="66" t="n">
        <v>3822</v>
      </c>
      <c r="I87" s="70"/>
      <c r="J87" s="23" t="n">
        <f aca="false">I87*1.2</f>
        <v>0</v>
      </c>
      <c r="K87" s="23" t="n">
        <f aca="false">H87*I87</f>
        <v>0</v>
      </c>
      <c r="L87" s="23" t="n">
        <f aca="false">J87*H87</f>
        <v>0</v>
      </c>
    </row>
    <row r="88" customFormat="false" ht="12.75" hidden="false" customHeight="false" outlineLevel="0" collapsed="false">
      <c r="A88" s="69" t="s">
        <v>166</v>
      </c>
      <c r="B88" s="69"/>
      <c r="C88" s="69"/>
      <c r="D88" s="69"/>
      <c r="E88" s="69"/>
      <c r="F88" s="69"/>
      <c r="G88" s="69"/>
      <c r="H88" s="66"/>
      <c r="I88" s="70"/>
    </row>
    <row r="89" customFormat="false" ht="12.75" hidden="false" customHeight="false" outlineLevel="0" collapsed="false">
      <c r="A89" s="66" t="n">
        <v>1</v>
      </c>
      <c r="B89" s="67" t="s">
        <v>41</v>
      </c>
      <c r="C89" s="67"/>
      <c r="D89" s="67"/>
      <c r="E89" s="67"/>
      <c r="F89" s="68" t="s">
        <v>18</v>
      </c>
      <c r="G89" s="66" t="n">
        <v>300</v>
      </c>
      <c r="H89" s="66" t="n">
        <v>1274</v>
      </c>
      <c r="I89" s="70"/>
      <c r="J89" s="23" t="n">
        <f aca="false">I89*1.2</f>
        <v>0</v>
      </c>
      <c r="K89" s="23" t="n">
        <f aca="false">H89*I89</f>
        <v>0</v>
      </c>
      <c r="L89" s="23" t="n">
        <f aca="false">J89*H89</f>
        <v>0</v>
      </c>
    </row>
    <row r="90" customFormat="false" ht="12.75" hidden="false" customHeight="false" outlineLevel="0" collapsed="false">
      <c r="A90" s="66" t="n">
        <v>2</v>
      </c>
      <c r="B90" s="67" t="s">
        <v>33</v>
      </c>
      <c r="C90" s="67"/>
      <c r="D90" s="67"/>
      <c r="E90" s="67"/>
      <c r="F90" s="68" t="s">
        <v>36</v>
      </c>
      <c r="G90" s="66" t="n">
        <v>1</v>
      </c>
      <c r="H90" s="66" t="n">
        <v>1274</v>
      </c>
      <c r="I90" s="70"/>
      <c r="J90" s="23" t="n">
        <f aca="false">I90*1.2</f>
        <v>0</v>
      </c>
      <c r="K90" s="23" t="n">
        <f aca="false">H90*I90</f>
        <v>0</v>
      </c>
      <c r="L90" s="23" t="n">
        <f aca="false">J90*H90</f>
        <v>0</v>
      </c>
    </row>
    <row r="91" customFormat="false" ht="12.75" hidden="false" customHeight="false" outlineLevel="0" collapsed="false">
      <c r="A91" s="66" t="n">
        <v>3</v>
      </c>
      <c r="B91" s="67" t="s">
        <v>165</v>
      </c>
      <c r="C91" s="67"/>
      <c r="D91" s="67"/>
      <c r="E91" s="67"/>
      <c r="F91" s="68" t="s">
        <v>36</v>
      </c>
      <c r="G91" s="66" t="n">
        <v>2</v>
      </c>
      <c r="H91" s="66" t="n">
        <v>2548</v>
      </c>
      <c r="I91" s="70"/>
      <c r="J91" s="23" t="n">
        <f aca="false">I91*1.2</f>
        <v>0</v>
      </c>
      <c r="K91" s="23" t="n">
        <f aca="false">H91*I91</f>
        <v>0</v>
      </c>
      <c r="L91" s="23" t="n">
        <f aca="false">J91*H91</f>
        <v>0</v>
      </c>
    </row>
    <row r="92" customFormat="false" ht="12.75" hidden="false" customHeight="false" outlineLevel="0" collapsed="false">
      <c r="A92" s="71"/>
      <c r="B92" s="72"/>
      <c r="C92" s="72"/>
      <c r="D92" s="72"/>
      <c r="E92" s="72"/>
      <c r="F92" s="71"/>
      <c r="G92" s="71"/>
      <c r="H92" s="60"/>
    </row>
    <row r="93" customFormat="false" ht="12.75" hidden="false" customHeight="false" outlineLevel="0" collapsed="false">
      <c r="A93" s="61" t="s">
        <v>194</v>
      </c>
      <c r="B93" s="61"/>
      <c r="C93" s="61"/>
      <c r="D93" s="61"/>
      <c r="E93" s="61"/>
      <c r="F93" s="61"/>
      <c r="G93" s="61"/>
      <c r="H93" s="60"/>
    </row>
    <row r="94" customFormat="false" ht="12.75" hidden="false" customHeight="false" outlineLevel="0" collapsed="false">
      <c r="A94" s="65" t="s">
        <v>161</v>
      </c>
      <c r="B94" s="65"/>
      <c r="C94" s="65"/>
      <c r="D94" s="65"/>
      <c r="E94" s="65"/>
      <c r="F94" s="65"/>
      <c r="G94" s="65"/>
      <c r="H94" s="60"/>
    </row>
    <row r="95" customFormat="false" ht="12.75" hidden="false" customHeight="false" outlineLevel="0" collapsed="false">
      <c r="A95" s="66" t="n">
        <v>1</v>
      </c>
      <c r="B95" s="67" t="s">
        <v>99</v>
      </c>
      <c r="C95" s="67"/>
      <c r="D95" s="67"/>
      <c r="E95" s="67"/>
      <c r="F95" s="68" t="s">
        <v>18</v>
      </c>
      <c r="G95" s="66" t="n">
        <v>300</v>
      </c>
      <c r="H95" s="66" t="n">
        <v>546</v>
      </c>
      <c r="I95" s="70"/>
      <c r="J95" s="23" t="n">
        <f aca="false">I95*1.2</f>
        <v>0</v>
      </c>
      <c r="K95" s="23" t="n">
        <f aca="false">H95*I95</f>
        <v>0</v>
      </c>
      <c r="L95" s="23" t="n">
        <f aca="false">J95*H95</f>
        <v>0</v>
      </c>
    </row>
    <row r="96" customFormat="false" ht="12.75" hidden="false" customHeight="false" outlineLevel="0" collapsed="false">
      <c r="A96" s="66" t="n">
        <v>2</v>
      </c>
      <c r="B96" s="67" t="s">
        <v>195</v>
      </c>
      <c r="C96" s="67"/>
      <c r="D96" s="67"/>
      <c r="E96" s="67"/>
      <c r="F96" s="68" t="s">
        <v>18</v>
      </c>
      <c r="G96" s="66" t="n">
        <v>170</v>
      </c>
      <c r="H96" s="66" t="n">
        <v>546</v>
      </c>
      <c r="I96" s="70"/>
      <c r="J96" s="23" t="n">
        <f aca="false">I96*1.2</f>
        <v>0</v>
      </c>
      <c r="K96" s="23" t="n">
        <f aca="false">H96*I96</f>
        <v>0</v>
      </c>
      <c r="L96" s="23" t="n">
        <f aca="false">J96*H96</f>
        <v>0</v>
      </c>
    </row>
    <row r="97" customFormat="false" ht="12.75" hidden="false" customHeight="false" outlineLevel="0" collapsed="false">
      <c r="A97" s="66" t="n">
        <v>3</v>
      </c>
      <c r="B97" s="67" t="s">
        <v>163</v>
      </c>
      <c r="C97" s="67"/>
      <c r="D97" s="67"/>
      <c r="E97" s="67"/>
      <c r="F97" s="68" t="s">
        <v>18</v>
      </c>
      <c r="G97" s="66" t="n">
        <v>150</v>
      </c>
      <c r="H97" s="66" t="n">
        <v>546</v>
      </c>
      <c r="I97" s="70"/>
      <c r="J97" s="23" t="n">
        <f aca="false">I97*1.2</f>
        <v>0</v>
      </c>
      <c r="K97" s="23" t="n">
        <f aca="false">H97*I97</f>
        <v>0</v>
      </c>
      <c r="L97" s="23" t="n">
        <f aca="false">J97*H97</f>
        <v>0</v>
      </c>
    </row>
    <row r="98" customFormat="false" ht="12.75" hidden="false" customHeight="false" outlineLevel="0" collapsed="false">
      <c r="A98" s="66" t="n">
        <v>4</v>
      </c>
      <c r="B98" s="67" t="s">
        <v>196</v>
      </c>
      <c r="C98" s="67"/>
      <c r="D98" s="67"/>
      <c r="E98" s="67"/>
      <c r="F98" s="68" t="s">
        <v>18</v>
      </c>
      <c r="G98" s="66" t="n">
        <v>200</v>
      </c>
      <c r="H98" s="66" t="n">
        <v>546</v>
      </c>
      <c r="I98" s="70"/>
      <c r="J98" s="23" t="n">
        <f aca="false">I98*1.2</f>
        <v>0</v>
      </c>
      <c r="K98" s="23" t="n">
        <f aca="false">H98*I98</f>
        <v>0</v>
      </c>
      <c r="L98" s="23" t="n">
        <f aca="false">J98*H98</f>
        <v>0</v>
      </c>
    </row>
    <row r="99" customFormat="false" ht="12.75" hidden="false" customHeight="false" outlineLevel="0" collapsed="false">
      <c r="A99" s="66" t="n">
        <v>5</v>
      </c>
      <c r="B99" s="67" t="s">
        <v>165</v>
      </c>
      <c r="C99" s="67"/>
      <c r="D99" s="67"/>
      <c r="E99" s="67"/>
      <c r="F99" s="68" t="s">
        <v>36</v>
      </c>
      <c r="G99" s="66" t="n">
        <v>3</v>
      </c>
      <c r="H99" s="66" t="n">
        <v>1638</v>
      </c>
      <c r="I99" s="70"/>
      <c r="J99" s="23" t="n">
        <f aca="false">I99*1.2</f>
        <v>0</v>
      </c>
      <c r="K99" s="23" t="n">
        <f aca="false">H99*I99</f>
        <v>0</v>
      </c>
      <c r="L99" s="23" t="n">
        <f aca="false">J99*H99</f>
        <v>0</v>
      </c>
    </row>
    <row r="100" customFormat="false" ht="12.75" hidden="false" customHeight="false" outlineLevel="0" collapsed="false">
      <c r="A100" s="69" t="s">
        <v>166</v>
      </c>
      <c r="B100" s="69"/>
      <c r="C100" s="69"/>
      <c r="D100" s="69"/>
      <c r="E100" s="69"/>
      <c r="F100" s="69"/>
      <c r="G100" s="69"/>
      <c r="H100" s="66"/>
      <c r="I100" s="70"/>
    </row>
    <row r="101" customFormat="false" ht="12.75" hidden="false" customHeight="false" outlineLevel="0" collapsed="false">
      <c r="A101" s="66" t="n">
        <v>1</v>
      </c>
      <c r="B101" s="67" t="s">
        <v>197</v>
      </c>
      <c r="C101" s="67"/>
      <c r="D101" s="67"/>
      <c r="E101" s="67"/>
      <c r="F101" s="68" t="s">
        <v>18</v>
      </c>
      <c r="G101" s="66" t="n">
        <v>130</v>
      </c>
      <c r="H101" s="66" t="n">
        <v>1092</v>
      </c>
      <c r="I101" s="70"/>
      <c r="J101" s="23" t="n">
        <f aca="false">I101*1.2</f>
        <v>0</v>
      </c>
      <c r="K101" s="23" t="n">
        <f aca="false">H101*I101</f>
        <v>0</v>
      </c>
      <c r="L101" s="23" t="n">
        <f aca="false">J101*H101</f>
        <v>0</v>
      </c>
    </row>
    <row r="102" customFormat="false" ht="12.75" hidden="false" customHeight="false" outlineLevel="0" collapsed="false">
      <c r="A102" s="66" t="n">
        <v>2</v>
      </c>
      <c r="B102" s="67" t="s">
        <v>198</v>
      </c>
      <c r="C102" s="67"/>
      <c r="D102" s="67"/>
      <c r="E102" s="67"/>
      <c r="F102" s="68" t="s">
        <v>18</v>
      </c>
      <c r="G102" s="66" t="n">
        <v>180</v>
      </c>
      <c r="H102" s="66" t="n">
        <v>1092</v>
      </c>
      <c r="I102" s="70"/>
      <c r="J102" s="23" t="n">
        <f aca="false">I102*1.2</f>
        <v>0</v>
      </c>
      <c r="K102" s="23" t="n">
        <f aca="false">H102*I102</f>
        <v>0</v>
      </c>
      <c r="L102" s="23" t="n">
        <f aca="false">J102*H102</f>
        <v>0</v>
      </c>
    </row>
    <row r="103" customFormat="false" ht="12.75" hidden="false" customHeight="false" outlineLevel="0" collapsed="false">
      <c r="A103" s="66" t="n">
        <v>3</v>
      </c>
      <c r="B103" s="78" t="s">
        <v>33</v>
      </c>
      <c r="C103" s="79"/>
      <c r="D103" s="79"/>
      <c r="E103" s="80"/>
      <c r="F103" s="68" t="s">
        <v>36</v>
      </c>
      <c r="G103" s="66" t="n">
        <v>1</v>
      </c>
      <c r="H103" s="66" t="n">
        <v>1092</v>
      </c>
      <c r="I103" s="70"/>
      <c r="J103" s="23" t="n">
        <f aca="false">I103*1.2</f>
        <v>0</v>
      </c>
      <c r="K103" s="23" t="n">
        <f aca="false">H103*I103</f>
        <v>0</v>
      </c>
      <c r="L103" s="23" t="n">
        <f aca="false">J103*H103</f>
        <v>0</v>
      </c>
    </row>
    <row r="104" customFormat="false" ht="12.75" hidden="false" customHeight="false" outlineLevel="0" collapsed="false">
      <c r="A104" s="66" t="n">
        <v>4</v>
      </c>
      <c r="B104" s="67" t="s">
        <v>165</v>
      </c>
      <c r="C104" s="67"/>
      <c r="D104" s="67"/>
      <c r="E104" s="67"/>
      <c r="F104" s="68" t="s">
        <v>36</v>
      </c>
      <c r="G104" s="66" t="n">
        <v>2</v>
      </c>
      <c r="H104" s="66" t="n">
        <v>2184</v>
      </c>
      <c r="I104" s="70"/>
      <c r="J104" s="23" t="n">
        <f aca="false">I104*1.2</f>
        <v>0</v>
      </c>
      <c r="K104" s="23" t="n">
        <f aca="false">H104*I104</f>
        <v>0</v>
      </c>
      <c r="L104" s="23" t="n">
        <f aca="false">J104*H104</f>
        <v>0</v>
      </c>
    </row>
    <row r="105" customFormat="false" ht="12.75" hidden="false" customHeight="false" outlineLevel="0" collapsed="false">
      <c r="A105" s="64"/>
      <c r="B105" s="76"/>
      <c r="C105" s="76"/>
      <c r="D105" s="76"/>
      <c r="E105" s="76"/>
      <c r="F105" s="64"/>
      <c r="G105" s="64"/>
      <c r="H105" s="60"/>
    </row>
    <row r="106" customFormat="false" ht="12.75" hidden="false" customHeight="false" outlineLevel="0" collapsed="false">
      <c r="A106" s="61" t="s">
        <v>199</v>
      </c>
      <c r="B106" s="61"/>
      <c r="C106" s="61"/>
      <c r="D106" s="61"/>
      <c r="E106" s="61"/>
      <c r="F106" s="61"/>
      <c r="G106" s="61"/>
      <c r="H106" s="60"/>
    </row>
    <row r="107" customFormat="false" ht="12.75" hidden="false" customHeight="false" outlineLevel="0" collapsed="false">
      <c r="A107" s="65" t="s">
        <v>161</v>
      </c>
      <c r="B107" s="65"/>
      <c r="C107" s="65"/>
      <c r="D107" s="65"/>
      <c r="E107" s="65"/>
      <c r="F107" s="65"/>
      <c r="G107" s="65"/>
      <c r="H107" s="60"/>
    </row>
    <row r="108" customFormat="false" ht="12.75" hidden="false" customHeight="false" outlineLevel="0" collapsed="false">
      <c r="A108" s="66" t="n">
        <v>1</v>
      </c>
      <c r="B108" s="67" t="s">
        <v>129</v>
      </c>
      <c r="C108" s="67"/>
      <c r="D108" s="67"/>
      <c r="E108" s="67"/>
      <c r="F108" s="68" t="s">
        <v>18</v>
      </c>
      <c r="G108" s="66" t="n">
        <v>300</v>
      </c>
      <c r="H108" s="66" t="n">
        <v>546</v>
      </c>
      <c r="I108" s="70"/>
      <c r="J108" s="23" t="n">
        <f aca="false">I108*1.2</f>
        <v>0</v>
      </c>
      <c r="K108" s="23" t="n">
        <f aca="false">H108*I108</f>
        <v>0</v>
      </c>
      <c r="L108" s="23" t="n">
        <f aca="false">J108*H108</f>
        <v>0</v>
      </c>
    </row>
    <row r="109" customFormat="false" ht="12.75" hidden="false" customHeight="false" outlineLevel="0" collapsed="false">
      <c r="A109" s="66" t="n">
        <v>2</v>
      </c>
      <c r="B109" s="67" t="s">
        <v>200</v>
      </c>
      <c r="C109" s="67"/>
      <c r="D109" s="67"/>
      <c r="E109" s="67"/>
      <c r="F109" s="68" t="s">
        <v>18</v>
      </c>
      <c r="G109" s="66" t="n">
        <v>300</v>
      </c>
      <c r="H109" s="66" t="n">
        <v>546</v>
      </c>
      <c r="I109" s="70"/>
      <c r="J109" s="23" t="n">
        <f aca="false">I109*1.2</f>
        <v>0</v>
      </c>
      <c r="K109" s="23" t="n">
        <f aca="false">H109*I109</f>
        <v>0</v>
      </c>
      <c r="L109" s="23" t="n">
        <f aca="false">J109*H109</f>
        <v>0</v>
      </c>
    </row>
    <row r="110" customFormat="false" ht="12.75" hidden="false" customHeight="false" outlineLevel="0" collapsed="false">
      <c r="A110" s="66" t="n">
        <v>3</v>
      </c>
      <c r="B110" s="67" t="s">
        <v>201</v>
      </c>
      <c r="C110" s="67"/>
      <c r="D110" s="67"/>
      <c r="E110" s="67"/>
      <c r="F110" s="68" t="s">
        <v>18</v>
      </c>
      <c r="G110" s="66" t="n">
        <v>120</v>
      </c>
      <c r="H110" s="66" t="n">
        <v>546</v>
      </c>
      <c r="I110" s="70"/>
      <c r="J110" s="23" t="n">
        <f aca="false">I110*1.2</f>
        <v>0</v>
      </c>
      <c r="K110" s="23" t="n">
        <f aca="false">H110*I110</f>
        <v>0</v>
      </c>
      <c r="L110" s="23" t="n">
        <f aca="false">J110*H110</f>
        <v>0</v>
      </c>
    </row>
    <row r="111" customFormat="false" ht="12.75" hidden="false" customHeight="false" outlineLevel="0" collapsed="false">
      <c r="A111" s="66" t="n">
        <v>4</v>
      </c>
      <c r="B111" s="67" t="s">
        <v>165</v>
      </c>
      <c r="C111" s="67"/>
      <c r="D111" s="67"/>
      <c r="E111" s="67"/>
      <c r="F111" s="68" t="s">
        <v>36</v>
      </c>
      <c r="G111" s="66" t="n">
        <v>3</v>
      </c>
      <c r="H111" s="66" t="n">
        <v>1638</v>
      </c>
      <c r="I111" s="70"/>
      <c r="J111" s="23" t="n">
        <f aca="false">I111*1.2</f>
        <v>0</v>
      </c>
      <c r="K111" s="23" t="n">
        <f aca="false">H111*I111</f>
        <v>0</v>
      </c>
      <c r="L111" s="23" t="n">
        <f aca="false">J111*H111</f>
        <v>0</v>
      </c>
    </row>
    <row r="112" customFormat="false" ht="12.75" hidden="false" customHeight="false" outlineLevel="0" collapsed="false">
      <c r="A112" s="69" t="s">
        <v>166</v>
      </c>
      <c r="B112" s="69"/>
      <c r="C112" s="69"/>
      <c r="D112" s="69"/>
      <c r="E112" s="69"/>
      <c r="F112" s="69"/>
      <c r="G112" s="69"/>
      <c r="H112" s="66"/>
      <c r="I112" s="70"/>
    </row>
    <row r="113" customFormat="false" ht="12.75" hidden="false" customHeight="false" outlineLevel="0" collapsed="false">
      <c r="A113" s="66" t="n">
        <v>1</v>
      </c>
      <c r="B113" s="67" t="s">
        <v>67</v>
      </c>
      <c r="C113" s="67"/>
      <c r="D113" s="67"/>
      <c r="E113" s="67"/>
      <c r="F113" s="68" t="s">
        <v>18</v>
      </c>
      <c r="G113" s="66" t="n">
        <v>200</v>
      </c>
      <c r="H113" s="66" t="n">
        <v>1092</v>
      </c>
      <c r="I113" s="70"/>
      <c r="J113" s="23" t="n">
        <f aca="false">I113*1.2</f>
        <v>0</v>
      </c>
      <c r="K113" s="23" t="n">
        <f aca="false">H113*I113</f>
        <v>0</v>
      </c>
      <c r="L113" s="23" t="n">
        <f aca="false">J113*H113</f>
        <v>0</v>
      </c>
    </row>
    <row r="114" customFormat="false" ht="12.75" hidden="false" customHeight="false" outlineLevel="0" collapsed="false">
      <c r="A114" s="66" t="n">
        <v>2</v>
      </c>
      <c r="B114" s="67" t="s">
        <v>25</v>
      </c>
      <c r="C114" s="67"/>
      <c r="D114" s="67"/>
      <c r="E114" s="67"/>
      <c r="F114" s="68" t="s">
        <v>18</v>
      </c>
      <c r="G114" s="66" t="n">
        <v>100</v>
      </c>
      <c r="H114" s="66" t="n">
        <v>1092</v>
      </c>
      <c r="I114" s="70"/>
      <c r="J114" s="23" t="n">
        <f aca="false">I114*1.2</f>
        <v>0</v>
      </c>
      <c r="K114" s="23" t="n">
        <f aca="false">H114*I114</f>
        <v>0</v>
      </c>
      <c r="L114" s="23" t="n">
        <f aca="false">J114*H114</f>
        <v>0</v>
      </c>
    </row>
    <row r="115" customFormat="false" ht="12.75" hidden="false" customHeight="false" outlineLevel="0" collapsed="false">
      <c r="A115" s="66" t="n">
        <v>3</v>
      </c>
      <c r="B115" s="67" t="s">
        <v>33</v>
      </c>
      <c r="C115" s="67"/>
      <c r="D115" s="67"/>
      <c r="E115" s="67"/>
      <c r="F115" s="68" t="s">
        <v>36</v>
      </c>
      <c r="G115" s="66" t="n">
        <v>1</v>
      </c>
      <c r="H115" s="66" t="n">
        <v>1092</v>
      </c>
      <c r="I115" s="70"/>
      <c r="J115" s="23" t="n">
        <f aca="false">I115*1.2</f>
        <v>0</v>
      </c>
      <c r="K115" s="23" t="n">
        <f aca="false">H115*I115</f>
        <v>0</v>
      </c>
      <c r="L115" s="23" t="n">
        <f aca="false">J115*H115</f>
        <v>0</v>
      </c>
    </row>
    <row r="116" customFormat="false" ht="12.75" hidden="false" customHeight="false" outlineLevel="0" collapsed="false">
      <c r="A116" s="66" t="n">
        <v>4</v>
      </c>
      <c r="B116" s="67" t="s">
        <v>165</v>
      </c>
      <c r="C116" s="67"/>
      <c r="D116" s="67"/>
      <c r="E116" s="67"/>
      <c r="F116" s="68" t="s">
        <v>36</v>
      </c>
      <c r="G116" s="66" t="n">
        <v>2</v>
      </c>
      <c r="H116" s="66" t="n">
        <v>2184</v>
      </c>
      <c r="I116" s="70"/>
      <c r="J116" s="23" t="n">
        <f aca="false">I116*1.2</f>
        <v>0</v>
      </c>
      <c r="K116" s="23" t="n">
        <f aca="false">H116*I116</f>
        <v>0</v>
      </c>
      <c r="L116" s="23" t="n">
        <f aca="false">J116*H116</f>
        <v>0</v>
      </c>
    </row>
    <row r="117" customFormat="false" ht="90.75" hidden="false" customHeight="true" outlineLevel="0" collapsed="false">
      <c r="A117" s="71"/>
      <c r="B117" s="72"/>
      <c r="C117" s="72"/>
      <c r="D117" s="72"/>
      <c r="E117" s="72"/>
      <c r="F117" s="71"/>
      <c r="G117" s="71"/>
      <c r="H117" s="60"/>
    </row>
    <row r="118" customFormat="false" ht="12.75" hidden="false" customHeight="false" outlineLevel="0" collapsed="false">
      <c r="A118" s="61" t="s">
        <v>202</v>
      </c>
      <c r="B118" s="61"/>
      <c r="C118" s="61"/>
      <c r="D118" s="61"/>
      <c r="E118" s="61"/>
      <c r="F118" s="61"/>
      <c r="G118" s="61"/>
      <c r="H118" s="60"/>
    </row>
    <row r="119" customFormat="false" ht="12.75" hidden="false" customHeight="false" outlineLevel="0" collapsed="false">
      <c r="A119" s="65" t="s">
        <v>161</v>
      </c>
      <c r="B119" s="65"/>
      <c r="C119" s="65"/>
      <c r="D119" s="65"/>
      <c r="E119" s="65"/>
      <c r="F119" s="65"/>
      <c r="G119" s="65"/>
      <c r="H119" s="60"/>
    </row>
    <row r="120" customFormat="false" ht="12.75" hidden="false" customHeight="false" outlineLevel="0" collapsed="false">
      <c r="A120" s="66" t="n">
        <v>1</v>
      </c>
      <c r="B120" s="67" t="s">
        <v>203</v>
      </c>
      <c r="C120" s="67"/>
      <c r="D120" s="67"/>
      <c r="E120" s="67"/>
      <c r="F120" s="68" t="s">
        <v>18</v>
      </c>
      <c r="G120" s="66" t="n">
        <v>300</v>
      </c>
      <c r="H120" s="66" t="n">
        <v>546</v>
      </c>
      <c r="I120" s="70"/>
      <c r="J120" s="23" t="n">
        <f aca="false">I120*1.2</f>
        <v>0</v>
      </c>
      <c r="K120" s="23" t="n">
        <f aca="false">H120*I120</f>
        <v>0</v>
      </c>
      <c r="L120" s="23" t="n">
        <f aca="false">J120*H120</f>
        <v>0</v>
      </c>
    </row>
    <row r="121" customFormat="false" ht="12.75" hidden="false" customHeight="false" outlineLevel="0" collapsed="false">
      <c r="A121" s="66" t="n">
        <v>2</v>
      </c>
      <c r="B121" s="67" t="s">
        <v>204</v>
      </c>
      <c r="C121" s="67"/>
      <c r="D121" s="67"/>
      <c r="E121" s="67"/>
      <c r="F121" s="66" t="s">
        <v>18</v>
      </c>
      <c r="G121" s="66" t="n">
        <v>300</v>
      </c>
      <c r="H121" s="66" t="n">
        <v>546</v>
      </c>
      <c r="I121" s="66"/>
      <c r="J121" s="73" t="n">
        <f aca="false">I121*1.2</f>
        <v>0</v>
      </c>
      <c r="K121" s="73" t="n">
        <f aca="false">H121*I121</f>
        <v>0</v>
      </c>
      <c r="L121" s="73" t="n">
        <f aca="false">J121*H121</f>
        <v>0</v>
      </c>
    </row>
    <row r="122" customFormat="false" ht="12.75" hidden="false" customHeight="false" outlineLevel="0" collapsed="false">
      <c r="A122" s="66"/>
      <c r="B122" s="67" t="s">
        <v>205</v>
      </c>
      <c r="C122" s="67"/>
      <c r="D122" s="67"/>
      <c r="E122" s="67"/>
      <c r="F122" s="66"/>
      <c r="G122" s="66"/>
      <c r="H122" s="66"/>
      <c r="I122" s="66"/>
      <c r="J122" s="73"/>
      <c r="K122" s="73"/>
      <c r="L122" s="73"/>
    </row>
    <row r="123" customFormat="false" ht="12.75" hidden="false" customHeight="false" outlineLevel="0" collapsed="false">
      <c r="A123" s="66" t="n">
        <v>3</v>
      </c>
      <c r="B123" s="67" t="s">
        <v>26</v>
      </c>
      <c r="C123" s="67"/>
      <c r="D123" s="67"/>
      <c r="E123" s="67"/>
      <c r="F123" s="68" t="s">
        <v>18</v>
      </c>
      <c r="G123" s="66" t="n">
        <v>250</v>
      </c>
      <c r="H123" s="66" t="n">
        <v>546</v>
      </c>
      <c r="I123" s="70"/>
      <c r="J123" s="23" t="n">
        <f aca="false">I123*1.2</f>
        <v>0</v>
      </c>
      <c r="K123" s="23" t="n">
        <f aca="false">H123*I123</f>
        <v>0</v>
      </c>
      <c r="L123" s="23" t="n">
        <f aca="false">J123*H123</f>
        <v>0</v>
      </c>
    </row>
    <row r="124" customFormat="false" ht="12.75" hidden="false" customHeight="false" outlineLevel="0" collapsed="false">
      <c r="A124" s="66" t="n">
        <v>4</v>
      </c>
      <c r="B124" s="67" t="s">
        <v>165</v>
      </c>
      <c r="C124" s="67"/>
      <c r="D124" s="67"/>
      <c r="E124" s="67"/>
      <c r="F124" s="68" t="s">
        <v>36</v>
      </c>
      <c r="G124" s="66" t="n">
        <v>3</v>
      </c>
      <c r="H124" s="66" t="n">
        <v>1638</v>
      </c>
      <c r="I124" s="70"/>
      <c r="J124" s="23" t="n">
        <f aca="false">I124*1.2</f>
        <v>0</v>
      </c>
      <c r="K124" s="23" t="n">
        <f aca="false">H124*I124</f>
        <v>0</v>
      </c>
      <c r="L124" s="23" t="n">
        <f aca="false">J124*H124</f>
        <v>0</v>
      </c>
    </row>
    <row r="125" customFormat="false" ht="12.75" hidden="false" customHeight="false" outlineLevel="0" collapsed="false">
      <c r="A125" s="69" t="s">
        <v>166</v>
      </c>
      <c r="B125" s="69"/>
      <c r="C125" s="69"/>
      <c r="D125" s="69"/>
      <c r="E125" s="69"/>
      <c r="F125" s="69"/>
      <c r="G125" s="69"/>
      <c r="H125" s="66"/>
      <c r="I125" s="70"/>
    </row>
    <row r="126" customFormat="false" ht="12.75" hidden="false" customHeight="false" outlineLevel="0" collapsed="false">
      <c r="A126" s="66" t="n">
        <v>1</v>
      </c>
      <c r="B126" s="67" t="s">
        <v>206</v>
      </c>
      <c r="C126" s="67"/>
      <c r="D126" s="67"/>
      <c r="E126" s="67"/>
      <c r="F126" s="68" t="s">
        <v>18</v>
      </c>
      <c r="G126" s="66" t="n">
        <v>130</v>
      </c>
      <c r="H126" s="66" t="n">
        <v>1092</v>
      </c>
      <c r="I126" s="70"/>
      <c r="J126" s="23" t="n">
        <f aca="false">I126*1.2</f>
        <v>0</v>
      </c>
      <c r="K126" s="23" t="n">
        <f aca="false">H126*I126</f>
        <v>0</v>
      </c>
      <c r="L126" s="23" t="n">
        <f aca="false">J126*H126</f>
        <v>0</v>
      </c>
    </row>
    <row r="127" customFormat="false" ht="12.75" hidden="false" customHeight="false" outlineLevel="0" collapsed="false">
      <c r="A127" s="66" t="n">
        <v>2</v>
      </c>
      <c r="B127" s="67" t="s">
        <v>182</v>
      </c>
      <c r="C127" s="67"/>
      <c r="D127" s="67"/>
      <c r="E127" s="67"/>
      <c r="F127" s="68" t="s">
        <v>18</v>
      </c>
      <c r="G127" s="66" t="n">
        <v>150</v>
      </c>
      <c r="H127" s="66" t="n">
        <v>1092</v>
      </c>
      <c r="I127" s="70"/>
      <c r="J127" s="23" t="n">
        <f aca="false">I127*1.2</f>
        <v>0</v>
      </c>
      <c r="K127" s="23" t="n">
        <f aca="false">H127*I127</f>
        <v>0</v>
      </c>
      <c r="L127" s="23" t="n">
        <f aca="false">J127*H127</f>
        <v>0</v>
      </c>
    </row>
    <row r="128" customFormat="false" ht="12.75" hidden="false" customHeight="false" outlineLevel="0" collapsed="false">
      <c r="A128" s="66" t="n">
        <v>3</v>
      </c>
      <c r="B128" s="67" t="s">
        <v>33</v>
      </c>
      <c r="C128" s="67"/>
      <c r="D128" s="67"/>
      <c r="E128" s="67"/>
      <c r="F128" s="68" t="s">
        <v>36</v>
      </c>
      <c r="G128" s="66" t="n">
        <v>1</v>
      </c>
      <c r="H128" s="66" t="n">
        <v>1092</v>
      </c>
      <c r="I128" s="70"/>
      <c r="J128" s="23" t="n">
        <f aca="false">I128*1.2</f>
        <v>0</v>
      </c>
      <c r="K128" s="23" t="n">
        <f aca="false">H128*I128</f>
        <v>0</v>
      </c>
      <c r="L128" s="23" t="n">
        <f aca="false">J128*H128</f>
        <v>0</v>
      </c>
    </row>
    <row r="129" customFormat="false" ht="12.75" hidden="false" customHeight="false" outlineLevel="0" collapsed="false">
      <c r="A129" s="66" t="n">
        <v>4</v>
      </c>
      <c r="B129" s="67" t="s">
        <v>165</v>
      </c>
      <c r="C129" s="67"/>
      <c r="D129" s="67"/>
      <c r="E129" s="67"/>
      <c r="F129" s="68" t="s">
        <v>36</v>
      </c>
      <c r="G129" s="66" t="n">
        <v>2</v>
      </c>
      <c r="H129" s="66" t="n">
        <v>2184</v>
      </c>
      <c r="I129" s="70"/>
      <c r="J129" s="23" t="n">
        <f aca="false">I129*1.2</f>
        <v>0</v>
      </c>
      <c r="K129" s="23" t="n">
        <f aca="false">H129*I129</f>
        <v>0</v>
      </c>
      <c r="L129" s="23" t="n">
        <f aca="false">J129*H129</f>
        <v>0</v>
      </c>
    </row>
    <row r="130" customFormat="false" ht="17.25" hidden="false" customHeight="true" outlineLevel="0" collapsed="false">
      <c r="A130" s="64"/>
      <c r="B130" s="76"/>
      <c r="C130" s="76"/>
      <c r="D130" s="76"/>
      <c r="E130" s="76"/>
      <c r="F130" s="64"/>
      <c r="G130" s="64"/>
      <c r="H130" s="60"/>
    </row>
    <row r="131" customFormat="false" ht="12.75" hidden="false" customHeight="false" outlineLevel="0" collapsed="false">
      <c r="A131" s="61" t="s">
        <v>207</v>
      </c>
      <c r="B131" s="61"/>
      <c r="C131" s="61"/>
      <c r="D131" s="61"/>
      <c r="E131" s="61"/>
      <c r="F131" s="61"/>
      <c r="G131" s="61"/>
      <c r="H131" s="60"/>
    </row>
    <row r="132" customFormat="false" ht="12.75" hidden="false" customHeight="false" outlineLevel="0" collapsed="false">
      <c r="A132" s="65" t="s">
        <v>161</v>
      </c>
      <c r="B132" s="65"/>
      <c r="C132" s="65"/>
      <c r="D132" s="65"/>
      <c r="E132" s="65"/>
      <c r="F132" s="65"/>
      <c r="G132" s="65"/>
      <c r="H132" s="60"/>
    </row>
    <row r="133" customFormat="false" ht="12.75" hidden="false" customHeight="false" outlineLevel="0" collapsed="false">
      <c r="A133" s="66" t="n">
        <v>1</v>
      </c>
      <c r="B133" s="67" t="s">
        <v>65</v>
      </c>
      <c r="C133" s="67"/>
      <c r="D133" s="67"/>
      <c r="E133" s="67"/>
      <c r="F133" s="68" t="s">
        <v>18</v>
      </c>
      <c r="G133" s="66" t="n">
        <v>300</v>
      </c>
      <c r="H133" s="66" t="n">
        <v>546</v>
      </c>
      <c r="I133" s="70"/>
      <c r="J133" s="23" t="n">
        <f aca="false">I133*1.2</f>
        <v>0</v>
      </c>
      <c r="K133" s="23" t="n">
        <f aca="false">H133*I133</f>
        <v>0</v>
      </c>
      <c r="L133" s="23" t="n">
        <f aca="false">J133*H133</f>
        <v>0</v>
      </c>
    </row>
    <row r="134" customFormat="false" ht="12.75" hidden="false" customHeight="false" outlineLevel="0" collapsed="false">
      <c r="A134" s="66" t="n">
        <v>2</v>
      </c>
      <c r="B134" s="67" t="s">
        <v>208</v>
      </c>
      <c r="C134" s="67"/>
      <c r="D134" s="67"/>
      <c r="E134" s="67"/>
      <c r="F134" s="68" t="s">
        <v>18</v>
      </c>
      <c r="G134" s="66" t="n">
        <v>300</v>
      </c>
      <c r="H134" s="66" t="n">
        <v>546</v>
      </c>
      <c r="I134" s="70"/>
      <c r="J134" s="23" t="n">
        <f aca="false">I134*1.2</f>
        <v>0</v>
      </c>
      <c r="K134" s="23" t="n">
        <f aca="false">H134*I134</f>
        <v>0</v>
      </c>
      <c r="L134" s="23" t="n">
        <f aca="false">J134*H134</f>
        <v>0</v>
      </c>
    </row>
    <row r="135" customFormat="false" ht="12.75" hidden="false" customHeight="false" outlineLevel="0" collapsed="false">
      <c r="A135" s="66" t="n">
        <v>3</v>
      </c>
      <c r="B135" s="67" t="s">
        <v>132</v>
      </c>
      <c r="C135" s="67"/>
      <c r="D135" s="67"/>
      <c r="E135" s="67"/>
      <c r="F135" s="68" t="s">
        <v>18</v>
      </c>
      <c r="G135" s="66" t="n">
        <v>150</v>
      </c>
      <c r="H135" s="66" t="n">
        <v>546</v>
      </c>
      <c r="I135" s="70"/>
      <c r="J135" s="23" t="n">
        <f aca="false">I135*1.2</f>
        <v>0</v>
      </c>
      <c r="K135" s="23" t="n">
        <f aca="false">H135*I135</f>
        <v>0</v>
      </c>
      <c r="L135" s="23" t="n">
        <f aca="false">J135*H135</f>
        <v>0</v>
      </c>
    </row>
    <row r="136" customFormat="false" ht="12.75" hidden="false" customHeight="false" outlineLevel="0" collapsed="false">
      <c r="A136" s="66" t="n">
        <v>4</v>
      </c>
      <c r="B136" s="67" t="s">
        <v>26</v>
      </c>
      <c r="C136" s="67"/>
      <c r="D136" s="67"/>
      <c r="E136" s="67"/>
      <c r="F136" s="68" t="s">
        <v>18</v>
      </c>
      <c r="G136" s="66" t="n">
        <v>250</v>
      </c>
      <c r="H136" s="66" t="n">
        <v>546</v>
      </c>
      <c r="I136" s="70"/>
      <c r="J136" s="23" t="n">
        <f aca="false">I136*1.2</f>
        <v>0</v>
      </c>
      <c r="K136" s="23" t="n">
        <f aca="false">H136*I136</f>
        <v>0</v>
      </c>
      <c r="L136" s="23" t="n">
        <f aca="false">J136*H136</f>
        <v>0</v>
      </c>
    </row>
    <row r="137" customFormat="false" ht="12.75" hidden="false" customHeight="false" outlineLevel="0" collapsed="false">
      <c r="A137" s="66" t="n">
        <v>5</v>
      </c>
      <c r="B137" s="67" t="s">
        <v>165</v>
      </c>
      <c r="C137" s="67"/>
      <c r="D137" s="67"/>
      <c r="E137" s="67"/>
      <c r="F137" s="68" t="s">
        <v>36</v>
      </c>
      <c r="G137" s="66" t="n">
        <v>3</v>
      </c>
      <c r="H137" s="66" t="n">
        <v>1638</v>
      </c>
      <c r="I137" s="70"/>
      <c r="J137" s="23" t="n">
        <f aca="false">I137*1.2</f>
        <v>0</v>
      </c>
      <c r="K137" s="23" t="n">
        <f aca="false">H137*I137</f>
        <v>0</v>
      </c>
      <c r="L137" s="23" t="n">
        <f aca="false">J137*H137</f>
        <v>0</v>
      </c>
    </row>
    <row r="138" customFormat="false" ht="12.75" hidden="false" customHeight="false" outlineLevel="0" collapsed="false">
      <c r="A138" s="69" t="s">
        <v>166</v>
      </c>
      <c r="B138" s="69"/>
      <c r="C138" s="69"/>
      <c r="D138" s="69"/>
      <c r="E138" s="69"/>
      <c r="F138" s="69"/>
      <c r="G138" s="69"/>
      <c r="H138" s="66"/>
      <c r="I138" s="70"/>
    </row>
    <row r="139" customFormat="false" ht="12.75" hidden="false" customHeight="false" outlineLevel="0" collapsed="false">
      <c r="A139" s="66" t="n">
        <v>1</v>
      </c>
      <c r="B139" s="67" t="s">
        <v>77</v>
      </c>
      <c r="C139" s="67"/>
      <c r="D139" s="67"/>
      <c r="E139" s="67"/>
      <c r="F139" s="68" t="s">
        <v>18</v>
      </c>
      <c r="G139" s="66" t="n">
        <v>150</v>
      </c>
      <c r="H139" s="66" t="n">
        <v>1092</v>
      </c>
      <c r="I139" s="70"/>
      <c r="J139" s="23" t="n">
        <f aca="false">I139*1.2</f>
        <v>0</v>
      </c>
      <c r="K139" s="23" t="n">
        <f aca="false">H139*I139</f>
        <v>0</v>
      </c>
      <c r="L139" s="23" t="n">
        <f aca="false">J139*H139</f>
        <v>0</v>
      </c>
    </row>
    <row r="140" customFormat="false" ht="12.75" hidden="false" customHeight="false" outlineLevel="0" collapsed="false">
      <c r="A140" s="66" t="n">
        <v>2</v>
      </c>
      <c r="B140" s="67" t="s">
        <v>45</v>
      </c>
      <c r="C140" s="67"/>
      <c r="D140" s="67"/>
      <c r="E140" s="67"/>
      <c r="F140" s="68" t="s">
        <v>18</v>
      </c>
      <c r="G140" s="66" t="n">
        <v>150</v>
      </c>
      <c r="H140" s="66" t="n">
        <v>1092</v>
      </c>
      <c r="I140" s="70"/>
      <c r="J140" s="23" t="n">
        <f aca="false">I140*1.2</f>
        <v>0</v>
      </c>
      <c r="K140" s="23" t="n">
        <f aca="false">H140*I140</f>
        <v>0</v>
      </c>
      <c r="L140" s="23" t="n">
        <f aca="false">J140*H140</f>
        <v>0</v>
      </c>
    </row>
    <row r="141" customFormat="false" ht="12.75" hidden="false" customHeight="false" outlineLevel="0" collapsed="false">
      <c r="A141" s="66" t="n">
        <v>3</v>
      </c>
      <c r="B141" s="67" t="s">
        <v>209</v>
      </c>
      <c r="C141" s="67"/>
      <c r="D141" s="67"/>
      <c r="E141" s="67"/>
      <c r="F141" s="68" t="s">
        <v>18</v>
      </c>
      <c r="G141" s="66" t="n">
        <v>150</v>
      </c>
      <c r="H141" s="66" t="n">
        <v>1092</v>
      </c>
      <c r="I141" s="70"/>
      <c r="J141" s="23" t="n">
        <f aca="false">I141*1.2</f>
        <v>0</v>
      </c>
      <c r="K141" s="23" t="n">
        <f aca="false">H141*I141</f>
        <v>0</v>
      </c>
      <c r="L141" s="23" t="n">
        <f aca="false">J141*H141</f>
        <v>0</v>
      </c>
    </row>
    <row r="142" customFormat="false" ht="12.75" hidden="false" customHeight="false" outlineLevel="0" collapsed="false">
      <c r="A142" s="66" t="n">
        <v>4</v>
      </c>
      <c r="B142" s="67" t="s">
        <v>165</v>
      </c>
      <c r="C142" s="67"/>
      <c r="D142" s="67"/>
      <c r="E142" s="67"/>
      <c r="F142" s="68" t="s">
        <v>36</v>
      </c>
      <c r="G142" s="66" t="n">
        <v>2</v>
      </c>
      <c r="H142" s="66" t="n">
        <v>2184</v>
      </c>
      <c r="I142" s="70"/>
      <c r="J142" s="23" t="n">
        <f aca="false">I142*1.2</f>
        <v>0</v>
      </c>
      <c r="K142" s="23" t="n">
        <f aca="false">H142*I142</f>
        <v>0</v>
      </c>
      <c r="L142" s="23" t="n">
        <f aca="false">J142*H142</f>
        <v>0</v>
      </c>
    </row>
    <row r="143" customFormat="false" ht="18" hidden="false" customHeight="true" outlineLevel="0" collapsed="false">
      <c r="A143" s="71"/>
      <c r="B143" s="72"/>
      <c r="C143" s="72"/>
      <c r="D143" s="72"/>
      <c r="E143" s="72"/>
      <c r="F143" s="71"/>
      <c r="G143" s="71"/>
      <c r="H143" s="60"/>
    </row>
    <row r="144" customFormat="false" ht="12.75" hidden="false" customHeight="false" outlineLevel="0" collapsed="false">
      <c r="A144" s="61" t="s">
        <v>210</v>
      </c>
      <c r="B144" s="61"/>
      <c r="C144" s="61"/>
      <c r="D144" s="61"/>
      <c r="E144" s="61"/>
      <c r="F144" s="61"/>
      <c r="G144" s="61"/>
      <c r="H144" s="60"/>
    </row>
    <row r="145" customFormat="false" ht="12.75" hidden="false" customHeight="false" outlineLevel="0" collapsed="false">
      <c r="A145" s="65" t="s">
        <v>161</v>
      </c>
      <c r="B145" s="65"/>
      <c r="C145" s="65"/>
      <c r="D145" s="65"/>
      <c r="E145" s="65"/>
      <c r="F145" s="65"/>
      <c r="G145" s="65"/>
      <c r="H145" s="60"/>
    </row>
    <row r="146" customFormat="false" ht="12.75" hidden="false" customHeight="false" outlineLevel="0" collapsed="false">
      <c r="A146" s="66" t="n">
        <v>1</v>
      </c>
      <c r="B146" s="67" t="s">
        <v>211</v>
      </c>
      <c r="C146" s="67"/>
      <c r="D146" s="67"/>
      <c r="E146" s="67"/>
      <c r="F146" s="68" t="s">
        <v>18</v>
      </c>
      <c r="G146" s="66" t="n">
        <v>300</v>
      </c>
      <c r="H146" s="66" t="n">
        <v>546</v>
      </c>
      <c r="I146" s="70"/>
      <c r="J146" s="23" t="n">
        <f aca="false">I146*1.2</f>
        <v>0</v>
      </c>
      <c r="K146" s="23" t="n">
        <f aca="false">H146*I146</f>
        <v>0</v>
      </c>
      <c r="L146" s="23" t="n">
        <f aca="false">J146*H146</f>
        <v>0</v>
      </c>
    </row>
    <row r="147" customFormat="false" ht="12.75" hidden="false" customHeight="false" outlineLevel="0" collapsed="false">
      <c r="A147" s="66" t="n">
        <v>2</v>
      </c>
      <c r="B147" s="67" t="s">
        <v>212</v>
      </c>
      <c r="C147" s="67"/>
      <c r="D147" s="67"/>
      <c r="E147" s="67"/>
      <c r="F147" s="68" t="s">
        <v>18</v>
      </c>
      <c r="G147" s="66" t="n">
        <v>160</v>
      </c>
      <c r="H147" s="66" t="n">
        <v>546</v>
      </c>
      <c r="I147" s="70"/>
      <c r="J147" s="23" t="n">
        <f aca="false">I147*1.2</f>
        <v>0</v>
      </c>
      <c r="K147" s="23" t="n">
        <f aca="false">H147*I147</f>
        <v>0</v>
      </c>
      <c r="L147" s="23" t="n">
        <f aca="false">J147*H147</f>
        <v>0</v>
      </c>
    </row>
    <row r="148" customFormat="false" ht="12.75" hidden="false" customHeight="false" outlineLevel="0" collapsed="false">
      <c r="A148" s="66" t="n">
        <v>3</v>
      </c>
      <c r="B148" s="67" t="s">
        <v>213</v>
      </c>
      <c r="C148" s="67"/>
      <c r="D148" s="67"/>
      <c r="E148" s="67"/>
      <c r="F148" s="68" t="s">
        <v>18</v>
      </c>
      <c r="G148" s="66" t="n">
        <v>150</v>
      </c>
      <c r="H148" s="66" t="n">
        <v>546</v>
      </c>
      <c r="I148" s="70"/>
      <c r="J148" s="23" t="n">
        <f aca="false">I148*1.2</f>
        <v>0</v>
      </c>
      <c r="K148" s="23" t="n">
        <f aca="false">H148*I148</f>
        <v>0</v>
      </c>
      <c r="L148" s="23" t="n">
        <f aca="false">J148*H148</f>
        <v>0</v>
      </c>
    </row>
    <row r="149" customFormat="false" ht="12.75" hidden="false" customHeight="false" outlineLevel="0" collapsed="false">
      <c r="A149" s="66" t="n">
        <v>4</v>
      </c>
      <c r="B149" s="67" t="s">
        <v>26</v>
      </c>
      <c r="C149" s="67"/>
      <c r="D149" s="67"/>
      <c r="E149" s="67"/>
      <c r="F149" s="68" t="s">
        <v>18</v>
      </c>
      <c r="G149" s="66" t="n">
        <v>250</v>
      </c>
      <c r="H149" s="66" t="n">
        <v>546</v>
      </c>
      <c r="I149" s="70"/>
      <c r="J149" s="23" t="n">
        <f aca="false">I149*1.2</f>
        <v>0</v>
      </c>
      <c r="K149" s="23" t="n">
        <f aca="false">H149*I149</f>
        <v>0</v>
      </c>
      <c r="L149" s="23" t="n">
        <f aca="false">J149*H149</f>
        <v>0</v>
      </c>
    </row>
    <row r="150" customFormat="false" ht="12.75" hidden="false" customHeight="false" outlineLevel="0" collapsed="false">
      <c r="A150" s="66" t="n">
        <v>5</v>
      </c>
      <c r="B150" s="67" t="s">
        <v>165</v>
      </c>
      <c r="C150" s="67"/>
      <c r="D150" s="67"/>
      <c r="E150" s="67"/>
      <c r="F150" s="68" t="s">
        <v>36</v>
      </c>
      <c r="G150" s="66" t="n">
        <v>3</v>
      </c>
      <c r="H150" s="66" t="n">
        <v>1638</v>
      </c>
      <c r="I150" s="70"/>
      <c r="J150" s="23" t="n">
        <f aca="false">I150*1.2</f>
        <v>0</v>
      </c>
      <c r="K150" s="23" t="n">
        <f aca="false">H150*I150</f>
        <v>0</v>
      </c>
      <c r="L150" s="23" t="n">
        <f aca="false">J150*H150</f>
        <v>0</v>
      </c>
    </row>
    <row r="151" customFormat="false" ht="12.75" hidden="false" customHeight="false" outlineLevel="0" collapsed="false">
      <c r="A151" s="69" t="s">
        <v>166</v>
      </c>
      <c r="B151" s="69"/>
      <c r="C151" s="69"/>
      <c r="D151" s="69"/>
      <c r="E151" s="69"/>
      <c r="F151" s="69"/>
      <c r="G151" s="69"/>
      <c r="H151" s="66"/>
      <c r="I151" s="70"/>
    </row>
    <row r="152" customFormat="false" ht="12.75" hidden="false" customHeight="false" outlineLevel="0" collapsed="false">
      <c r="A152" s="66" t="n">
        <v>1</v>
      </c>
      <c r="B152" s="67" t="s">
        <v>96</v>
      </c>
      <c r="C152" s="67"/>
      <c r="D152" s="67"/>
      <c r="E152" s="67"/>
      <c r="F152" s="68" t="s">
        <v>18</v>
      </c>
      <c r="G152" s="66" t="n">
        <v>300</v>
      </c>
      <c r="H152" s="66" t="n">
        <v>1092</v>
      </c>
      <c r="I152" s="70"/>
      <c r="J152" s="23" t="n">
        <f aca="false">I152*1.2</f>
        <v>0</v>
      </c>
      <c r="K152" s="23" t="n">
        <f aca="false">H152*I152</f>
        <v>0</v>
      </c>
      <c r="L152" s="23" t="n">
        <f aca="false">J152*H152</f>
        <v>0</v>
      </c>
    </row>
    <row r="153" customFormat="false" ht="12.75" hidden="false" customHeight="false" outlineLevel="0" collapsed="false">
      <c r="A153" s="66" t="n">
        <v>2</v>
      </c>
      <c r="B153" s="67" t="s">
        <v>33</v>
      </c>
      <c r="C153" s="67"/>
      <c r="D153" s="67"/>
      <c r="E153" s="67"/>
      <c r="F153" s="68" t="s">
        <v>36</v>
      </c>
      <c r="G153" s="66" t="n">
        <v>1</v>
      </c>
      <c r="H153" s="66" t="n">
        <v>1092</v>
      </c>
      <c r="I153" s="70"/>
      <c r="J153" s="23" t="n">
        <f aca="false">I153*1.2</f>
        <v>0</v>
      </c>
      <c r="K153" s="23" t="n">
        <f aca="false">H153*I153</f>
        <v>0</v>
      </c>
      <c r="L153" s="23" t="n">
        <f aca="false">J153*H153</f>
        <v>0</v>
      </c>
    </row>
    <row r="154" customFormat="false" ht="12.75" hidden="false" customHeight="false" outlineLevel="0" collapsed="false">
      <c r="A154" s="66" t="n">
        <v>3</v>
      </c>
      <c r="B154" s="67" t="s">
        <v>165</v>
      </c>
      <c r="C154" s="67"/>
      <c r="D154" s="67"/>
      <c r="E154" s="67"/>
      <c r="F154" s="68" t="s">
        <v>36</v>
      </c>
      <c r="G154" s="66" t="n">
        <v>2</v>
      </c>
      <c r="H154" s="66" t="n">
        <v>2184</v>
      </c>
      <c r="I154" s="70"/>
      <c r="J154" s="23" t="n">
        <f aca="false">I154*1.2</f>
        <v>0</v>
      </c>
      <c r="K154" s="23" t="n">
        <f aca="false">H154*I154</f>
        <v>0</v>
      </c>
      <c r="L154" s="23" t="n">
        <f aca="false">J154*H154</f>
        <v>0</v>
      </c>
    </row>
    <row r="155" customFormat="false" ht="51" hidden="false" customHeight="true" outlineLevel="0" collapsed="false">
      <c r="A155" s="64"/>
      <c r="B155" s="76"/>
      <c r="C155" s="76"/>
      <c r="D155" s="76"/>
      <c r="E155" s="76"/>
      <c r="F155" s="64"/>
      <c r="G155" s="64"/>
      <c r="H155" s="60"/>
    </row>
    <row r="156" customFormat="false" ht="12.75" hidden="false" customHeight="false" outlineLevel="0" collapsed="false">
      <c r="A156" s="61" t="s">
        <v>214</v>
      </c>
      <c r="B156" s="61"/>
      <c r="C156" s="61"/>
      <c r="D156" s="61"/>
      <c r="E156" s="61"/>
      <c r="F156" s="61"/>
      <c r="G156" s="61"/>
      <c r="H156" s="60"/>
    </row>
    <row r="157" customFormat="false" ht="12.75" hidden="false" customHeight="false" outlineLevel="0" collapsed="false">
      <c r="A157" s="65" t="s">
        <v>161</v>
      </c>
      <c r="B157" s="65"/>
      <c r="C157" s="65"/>
      <c r="D157" s="65"/>
      <c r="E157" s="65"/>
      <c r="F157" s="65"/>
      <c r="G157" s="65"/>
      <c r="H157" s="60"/>
    </row>
    <row r="158" customFormat="false" ht="12.75" hidden="false" customHeight="false" outlineLevel="0" collapsed="false">
      <c r="A158" s="66" t="n">
        <v>1</v>
      </c>
      <c r="B158" s="67" t="s">
        <v>140</v>
      </c>
      <c r="C158" s="67"/>
      <c r="D158" s="67"/>
      <c r="E158" s="67"/>
      <c r="F158" s="68" t="s">
        <v>18</v>
      </c>
      <c r="G158" s="66" t="n">
        <v>300</v>
      </c>
      <c r="H158" s="66" t="n">
        <v>1274</v>
      </c>
      <c r="I158" s="70"/>
      <c r="J158" s="23" t="n">
        <f aca="false">I158*1.2</f>
        <v>0</v>
      </c>
      <c r="K158" s="23" t="n">
        <f aca="false">H158*I158</f>
        <v>0</v>
      </c>
      <c r="L158" s="23" t="n">
        <f aca="false">J158*H158</f>
        <v>0</v>
      </c>
    </row>
    <row r="159" customFormat="false" ht="12.75" hidden="false" customHeight="false" outlineLevel="0" collapsed="false">
      <c r="A159" s="66" t="n">
        <v>2</v>
      </c>
      <c r="B159" s="67" t="s">
        <v>215</v>
      </c>
      <c r="C159" s="67"/>
      <c r="D159" s="67"/>
      <c r="E159" s="67"/>
      <c r="F159" s="68" t="s">
        <v>18</v>
      </c>
      <c r="G159" s="66" t="n">
        <v>300</v>
      </c>
      <c r="H159" s="66" t="n">
        <v>1274</v>
      </c>
      <c r="I159" s="70"/>
      <c r="J159" s="23" t="n">
        <f aca="false">I159*1.2</f>
        <v>0</v>
      </c>
      <c r="K159" s="23" t="n">
        <f aca="false">H159*I159</f>
        <v>0</v>
      </c>
      <c r="L159" s="23" t="n">
        <f aca="false">J159*H159</f>
        <v>0</v>
      </c>
    </row>
    <row r="160" customFormat="false" ht="12.75" hidden="false" customHeight="false" outlineLevel="0" collapsed="false">
      <c r="A160" s="66" t="n">
        <v>3</v>
      </c>
      <c r="B160" s="67" t="s">
        <v>216</v>
      </c>
      <c r="C160" s="67"/>
      <c r="D160" s="67"/>
      <c r="E160" s="67"/>
      <c r="F160" s="68" t="s">
        <v>18</v>
      </c>
      <c r="G160" s="66" t="n">
        <v>200</v>
      </c>
      <c r="H160" s="66" t="n">
        <v>1274</v>
      </c>
      <c r="I160" s="70"/>
      <c r="J160" s="23" t="n">
        <f aca="false">I160*1.2</f>
        <v>0</v>
      </c>
      <c r="K160" s="23" t="n">
        <f aca="false">H160*I160</f>
        <v>0</v>
      </c>
      <c r="L160" s="23" t="n">
        <f aca="false">J160*H160</f>
        <v>0</v>
      </c>
    </row>
    <row r="161" customFormat="false" ht="12.75" hidden="false" customHeight="false" outlineLevel="0" collapsed="false">
      <c r="A161" s="66" t="n">
        <v>4</v>
      </c>
      <c r="B161" s="67" t="s">
        <v>165</v>
      </c>
      <c r="C161" s="67"/>
      <c r="D161" s="67"/>
      <c r="E161" s="67"/>
      <c r="F161" s="68" t="s">
        <v>36</v>
      </c>
      <c r="G161" s="66" t="n">
        <v>3</v>
      </c>
      <c r="H161" s="66" t="n">
        <v>3822</v>
      </c>
      <c r="I161" s="70"/>
      <c r="J161" s="23" t="n">
        <f aca="false">I161*1.2</f>
        <v>0</v>
      </c>
      <c r="K161" s="23" t="n">
        <f aca="false">H161*I161</f>
        <v>0</v>
      </c>
      <c r="L161" s="23" t="n">
        <f aca="false">J161*H161</f>
        <v>0</v>
      </c>
    </row>
    <row r="162" customFormat="false" ht="12.75" hidden="false" customHeight="false" outlineLevel="0" collapsed="false">
      <c r="A162" s="69" t="s">
        <v>166</v>
      </c>
      <c r="B162" s="69"/>
      <c r="C162" s="69"/>
      <c r="D162" s="69"/>
      <c r="E162" s="69"/>
      <c r="F162" s="69"/>
      <c r="G162" s="69"/>
      <c r="H162" s="66"/>
      <c r="I162" s="70"/>
    </row>
    <row r="163" customFormat="false" ht="12.75" hidden="false" customHeight="false" outlineLevel="0" collapsed="false">
      <c r="A163" s="66" t="n">
        <v>1</v>
      </c>
      <c r="B163" s="67" t="s">
        <v>217</v>
      </c>
      <c r="C163" s="67"/>
      <c r="D163" s="67"/>
      <c r="E163" s="67"/>
      <c r="F163" s="68" t="s">
        <v>18</v>
      </c>
      <c r="G163" s="66" t="n">
        <v>170</v>
      </c>
      <c r="H163" s="66" t="n">
        <v>1274</v>
      </c>
      <c r="I163" s="70"/>
      <c r="J163" s="23" t="n">
        <f aca="false">I163*1.2</f>
        <v>0</v>
      </c>
      <c r="K163" s="23" t="n">
        <f aca="false">H163*I163</f>
        <v>0</v>
      </c>
      <c r="L163" s="23" t="n">
        <f aca="false">J163*H163</f>
        <v>0</v>
      </c>
    </row>
    <row r="164" customFormat="false" ht="12.75" hidden="false" customHeight="false" outlineLevel="0" collapsed="false">
      <c r="A164" s="66" t="n">
        <v>2</v>
      </c>
      <c r="B164" s="67" t="s">
        <v>218</v>
      </c>
      <c r="C164" s="67"/>
      <c r="D164" s="67"/>
      <c r="E164" s="67"/>
      <c r="F164" s="68" t="s">
        <v>18</v>
      </c>
      <c r="G164" s="66" t="n">
        <v>150</v>
      </c>
      <c r="H164" s="66" t="n">
        <v>1274</v>
      </c>
      <c r="I164" s="70"/>
      <c r="J164" s="23" t="n">
        <f aca="false">I164*1.2</f>
        <v>0</v>
      </c>
      <c r="K164" s="23" t="n">
        <f aca="false">H164*I164</f>
        <v>0</v>
      </c>
      <c r="L164" s="23" t="n">
        <f aca="false">J164*H164</f>
        <v>0</v>
      </c>
    </row>
    <row r="165" customFormat="false" ht="12.75" hidden="false" customHeight="false" outlineLevel="0" collapsed="false">
      <c r="A165" s="66" t="n">
        <v>3</v>
      </c>
      <c r="B165" s="67" t="s">
        <v>33</v>
      </c>
      <c r="C165" s="67"/>
      <c r="D165" s="67"/>
      <c r="E165" s="67"/>
      <c r="F165" s="68" t="s">
        <v>36</v>
      </c>
      <c r="G165" s="66" t="n">
        <v>1</v>
      </c>
      <c r="H165" s="66" t="n">
        <v>1274</v>
      </c>
      <c r="I165" s="70"/>
      <c r="J165" s="23" t="n">
        <f aca="false">I165*1.2</f>
        <v>0</v>
      </c>
      <c r="K165" s="23" t="n">
        <f aca="false">H165*I165</f>
        <v>0</v>
      </c>
      <c r="L165" s="23" t="n">
        <f aca="false">J165*H165</f>
        <v>0</v>
      </c>
    </row>
    <row r="166" customFormat="false" ht="12.75" hidden="false" customHeight="false" outlineLevel="0" collapsed="false">
      <c r="A166" s="66" t="n">
        <v>4</v>
      </c>
      <c r="B166" s="67" t="s">
        <v>165</v>
      </c>
      <c r="C166" s="67"/>
      <c r="D166" s="67"/>
      <c r="E166" s="67"/>
      <c r="F166" s="68" t="s">
        <v>36</v>
      </c>
      <c r="G166" s="66" t="n">
        <v>2</v>
      </c>
      <c r="H166" s="66" t="n">
        <v>2548</v>
      </c>
      <c r="I166" s="70"/>
      <c r="J166" s="23" t="n">
        <f aca="false">I166*1.2</f>
        <v>0</v>
      </c>
      <c r="K166" s="23" t="n">
        <f aca="false">H166*I166</f>
        <v>0</v>
      </c>
      <c r="L166" s="23" t="n">
        <f aca="false">J166*H166</f>
        <v>0</v>
      </c>
    </row>
    <row r="167" customFormat="false" ht="17.25" hidden="false" customHeight="true" outlineLevel="0" collapsed="false">
      <c r="A167" s="71"/>
      <c r="B167" s="72"/>
      <c r="C167" s="72"/>
      <c r="D167" s="72"/>
      <c r="E167" s="72"/>
      <c r="F167" s="71"/>
      <c r="G167" s="71"/>
      <c r="H167" s="60"/>
    </row>
    <row r="168" customFormat="false" ht="12.75" hidden="false" customHeight="false" outlineLevel="0" collapsed="false">
      <c r="A168" s="61" t="s">
        <v>219</v>
      </c>
      <c r="B168" s="61"/>
      <c r="C168" s="61"/>
      <c r="D168" s="61"/>
      <c r="E168" s="61"/>
      <c r="F168" s="61"/>
      <c r="G168" s="61"/>
      <c r="H168" s="60"/>
    </row>
    <row r="169" customFormat="false" ht="12.75" hidden="false" customHeight="false" outlineLevel="0" collapsed="false">
      <c r="A169" s="65" t="s">
        <v>161</v>
      </c>
      <c r="B169" s="65"/>
      <c r="C169" s="65"/>
      <c r="D169" s="65"/>
      <c r="E169" s="65"/>
      <c r="F169" s="65"/>
      <c r="G169" s="65"/>
      <c r="H169" s="60"/>
    </row>
    <row r="170" customFormat="false" ht="12.75" hidden="false" customHeight="false" outlineLevel="0" collapsed="false">
      <c r="A170" s="66" t="n">
        <v>1</v>
      </c>
      <c r="B170" s="67" t="s">
        <v>23</v>
      </c>
      <c r="C170" s="67"/>
      <c r="D170" s="67"/>
      <c r="E170" s="67"/>
      <c r="F170" s="68" t="s">
        <v>18</v>
      </c>
      <c r="G170" s="66" t="n">
        <v>300</v>
      </c>
      <c r="H170" s="66" t="n">
        <v>1274</v>
      </c>
      <c r="I170" s="70"/>
      <c r="J170" s="23" t="n">
        <f aca="false">I170*1.2</f>
        <v>0</v>
      </c>
      <c r="K170" s="23" t="n">
        <f aca="false">H170*I170</f>
        <v>0</v>
      </c>
      <c r="L170" s="23" t="n">
        <f aca="false">J170*H170</f>
        <v>0</v>
      </c>
    </row>
    <row r="171" customFormat="false" ht="12.75" hidden="false" customHeight="false" outlineLevel="0" collapsed="false">
      <c r="A171" s="66" t="n">
        <v>2</v>
      </c>
      <c r="B171" s="67" t="s">
        <v>220</v>
      </c>
      <c r="C171" s="67"/>
      <c r="D171" s="67"/>
      <c r="E171" s="67"/>
      <c r="F171" s="66" t="s">
        <v>18</v>
      </c>
      <c r="G171" s="66" t="n">
        <v>300</v>
      </c>
      <c r="H171" s="66" t="n">
        <v>1274</v>
      </c>
      <c r="I171" s="66"/>
      <c r="J171" s="73" t="n">
        <f aca="false">I171*1.2</f>
        <v>0</v>
      </c>
      <c r="K171" s="73" t="n">
        <f aca="false">H171*I171</f>
        <v>0</v>
      </c>
      <c r="L171" s="73" t="n">
        <f aca="false">J171*H171</f>
        <v>0</v>
      </c>
    </row>
    <row r="172" customFormat="false" ht="12.75" hidden="false" customHeight="false" outlineLevel="0" collapsed="false">
      <c r="A172" s="66"/>
      <c r="B172" s="67" t="s">
        <v>25</v>
      </c>
      <c r="C172" s="67"/>
      <c r="D172" s="67"/>
      <c r="E172" s="67"/>
      <c r="F172" s="66"/>
      <c r="G172" s="66"/>
      <c r="H172" s="66"/>
      <c r="I172" s="66"/>
      <c r="J172" s="73"/>
      <c r="K172" s="73"/>
      <c r="L172" s="73"/>
    </row>
    <row r="173" customFormat="false" ht="12.75" hidden="false" customHeight="false" outlineLevel="0" collapsed="false">
      <c r="A173" s="66" t="n">
        <v>4</v>
      </c>
      <c r="B173" s="67" t="s">
        <v>221</v>
      </c>
      <c r="C173" s="67"/>
      <c r="D173" s="67"/>
      <c r="E173" s="67"/>
      <c r="F173" s="68" t="s">
        <v>18</v>
      </c>
      <c r="G173" s="66" t="n">
        <v>225</v>
      </c>
      <c r="H173" s="66" t="n">
        <v>1274</v>
      </c>
      <c r="I173" s="70"/>
      <c r="J173" s="23" t="n">
        <f aca="false">I173*1.2</f>
        <v>0</v>
      </c>
      <c r="K173" s="23" t="n">
        <f aca="false">H173*I173</f>
        <v>0</v>
      </c>
      <c r="L173" s="23" t="n">
        <f aca="false">J173*H173</f>
        <v>0</v>
      </c>
    </row>
    <row r="174" customFormat="false" ht="12.75" hidden="false" customHeight="false" outlineLevel="0" collapsed="false">
      <c r="A174" s="66" t="n">
        <v>5</v>
      </c>
      <c r="B174" s="67" t="s">
        <v>165</v>
      </c>
      <c r="C174" s="67"/>
      <c r="D174" s="67"/>
      <c r="E174" s="67"/>
      <c r="F174" s="68" t="s">
        <v>36</v>
      </c>
      <c r="G174" s="66" t="n">
        <v>3</v>
      </c>
      <c r="H174" s="66" t="n">
        <v>3822</v>
      </c>
      <c r="I174" s="70"/>
      <c r="J174" s="23" t="n">
        <f aca="false">I174*1.2</f>
        <v>0</v>
      </c>
      <c r="K174" s="23" t="n">
        <f aca="false">H174*I174</f>
        <v>0</v>
      </c>
      <c r="L174" s="23" t="n">
        <f aca="false">J174*H174</f>
        <v>0</v>
      </c>
    </row>
    <row r="175" customFormat="false" ht="12.75" hidden="false" customHeight="false" outlineLevel="0" collapsed="false">
      <c r="A175" s="69" t="s">
        <v>166</v>
      </c>
      <c r="B175" s="69"/>
      <c r="C175" s="69"/>
      <c r="D175" s="69"/>
      <c r="E175" s="69"/>
      <c r="F175" s="69"/>
      <c r="G175" s="69"/>
      <c r="H175" s="66"/>
      <c r="I175" s="70"/>
    </row>
    <row r="176" customFormat="false" ht="12.75" hidden="false" customHeight="false" outlineLevel="0" collapsed="false">
      <c r="A176" s="66" t="n">
        <v>1</v>
      </c>
      <c r="B176" s="67" t="s">
        <v>222</v>
      </c>
      <c r="C176" s="67"/>
      <c r="D176" s="67"/>
      <c r="E176" s="67"/>
      <c r="F176" s="68" t="s">
        <v>18</v>
      </c>
      <c r="G176" s="66" t="n">
        <v>300</v>
      </c>
      <c r="H176" s="66" t="n">
        <v>1274</v>
      </c>
      <c r="I176" s="70"/>
      <c r="J176" s="23" t="n">
        <f aca="false">I176*1.2</f>
        <v>0</v>
      </c>
      <c r="K176" s="23" t="n">
        <f aca="false">H176*I176</f>
        <v>0</v>
      </c>
      <c r="L176" s="23" t="n">
        <f aca="false">J176*H176</f>
        <v>0</v>
      </c>
    </row>
    <row r="177" customFormat="false" ht="12.75" hidden="false" customHeight="false" outlineLevel="0" collapsed="false">
      <c r="A177" s="66" t="n">
        <v>2</v>
      </c>
      <c r="B177" s="67" t="s">
        <v>33</v>
      </c>
      <c r="C177" s="67"/>
      <c r="D177" s="67"/>
      <c r="E177" s="67"/>
      <c r="F177" s="68" t="s">
        <v>36</v>
      </c>
      <c r="G177" s="66" t="n">
        <v>1</v>
      </c>
      <c r="H177" s="66" t="n">
        <v>1274</v>
      </c>
      <c r="I177" s="70"/>
      <c r="J177" s="23" t="n">
        <f aca="false">I177*1.2</f>
        <v>0</v>
      </c>
      <c r="K177" s="23" t="n">
        <f aca="false">H177*I177</f>
        <v>0</v>
      </c>
      <c r="L177" s="23" t="n">
        <f aca="false">J177*H177</f>
        <v>0</v>
      </c>
    </row>
    <row r="178" customFormat="false" ht="12.75" hidden="false" customHeight="false" outlineLevel="0" collapsed="false">
      <c r="A178" s="66" t="n">
        <v>3</v>
      </c>
      <c r="B178" s="67" t="s">
        <v>165</v>
      </c>
      <c r="C178" s="67"/>
      <c r="D178" s="67"/>
      <c r="E178" s="67"/>
      <c r="F178" s="68" t="s">
        <v>36</v>
      </c>
      <c r="G178" s="66" t="n">
        <v>2</v>
      </c>
      <c r="H178" s="66" t="n">
        <v>2548</v>
      </c>
      <c r="I178" s="70"/>
      <c r="J178" s="23" t="n">
        <f aca="false">I178*1.2</f>
        <v>0</v>
      </c>
      <c r="K178" s="23" t="n">
        <f aca="false">H178*I178</f>
        <v>0</v>
      </c>
      <c r="L178" s="23" t="n">
        <f aca="false">J178*H178</f>
        <v>0</v>
      </c>
    </row>
    <row r="179" customFormat="false" ht="24.75" hidden="false" customHeight="true" outlineLevel="0" collapsed="false">
      <c r="J179" s="81" t="s">
        <v>155</v>
      </c>
      <c r="K179" s="82" t="n">
        <f aca="false">SUM(K8:K178)</f>
        <v>0</v>
      </c>
      <c r="L179" s="82" t="n">
        <f aca="false">SUM(L8:L178)</f>
        <v>0</v>
      </c>
    </row>
  </sheetData>
  <mergeCells count="198">
    <mergeCell ref="A1:L1"/>
    <mergeCell ref="A2:L2"/>
    <mergeCell ref="A3:G3"/>
    <mergeCell ref="B4:E4"/>
    <mergeCell ref="A6:G6"/>
    <mergeCell ref="A7:G7"/>
    <mergeCell ref="B8:E8"/>
    <mergeCell ref="B9:E9"/>
    <mergeCell ref="B10:E10"/>
    <mergeCell ref="B11:E11"/>
    <mergeCell ref="B12:E12"/>
    <mergeCell ref="A13:G13"/>
    <mergeCell ref="B14:E14"/>
    <mergeCell ref="B15:E15"/>
    <mergeCell ref="B16:E16"/>
    <mergeCell ref="A18:G18"/>
    <mergeCell ref="A19:G19"/>
    <mergeCell ref="B20:E20"/>
    <mergeCell ref="B21:E21"/>
    <mergeCell ref="F21:F22"/>
    <mergeCell ref="G21:G22"/>
    <mergeCell ref="H21:H22"/>
    <mergeCell ref="I21:I22"/>
    <mergeCell ref="J21:J22"/>
    <mergeCell ref="K21:K22"/>
    <mergeCell ref="L21:L22"/>
    <mergeCell ref="B22:E22"/>
    <mergeCell ref="B23:E23"/>
    <mergeCell ref="B24:E24"/>
    <mergeCell ref="A25:G25"/>
    <mergeCell ref="B26:E26"/>
    <mergeCell ref="B27:E27"/>
    <mergeCell ref="B28:E28"/>
    <mergeCell ref="A30:G30"/>
    <mergeCell ref="A31:G31"/>
    <mergeCell ref="B32:E32"/>
    <mergeCell ref="B33:E33"/>
    <mergeCell ref="B34:E34"/>
    <mergeCell ref="B35:E35"/>
    <mergeCell ref="B36:E36"/>
    <mergeCell ref="A37:G37"/>
    <mergeCell ref="B38:E38"/>
    <mergeCell ref="B39:E39"/>
    <mergeCell ref="B40:E40"/>
    <mergeCell ref="B41:E41"/>
    <mergeCell ref="A43:G43"/>
    <mergeCell ref="A44:G44"/>
    <mergeCell ref="B45:E45"/>
    <mergeCell ref="A46:A47"/>
    <mergeCell ref="B46:E46"/>
    <mergeCell ref="F46:F47"/>
    <mergeCell ref="G46:G47"/>
    <mergeCell ref="H46:H47"/>
    <mergeCell ref="B47:E47"/>
    <mergeCell ref="B48:E48"/>
    <mergeCell ref="B49:E49"/>
    <mergeCell ref="A50:G50"/>
    <mergeCell ref="B51:E51"/>
    <mergeCell ref="B52:E52"/>
    <mergeCell ref="B53:E53"/>
    <mergeCell ref="B54:E54"/>
    <mergeCell ref="A56:G56"/>
    <mergeCell ref="A57:G57"/>
    <mergeCell ref="B58:E58"/>
    <mergeCell ref="B59:E59"/>
    <mergeCell ref="B60:E60"/>
    <mergeCell ref="B61:E61"/>
    <mergeCell ref="A62:G62"/>
    <mergeCell ref="B63:E63"/>
    <mergeCell ref="B64:E64"/>
    <mergeCell ref="B65:E65"/>
    <mergeCell ref="B66:E66"/>
    <mergeCell ref="A68:G68"/>
    <mergeCell ref="A69:G69"/>
    <mergeCell ref="B70:E70"/>
    <mergeCell ref="A71:A72"/>
    <mergeCell ref="B71:E71"/>
    <mergeCell ref="F71:F72"/>
    <mergeCell ref="G71:G72"/>
    <mergeCell ref="H71:H72"/>
    <mergeCell ref="I71:I72"/>
    <mergeCell ref="J71:J72"/>
    <mergeCell ref="K71:K72"/>
    <mergeCell ref="L71:L72"/>
    <mergeCell ref="B72:E72"/>
    <mergeCell ref="B73:E73"/>
    <mergeCell ref="B74:E74"/>
    <mergeCell ref="A75:G75"/>
    <mergeCell ref="B76:E76"/>
    <mergeCell ref="B77:E77"/>
    <mergeCell ref="B78:E78"/>
    <mergeCell ref="B79:E79"/>
    <mergeCell ref="B80:E80"/>
    <mergeCell ref="A82:G82"/>
    <mergeCell ref="A83:G83"/>
    <mergeCell ref="B84:E84"/>
    <mergeCell ref="B85:E85"/>
    <mergeCell ref="B86:E86"/>
    <mergeCell ref="B87:E87"/>
    <mergeCell ref="A88:G88"/>
    <mergeCell ref="B89:E89"/>
    <mergeCell ref="B90:E90"/>
    <mergeCell ref="B91:E91"/>
    <mergeCell ref="A93:G93"/>
    <mergeCell ref="A94:G94"/>
    <mergeCell ref="B95:E95"/>
    <mergeCell ref="B96:E96"/>
    <mergeCell ref="B97:E97"/>
    <mergeCell ref="B98:E98"/>
    <mergeCell ref="B99:E99"/>
    <mergeCell ref="A100:G100"/>
    <mergeCell ref="B101:E101"/>
    <mergeCell ref="B102:E102"/>
    <mergeCell ref="B104:E104"/>
    <mergeCell ref="A106:G106"/>
    <mergeCell ref="A107:G107"/>
    <mergeCell ref="B108:E108"/>
    <mergeCell ref="B109:E109"/>
    <mergeCell ref="B110:E110"/>
    <mergeCell ref="B111:E111"/>
    <mergeCell ref="A112:G112"/>
    <mergeCell ref="B113:E113"/>
    <mergeCell ref="B114:E114"/>
    <mergeCell ref="B115:E115"/>
    <mergeCell ref="B116:E116"/>
    <mergeCell ref="A118:G118"/>
    <mergeCell ref="A119:G119"/>
    <mergeCell ref="B120:E120"/>
    <mergeCell ref="A121:A122"/>
    <mergeCell ref="B121:E121"/>
    <mergeCell ref="F121:F122"/>
    <mergeCell ref="G121:G122"/>
    <mergeCell ref="H121:H122"/>
    <mergeCell ref="I121:I122"/>
    <mergeCell ref="J121:J122"/>
    <mergeCell ref="K121:K122"/>
    <mergeCell ref="L121:L122"/>
    <mergeCell ref="B122:E122"/>
    <mergeCell ref="B123:E123"/>
    <mergeCell ref="B124:E124"/>
    <mergeCell ref="A125:G125"/>
    <mergeCell ref="B126:E126"/>
    <mergeCell ref="B127:E127"/>
    <mergeCell ref="B128:E128"/>
    <mergeCell ref="B129:E129"/>
    <mergeCell ref="A131:G131"/>
    <mergeCell ref="A132:G132"/>
    <mergeCell ref="B133:E133"/>
    <mergeCell ref="B134:E134"/>
    <mergeCell ref="B135:E135"/>
    <mergeCell ref="B136:E136"/>
    <mergeCell ref="B137:E137"/>
    <mergeCell ref="A138:G138"/>
    <mergeCell ref="B139:E139"/>
    <mergeCell ref="B140:E140"/>
    <mergeCell ref="B141:E141"/>
    <mergeCell ref="B142:E142"/>
    <mergeCell ref="A144:G144"/>
    <mergeCell ref="A145:G145"/>
    <mergeCell ref="B146:E146"/>
    <mergeCell ref="B147:E147"/>
    <mergeCell ref="B148:E148"/>
    <mergeCell ref="B149:E149"/>
    <mergeCell ref="B150:E150"/>
    <mergeCell ref="A151:G151"/>
    <mergeCell ref="B152:E152"/>
    <mergeCell ref="B153:E153"/>
    <mergeCell ref="B154:E154"/>
    <mergeCell ref="A156:G156"/>
    <mergeCell ref="A157:G157"/>
    <mergeCell ref="B158:E158"/>
    <mergeCell ref="B159:E159"/>
    <mergeCell ref="B160:E160"/>
    <mergeCell ref="B161:E161"/>
    <mergeCell ref="A162:G162"/>
    <mergeCell ref="B163:E163"/>
    <mergeCell ref="B164:E164"/>
    <mergeCell ref="B165:E165"/>
    <mergeCell ref="B166:E166"/>
    <mergeCell ref="A168:G168"/>
    <mergeCell ref="A169:G169"/>
    <mergeCell ref="B170:E170"/>
    <mergeCell ref="A171:A172"/>
    <mergeCell ref="B171:E171"/>
    <mergeCell ref="F171:F172"/>
    <mergeCell ref="G171:G172"/>
    <mergeCell ref="H171:H172"/>
    <mergeCell ref="I171:I172"/>
    <mergeCell ref="J171:J172"/>
    <mergeCell ref="K171:K172"/>
    <mergeCell ref="L171:L172"/>
    <mergeCell ref="B172:E172"/>
    <mergeCell ref="B173:E173"/>
    <mergeCell ref="B174:E174"/>
    <mergeCell ref="A175:G175"/>
    <mergeCell ref="B176:E176"/>
    <mergeCell ref="B177:E177"/>
    <mergeCell ref="B178:E17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4" activeCellId="0" sqref="H4:H10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9" width="9.14"/>
    <col collapsed="false" customWidth="true" hidden="false" outlineLevel="0" max="5" min="5" style="59" width="15.13"/>
    <col collapsed="false" customWidth="false" hidden="false" outlineLevel="0" max="6" min="6" style="59" width="9.14"/>
    <col collapsed="false" customWidth="true" hidden="false" outlineLevel="0" max="7" min="7" style="59" width="12.42"/>
    <col collapsed="false" customWidth="true" hidden="false" outlineLevel="0" max="8" min="8" style="60" width="12.85"/>
    <col collapsed="false" customWidth="true" hidden="false" outlineLevel="0" max="12" min="9" style="59" width="12.85"/>
    <col collapsed="false" customWidth="false" hidden="false" outlineLevel="0" max="257" min="13" style="59" width="9.14"/>
  </cols>
  <sheetData>
    <row r="1" customFormat="false" ht="12.75" hidden="false" customHeight="false" outlineLevel="0" collapsed="false">
      <c r="A1" s="61" t="s">
        <v>22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2.75" hidden="false" customHeight="false" outlineLevel="0" collapsed="false">
      <c r="A2" s="61" t="s">
        <v>22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3.5" hidden="false" customHeight="false" outlineLevel="0" collapsed="false">
      <c r="A3" s="60"/>
      <c r="F3" s="83"/>
    </row>
    <row r="4" customFormat="false" ht="26.25" hidden="false" customHeight="false" outlineLevel="0" collapsed="false">
      <c r="A4" s="62" t="s">
        <v>5</v>
      </c>
      <c r="B4" s="8" t="s">
        <v>6</v>
      </c>
      <c r="C4" s="8"/>
      <c r="D4" s="8"/>
      <c r="E4" s="8"/>
      <c r="F4" s="9" t="s">
        <v>225</v>
      </c>
      <c r="G4" s="9" t="s">
        <v>226</v>
      </c>
      <c r="H4" s="12" t="s">
        <v>227</v>
      </c>
      <c r="I4" s="11" t="s">
        <v>10</v>
      </c>
      <c r="J4" s="11" t="s">
        <v>11</v>
      </c>
      <c r="K4" s="11" t="s">
        <v>12</v>
      </c>
      <c r="L4" s="12" t="s">
        <v>13</v>
      </c>
    </row>
    <row r="5" customFormat="false" ht="12.75" hidden="false" customHeight="false" outlineLevel="0" collapsed="false">
      <c r="A5" s="84"/>
      <c r="B5" s="85"/>
      <c r="C5" s="61" t="s">
        <v>228</v>
      </c>
      <c r="D5" s="61"/>
      <c r="E5" s="61"/>
      <c r="F5" s="86"/>
      <c r="G5" s="86"/>
      <c r="H5" s="87"/>
      <c r="I5" s="88"/>
    </row>
    <row r="6" customFormat="false" ht="12.75" hidden="false" customHeight="false" outlineLevel="0" collapsed="false">
      <c r="A6" s="66" t="n">
        <v>1</v>
      </c>
      <c r="B6" s="67" t="s">
        <v>123</v>
      </c>
      <c r="C6" s="67"/>
      <c r="D6" s="67"/>
      <c r="E6" s="67"/>
      <c r="F6" s="66" t="s">
        <v>18</v>
      </c>
      <c r="G6" s="66" t="n">
        <v>150</v>
      </c>
      <c r="H6" s="66" t="n">
        <v>1456</v>
      </c>
      <c r="I6" s="23"/>
      <c r="J6" s="23" t="n">
        <f aca="false">I6*1.2</f>
        <v>0</v>
      </c>
      <c r="K6" s="23" t="n">
        <f aca="false">H6*I6</f>
        <v>0</v>
      </c>
      <c r="L6" s="23" t="n">
        <f aca="false">J6*H6</f>
        <v>0</v>
      </c>
    </row>
    <row r="7" customFormat="false" ht="12.75" hidden="false" customHeight="false" outlineLevel="0" collapsed="false">
      <c r="A7" s="66" t="n">
        <v>2</v>
      </c>
      <c r="B7" s="67" t="s">
        <v>56</v>
      </c>
      <c r="C7" s="67"/>
      <c r="D7" s="67"/>
      <c r="E7" s="67"/>
      <c r="F7" s="89" t="s">
        <v>18</v>
      </c>
      <c r="G7" s="66" t="n">
        <v>150</v>
      </c>
      <c r="H7" s="66" t="n">
        <v>1456</v>
      </c>
      <c r="I7" s="23"/>
      <c r="J7" s="23" t="n">
        <f aca="false">I7*1.2</f>
        <v>0</v>
      </c>
      <c r="K7" s="23" t="n">
        <f aca="false">H7*I7</f>
        <v>0</v>
      </c>
      <c r="L7" s="23" t="n">
        <f aca="false">J7*H7</f>
        <v>0</v>
      </c>
    </row>
    <row r="8" customFormat="false" ht="12.75" hidden="false" customHeight="false" outlineLevel="0" collapsed="false">
      <c r="A8" s="66" t="n">
        <v>3</v>
      </c>
      <c r="B8" s="67" t="s">
        <v>26</v>
      </c>
      <c r="C8" s="67"/>
      <c r="D8" s="67"/>
      <c r="E8" s="67"/>
      <c r="F8" s="89" t="s">
        <v>18</v>
      </c>
      <c r="G8" s="66" t="n">
        <v>200</v>
      </c>
      <c r="H8" s="66" t="n">
        <v>1456</v>
      </c>
      <c r="I8" s="23"/>
      <c r="J8" s="23" t="n">
        <f aca="false">I8*1.2</f>
        <v>0</v>
      </c>
      <c r="K8" s="23" t="n">
        <f aca="false">H8*I8</f>
        <v>0</v>
      </c>
      <c r="L8" s="23" t="n">
        <f aca="false">J8*H8</f>
        <v>0</v>
      </c>
    </row>
    <row r="9" customFormat="false" ht="12.75" hidden="false" customHeight="false" outlineLevel="0" collapsed="false">
      <c r="A9" s="66" t="n">
        <v>4</v>
      </c>
      <c r="B9" s="67" t="s">
        <v>229</v>
      </c>
      <c r="C9" s="67"/>
      <c r="D9" s="67"/>
      <c r="E9" s="67"/>
      <c r="F9" s="89" t="s">
        <v>36</v>
      </c>
      <c r="G9" s="66" t="n">
        <v>1</v>
      </c>
      <c r="H9" s="66" t="n">
        <v>1456</v>
      </c>
      <c r="I9" s="23"/>
      <c r="J9" s="23" t="n">
        <f aca="false">I9*1.2</f>
        <v>0</v>
      </c>
      <c r="K9" s="23" t="n">
        <f aca="false">H9*I9</f>
        <v>0</v>
      </c>
      <c r="L9" s="23" t="n">
        <f aca="false">J9*H9</f>
        <v>0</v>
      </c>
    </row>
    <row r="10" customFormat="false" ht="12.75" hidden="false" customHeight="false" outlineLevel="0" collapsed="false">
      <c r="A10" s="66" t="n">
        <v>5</v>
      </c>
      <c r="B10" s="67" t="s">
        <v>33</v>
      </c>
      <c r="C10" s="67"/>
      <c r="D10" s="67"/>
      <c r="E10" s="67"/>
      <c r="F10" s="89" t="s">
        <v>18</v>
      </c>
      <c r="G10" s="66" t="n">
        <v>250</v>
      </c>
      <c r="H10" s="66" t="n">
        <v>1456</v>
      </c>
      <c r="I10" s="23"/>
      <c r="J10" s="23" t="n">
        <f aca="false">I10*1.2</f>
        <v>0</v>
      </c>
      <c r="K10" s="23" t="n">
        <f aca="false">H10*I10</f>
        <v>0</v>
      </c>
      <c r="L10" s="23" t="n">
        <f aca="false">J10*H10</f>
        <v>0</v>
      </c>
    </row>
    <row r="11" customFormat="false" ht="12.75" hidden="false" customHeight="false" outlineLevel="0" collapsed="false">
      <c r="A11" s="66" t="n">
        <v>6</v>
      </c>
      <c r="B11" s="67" t="s">
        <v>165</v>
      </c>
      <c r="C11" s="67"/>
      <c r="D11" s="67"/>
      <c r="E11" s="67"/>
      <c r="F11" s="89" t="s">
        <v>36</v>
      </c>
      <c r="G11" s="66" t="n">
        <v>2</v>
      </c>
      <c r="H11" s="66" t="n">
        <v>2912</v>
      </c>
      <c r="I11" s="23"/>
      <c r="J11" s="23" t="n">
        <f aca="false">I11*1.2</f>
        <v>0</v>
      </c>
      <c r="K11" s="23" t="n">
        <f aca="false">H11*I11</f>
        <v>0</v>
      </c>
      <c r="L11" s="23" t="n">
        <f aca="false">J11*H11</f>
        <v>0</v>
      </c>
    </row>
    <row r="12" customFormat="false" ht="12.75" hidden="false" customHeight="false" outlineLevel="0" collapsed="false">
      <c r="A12" s="85"/>
      <c r="B12" s="90"/>
      <c r="C12" s="61" t="s">
        <v>230</v>
      </c>
      <c r="D12" s="61"/>
      <c r="E12" s="61"/>
      <c r="F12" s="61"/>
      <c r="G12" s="90"/>
      <c r="H12" s="66"/>
      <c r="I12" s="23"/>
    </row>
    <row r="13" customFormat="false" ht="12.75" hidden="false" customHeight="false" outlineLevel="0" collapsed="false">
      <c r="A13" s="66" t="n">
        <v>1</v>
      </c>
      <c r="B13" s="67" t="s">
        <v>231</v>
      </c>
      <c r="C13" s="67"/>
      <c r="D13" s="67"/>
      <c r="E13" s="67"/>
      <c r="F13" s="66" t="s">
        <v>18</v>
      </c>
      <c r="G13" s="66" t="n">
        <v>130</v>
      </c>
      <c r="H13" s="66" t="n">
        <v>1456</v>
      </c>
      <c r="I13" s="23"/>
      <c r="J13" s="23" t="n">
        <f aca="false">I13*1.2</f>
        <v>0</v>
      </c>
      <c r="K13" s="23" t="n">
        <f aca="false">H13*I13</f>
        <v>0</v>
      </c>
      <c r="L13" s="23" t="n">
        <f aca="false">J13*H13</f>
        <v>0</v>
      </c>
    </row>
    <row r="14" customFormat="false" ht="12.75" hidden="false" customHeight="false" outlineLevel="0" collapsed="false">
      <c r="A14" s="66" t="n">
        <v>2</v>
      </c>
      <c r="B14" s="67" t="s">
        <v>163</v>
      </c>
      <c r="C14" s="67"/>
      <c r="D14" s="67"/>
      <c r="E14" s="67"/>
      <c r="F14" s="66" t="s">
        <v>18</v>
      </c>
      <c r="G14" s="66" t="n">
        <v>150</v>
      </c>
      <c r="H14" s="66" t="n">
        <v>1456</v>
      </c>
      <c r="I14" s="23"/>
      <c r="J14" s="23" t="n">
        <f aca="false">I14*1.2</f>
        <v>0</v>
      </c>
      <c r="K14" s="23" t="n">
        <f aca="false">H14*I14</f>
        <v>0</v>
      </c>
      <c r="L14" s="23" t="n">
        <f aca="false">J14*H14</f>
        <v>0</v>
      </c>
    </row>
    <row r="15" customFormat="false" ht="12.75" hidden="false" customHeight="false" outlineLevel="0" collapsed="false">
      <c r="A15" s="66" t="n">
        <v>3</v>
      </c>
      <c r="B15" s="67" t="s">
        <v>26</v>
      </c>
      <c r="C15" s="67"/>
      <c r="D15" s="67"/>
      <c r="E15" s="67"/>
      <c r="F15" s="66" t="s">
        <v>18</v>
      </c>
      <c r="G15" s="66" t="n">
        <v>200</v>
      </c>
      <c r="H15" s="66" t="n">
        <v>1456</v>
      </c>
      <c r="I15" s="23"/>
      <c r="J15" s="23" t="n">
        <f aca="false">I15*1.2</f>
        <v>0</v>
      </c>
      <c r="K15" s="23" t="n">
        <f aca="false">H15*I15</f>
        <v>0</v>
      </c>
      <c r="L15" s="23" t="n">
        <f aca="false">J15*H15</f>
        <v>0</v>
      </c>
    </row>
    <row r="16" customFormat="false" ht="12.75" hidden="false" customHeight="false" outlineLevel="0" collapsed="false">
      <c r="A16" s="66" t="n">
        <v>4</v>
      </c>
      <c r="B16" s="67" t="s">
        <v>232</v>
      </c>
      <c r="C16" s="67"/>
      <c r="D16" s="67"/>
      <c r="E16" s="67"/>
      <c r="F16" s="66" t="s">
        <v>36</v>
      </c>
      <c r="G16" s="66" t="n">
        <v>1</v>
      </c>
      <c r="H16" s="66" t="n">
        <v>1456</v>
      </c>
      <c r="I16" s="23"/>
      <c r="J16" s="23" t="n">
        <f aca="false">I16*1.2</f>
        <v>0</v>
      </c>
      <c r="K16" s="23" t="n">
        <f aca="false">H16*I16</f>
        <v>0</v>
      </c>
      <c r="L16" s="23" t="n">
        <f aca="false">J16*H16</f>
        <v>0</v>
      </c>
    </row>
    <row r="17" customFormat="false" ht="12.75" hidden="false" customHeight="false" outlineLevel="0" collapsed="false">
      <c r="A17" s="66" t="n">
        <v>5</v>
      </c>
      <c r="B17" s="67" t="s">
        <v>33</v>
      </c>
      <c r="C17" s="67"/>
      <c r="D17" s="67"/>
      <c r="E17" s="67"/>
      <c r="F17" s="66" t="s">
        <v>36</v>
      </c>
      <c r="G17" s="66" t="n">
        <v>1</v>
      </c>
      <c r="H17" s="66" t="n">
        <v>1456</v>
      </c>
      <c r="I17" s="23"/>
      <c r="J17" s="23" t="n">
        <f aca="false">I17*1.2</f>
        <v>0</v>
      </c>
      <c r="K17" s="23" t="n">
        <f aca="false">H17*I17</f>
        <v>0</v>
      </c>
      <c r="L17" s="23" t="n">
        <f aca="false">J17*H17</f>
        <v>0</v>
      </c>
    </row>
    <row r="18" customFormat="false" ht="12.75" hidden="false" customHeight="false" outlineLevel="0" collapsed="false">
      <c r="A18" s="66" t="n">
        <v>6</v>
      </c>
      <c r="B18" s="67" t="s">
        <v>165</v>
      </c>
      <c r="C18" s="67"/>
      <c r="D18" s="67"/>
      <c r="E18" s="67"/>
      <c r="F18" s="66" t="s">
        <v>36</v>
      </c>
      <c r="G18" s="66" t="n">
        <v>2</v>
      </c>
      <c r="H18" s="66" t="n">
        <v>2912</v>
      </c>
      <c r="I18" s="23"/>
      <c r="J18" s="23" t="n">
        <f aca="false">I18*1.2</f>
        <v>0</v>
      </c>
      <c r="K18" s="23" t="n">
        <f aca="false">H18*I18</f>
        <v>0</v>
      </c>
      <c r="L18" s="23" t="n">
        <f aca="false">J18*H18</f>
        <v>0</v>
      </c>
    </row>
    <row r="19" customFormat="false" ht="12.75" hidden="false" customHeight="false" outlineLevel="0" collapsed="false">
      <c r="A19" s="85"/>
      <c r="B19" s="90"/>
      <c r="C19" s="61" t="s">
        <v>233</v>
      </c>
      <c r="D19" s="61"/>
      <c r="E19" s="61"/>
      <c r="F19" s="61"/>
      <c r="G19" s="90"/>
      <c r="H19" s="66"/>
      <c r="I19" s="23"/>
    </row>
    <row r="20" customFormat="false" ht="12.75" hidden="false" customHeight="false" outlineLevel="0" collapsed="false">
      <c r="A20" s="66" t="n">
        <v>1</v>
      </c>
      <c r="B20" s="67" t="s">
        <v>89</v>
      </c>
      <c r="C20" s="67"/>
      <c r="D20" s="67"/>
      <c r="E20" s="67"/>
      <c r="F20" s="66" t="s">
        <v>18</v>
      </c>
      <c r="G20" s="66" t="n">
        <v>50</v>
      </c>
      <c r="H20" s="66" t="n">
        <v>1456</v>
      </c>
      <c r="I20" s="23"/>
      <c r="J20" s="23" t="n">
        <f aca="false">I20*1.2</f>
        <v>0</v>
      </c>
      <c r="K20" s="23" t="n">
        <f aca="false">H20*I20</f>
        <v>0</v>
      </c>
      <c r="L20" s="23" t="n">
        <f aca="false">J20*H20</f>
        <v>0</v>
      </c>
    </row>
    <row r="21" customFormat="false" ht="12.75" hidden="false" customHeight="false" outlineLevel="0" collapsed="false">
      <c r="A21" s="66" t="n">
        <v>2</v>
      </c>
      <c r="B21" s="67" t="s">
        <v>37</v>
      </c>
      <c r="C21" s="67"/>
      <c r="D21" s="67"/>
      <c r="E21" s="67"/>
      <c r="F21" s="66" t="s">
        <v>18</v>
      </c>
      <c r="G21" s="66" t="n">
        <v>50</v>
      </c>
      <c r="H21" s="66" t="n">
        <v>1456</v>
      </c>
      <c r="I21" s="23"/>
      <c r="J21" s="23" t="n">
        <f aca="false">I21*1.2</f>
        <v>0</v>
      </c>
      <c r="K21" s="23" t="n">
        <f aca="false">H21*I21</f>
        <v>0</v>
      </c>
      <c r="L21" s="23" t="n">
        <f aca="false">J21*H21</f>
        <v>0</v>
      </c>
    </row>
    <row r="22" customFormat="false" ht="12.75" hidden="false" customHeight="false" outlineLevel="0" collapsed="false">
      <c r="A22" s="66" t="n">
        <v>3</v>
      </c>
      <c r="B22" s="67" t="s">
        <v>48</v>
      </c>
      <c r="C22" s="67"/>
      <c r="D22" s="67"/>
      <c r="E22" s="67"/>
      <c r="F22" s="66" t="s">
        <v>18</v>
      </c>
      <c r="G22" s="66" t="n">
        <v>50</v>
      </c>
      <c r="H22" s="66" t="n">
        <v>1456</v>
      </c>
      <c r="I22" s="23"/>
      <c r="J22" s="23" t="n">
        <f aca="false">I22*1.2</f>
        <v>0</v>
      </c>
      <c r="K22" s="23" t="n">
        <f aca="false">H22*I22</f>
        <v>0</v>
      </c>
      <c r="L22" s="23" t="n">
        <f aca="false">J22*H22</f>
        <v>0</v>
      </c>
    </row>
    <row r="23" customFormat="false" ht="12.75" hidden="false" customHeight="false" outlineLevel="0" collapsed="false">
      <c r="A23" s="66" t="n">
        <v>4</v>
      </c>
      <c r="B23" s="67" t="s">
        <v>26</v>
      </c>
      <c r="C23" s="67"/>
      <c r="D23" s="67"/>
      <c r="E23" s="67"/>
      <c r="F23" s="66" t="s">
        <v>18</v>
      </c>
      <c r="G23" s="66" t="n">
        <v>200</v>
      </c>
      <c r="H23" s="66" t="n">
        <v>1456</v>
      </c>
      <c r="I23" s="23"/>
      <c r="J23" s="23" t="n">
        <f aca="false">I23*1.2</f>
        <v>0</v>
      </c>
      <c r="K23" s="23" t="n">
        <f aca="false">H23*I23</f>
        <v>0</v>
      </c>
      <c r="L23" s="23" t="n">
        <f aca="false">J23*H23</f>
        <v>0</v>
      </c>
    </row>
    <row r="24" customFormat="false" ht="12.75" hidden="false" customHeight="false" outlineLevel="0" collapsed="false">
      <c r="A24" s="66" t="n">
        <v>5</v>
      </c>
      <c r="B24" s="67" t="s">
        <v>232</v>
      </c>
      <c r="C24" s="67"/>
      <c r="D24" s="67"/>
      <c r="E24" s="67"/>
      <c r="F24" s="66" t="s">
        <v>36</v>
      </c>
      <c r="G24" s="66" t="n">
        <v>1</v>
      </c>
      <c r="H24" s="66" t="n">
        <v>1456</v>
      </c>
      <c r="I24" s="23"/>
      <c r="J24" s="23" t="n">
        <f aca="false">I24*1.2</f>
        <v>0</v>
      </c>
      <c r="K24" s="23" t="n">
        <f aca="false">H24*I24</f>
        <v>0</v>
      </c>
      <c r="L24" s="23" t="n">
        <f aca="false">J24*H24</f>
        <v>0</v>
      </c>
    </row>
    <row r="25" customFormat="false" ht="12.75" hidden="false" customHeight="false" outlineLevel="0" collapsed="false">
      <c r="A25" s="66" t="n">
        <v>6</v>
      </c>
      <c r="B25" s="67" t="s">
        <v>33</v>
      </c>
      <c r="C25" s="67"/>
      <c r="D25" s="67"/>
      <c r="E25" s="67"/>
      <c r="F25" s="66" t="s">
        <v>36</v>
      </c>
      <c r="G25" s="66" t="n">
        <v>1</v>
      </c>
      <c r="H25" s="66" t="n">
        <v>1456</v>
      </c>
      <c r="I25" s="23"/>
      <c r="J25" s="23" t="n">
        <f aca="false">I25*1.2</f>
        <v>0</v>
      </c>
      <c r="K25" s="23" t="n">
        <f aca="false">H25*I25</f>
        <v>0</v>
      </c>
      <c r="L25" s="23" t="n">
        <f aca="false">J25*H25</f>
        <v>0</v>
      </c>
    </row>
    <row r="26" customFormat="false" ht="12.75" hidden="false" customHeight="false" outlineLevel="0" collapsed="false">
      <c r="A26" s="66" t="n">
        <v>7</v>
      </c>
      <c r="B26" s="67" t="s">
        <v>165</v>
      </c>
      <c r="C26" s="67"/>
      <c r="D26" s="67"/>
      <c r="E26" s="67"/>
      <c r="F26" s="66" t="s">
        <v>36</v>
      </c>
      <c r="G26" s="66" t="n">
        <v>2</v>
      </c>
      <c r="H26" s="66" t="n">
        <v>2912</v>
      </c>
      <c r="I26" s="23"/>
      <c r="J26" s="23" t="n">
        <f aca="false">I26*1.2</f>
        <v>0</v>
      </c>
      <c r="K26" s="23" t="n">
        <f aca="false">H26*I26</f>
        <v>0</v>
      </c>
      <c r="L26" s="23" t="n">
        <f aca="false">J26*H26</f>
        <v>0</v>
      </c>
    </row>
    <row r="27" customFormat="false" ht="12.75" hidden="false" customHeight="false" outlineLevel="0" collapsed="false">
      <c r="A27" s="85"/>
      <c r="B27" s="90"/>
      <c r="C27" s="61" t="s">
        <v>234</v>
      </c>
      <c r="D27" s="61"/>
      <c r="E27" s="61"/>
      <c r="F27" s="61"/>
      <c r="G27" s="90"/>
      <c r="H27" s="66"/>
      <c r="I27" s="23"/>
    </row>
    <row r="28" customFormat="false" ht="12.75" hidden="false" customHeight="false" outlineLevel="0" collapsed="false">
      <c r="A28" s="66" t="n">
        <v>1</v>
      </c>
      <c r="B28" s="67" t="s">
        <v>170</v>
      </c>
      <c r="C28" s="67"/>
      <c r="D28" s="67"/>
      <c r="E28" s="67"/>
      <c r="F28" s="66" t="s">
        <v>18</v>
      </c>
      <c r="G28" s="66" t="n">
        <v>200</v>
      </c>
      <c r="H28" s="66" t="n">
        <v>1456</v>
      </c>
      <c r="I28" s="23"/>
      <c r="J28" s="23" t="n">
        <f aca="false">I28*1.2</f>
        <v>0</v>
      </c>
      <c r="K28" s="23" t="n">
        <f aca="false">H28*I28</f>
        <v>0</v>
      </c>
      <c r="L28" s="23" t="n">
        <f aca="false">J28*H28</f>
        <v>0</v>
      </c>
    </row>
    <row r="29" customFormat="false" ht="12.75" hidden="false" customHeight="false" outlineLevel="0" collapsed="false">
      <c r="A29" s="66" t="n">
        <v>2</v>
      </c>
      <c r="B29" s="67" t="s">
        <v>132</v>
      </c>
      <c r="C29" s="67"/>
      <c r="D29" s="67"/>
      <c r="E29" s="67"/>
      <c r="F29" s="66" t="s">
        <v>18</v>
      </c>
      <c r="G29" s="66" t="n">
        <v>150</v>
      </c>
      <c r="H29" s="66" t="n">
        <v>1456</v>
      </c>
      <c r="I29" s="23"/>
      <c r="J29" s="23" t="n">
        <f aca="false">I29*1.2</f>
        <v>0</v>
      </c>
      <c r="K29" s="23" t="n">
        <f aca="false">H29*I29</f>
        <v>0</v>
      </c>
      <c r="L29" s="23" t="n">
        <f aca="false">J29*H29</f>
        <v>0</v>
      </c>
    </row>
    <row r="30" customFormat="false" ht="12.75" hidden="false" customHeight="false" outlineLevel="0" collapsed="false">
      <c r="A30" s="66" t="n">
        <v>3</v>
      </c>
      <c r="B30" s="67" t="s">
        <v>26</v>
      </c>
      <c r="C30" s="67"/>
      <c r="D30" s="67"/>
      <c r="E30" s="67"/>
      <c r="F30" s="66" t="s">
        <v>18</v>
      </c>
      <c r="G30" s="66" t="n">
        <v>200</v>
      </c>
      <c r="H30" s="66" t="n">
        <v>1456</v>
      </c>
      <c r="I30" s="23"/>
      <c r="J30" s="23" t="n">
        <f aca="false">I30*1.2</f>
        <v>0</v>
      </c>
      <c r="K30" s="23" t="n">
        <f aca="false">H30*I30</f>
        <v>0</v>
      </c>
      <c r="L30" s="23" t="n">
        <f aca="false">J30*H30</f>
        <v>0</v>
      </c>
    </row>
    <row r="31" customFormat="false" ht="12.75" hidden="false" customHeight="false" outlineLevel="0" collapsed="false">
      <c r="A31" s="66" t="n">
        <v>4</v>
      </c>
      <c r="B31" s="67" t="s">
        <v>229</v>
      </c>
      <c r="C31" s="67"/>
      <c r="D31" s="67"/>
      <c r="E31" s="67"/>
      <c r="F31" s="66" t="s">
        <v>36</v>
      </c>
      <c r="G31" s="66" t="n">
        <v>1</v>
      </c>
      <c r="H31" s="66" t="n">
        <v>1456</v>
      </c>
      <c r="I31" s="23"/>
      <c r="J31" s="23" t="n">
        <f aca="false">I31*1.2</f>
        <v>0</v>
      </c>
      <c r="K31" s="23" t="n">
        <f aca="false">H31*I31</f>
        <v>0</v>
      </c>
      <c r="L31" s="23" t="n">
        <f aca="false">J31*H31</f>
        <v>0</v>
      </c>
    </row>
    <row r="32" customFormat="false" ht="12.75" hidden="false" customHeight="false" outlineLevel="0" collapsed="false">
      <c r="A32" s="66" t="n">
        <v>5</v>
      </c>
      <c r="B32" s="67" t="s">
        <v>33</v>
      </c>
      <c r="C32" s="67"/>
      <c r="D32" s="67"/>
      <c r="E32" s="67"/>
      <c r="F32" s="66" t="s">
        <v>36</v>
      </c>
      <c r="G32" s="66" t="n">
        <v>1</v>
      </c>
      <c r="H32" s="66" t="n">
        <v>1456</v>
      </c>
      <c r="I32" s="23"/>
      <c r="J32" s="23" t="n">
        <f aca="false">I32*1.2</f>
        <v>0</v>
      </c>
      <c r="K32" s="23" t="n">
        <f aca="false">H32*I32</f>
        <v>0</v>
      </c>
      <c r="L32" s="23" t="n">
        <f aca="false">J32*H32</f>
        <v>0</v>
      </c>
    </row>
    <row r="33" customFormat="false" ht="12.75" hidden="false" customHeight="false" outlineLevel="0" collapsed="false">
      <c r="A33" s="66" t="n">
        <v>6</v>
      </c>
      <c r="B33" s="67" t="s">
        <v>165</v>
      </c>
      <c r="C33" s="67"/>
      <c r="D33" s="67"/>
      <c r="E33" s="67"/>
      <c r="F33" s="66" t="s">
        <v>36</v>
      </c>
      <c r="G33" s="66" t="n">
        <v>2</v>
      </c>
      <c r="H33" s="66" t="n">
        <v>2912</v>
      </c>
      <c r="I33" s="23"/>
      <c r="J33" s="23" t="n">
        <f aca="false">I33*1.2</f>
        <v>0</v>
      </c>
      <c r="K33" s="23" t="n">
        <f aca="false">H33*I33</f>
        <v>0</v>
      </c>
      <c r="L33" s="23" t="n">
        <f aca="false">J33*H33</f>
        <v>0</v>
      </c>
    </row>
    <row r="34" customFormat="false" ht="33" hidden="false" customHeight="true" outlineLevel="0" collapsed="false">
      <c r="A34" s="85"/>
      <c r="B34" s="90"/>
      <c r="C34" s="61" t="s">
        <v>235</v>
      </c>
      <c r="D34" s="61"/>
      <c r="E34" s="61"/>
      <c r="F34" s="61"/>
      <c r="G34" s="90"/>
      <c r="H34" s="66"/>
      <c r="I34" s="55"/>
    </row>
    <row r="35" customFormat="false" ht="12.75" hidden="false" customHeight="false" outlineLevel="0" collapsed="false">
      <c r="A35" s="66" t="n">
        <v>1</v>
      </c>
      <c r="B35" s="67" t="s">
        <v>84</v>
      </c>
      <c r="C35" s="67"/>
      <c r="D35" s="67"/>
      <c r="E35" s="67"/>
      <c r="F35" s="66" t="s">
        <v>18</v>
      </c>
      <c r="G35" s="66" t="n">
        <v>150</v>
      </c>
      <c r="H35" s="66" t="n">
        <v>1456</v>
      </c>
      <c r="I35" s="23"/>
      <c r="J35" s="23" t="n">
        <f aca="false">I35*1.2</f>
        <v>0</v>
      </c>
      <c r="K35" s="23" t="n">
        <f aca="false">H35*I35</f>
        <v>0</v>
      </c>
      <c r="L35" s="23" t="n">
        <f aca="false">J35*H35</f>
        <v>0</v>
      </c>
    </row>
    <row r="36" customFormat="false" ht="12.75" hidden="false" customHeight="false" outlineLevel="0" collapsed="false">
      <c r="A36" s="66" t="n">
        <v>2</v>
      </c>
      <c r="B36" s="67" t="s">
        <v>236</v>
      </c>
      <c r="C36" s="67"/>
      <c r="D36" s="67"/>
      <c r="E36" s="67"/>
      <c r="F36" s="66" t="s">
        <v>18</v>
      </c>
      <c r="G36" s="66" t="n">
        <v>150</v>
      </c>
      <c r="H36" s="66" t="n">
        <v>1456</v>
      </c>
      <c r="I36" s="23"/>
      <c r="J36" s="23" t="n">
        <f aca="false">I36*1.2</f>
        <v>0</v>
      </c>
      <c r="K36" s="23" t="n">
        <f aca="false">H36*I36</f>
        <v>0</v>
      </c>
      <c r="L36" s="23" t="n">
        <f aca="false">J36*H36</f>
        <v>0</v>
      </c>
    </row>
    <row r="37" customFormat="false" ht="12.75" hidden="false" customHeight="false" outlineLevel="0" collapsed="false">
      <c r="A37" s="66" t="n">
        <v>3</v>
      </c>
      <c r="B37" s="67" t="s">
        <v>26</v>
      </c>
      <c r="C37" s="67"/>
      <c r="D37" s="67"/>
      <c r="E37" s="67"/>
      <c r="F37" s="66" t="s">
        <v>18</v>
      </c>
      <c r="G37" s="66" t="n">
        <v>200</v>
      </c>
      <c r="H37" s="66" t="n">
        <v>1456</v>
      </c>
      <c r="I37" s="23"/>
      <c r="J37" s="23" t="n">
        <f aca="false">I37*1.2</f>
        <v>0</v>
      </c>
      <c r="K37" s="23" t="n">
        <f aca="false">H37*I37</f>
        <v>0</v>
      </c>
      <c r="L37" s="23" t="n">
        <f aca="false">J37*H37</f>
        <v>0</v>
      </c>
    </row>
    <row r="38" customFormat="false" ht="12.75" hidden="false" customHeight="false" outlineLevel="0" collapsed="false">
      <c r="A38" s="66" t="n">
        <v>4</v>
      </c>
      <c r="B38" s="67" t="s">
        <v>232</v>
      </c>
      <c r="C38" s="67"/>
      <c r="D38" s="67"/>
      <c r="E38" s="67"/>
      <c r="F38" s="66" t="s">
        <v>36</v>
      </c>
      <c r="G38" s="66" t="n">
        <v>1</v>
      </c>
      <c r="H38" s="66" t="n">
        <v>1456</v>
      </c>
      <c r="I38" s="23"/>
      <c r="J38" s="23" t="n">
        <f aca="false">I38*1.2</f>
        <v>0</v>
      </c>
      <c r="K38" s="23" t="n">
        <f aca="false">H38*I38</f>
        <v>0</v>
      </c>
      <c r="L38" s="23" t="n">
        <f aca="false">J38*H38</f>
        <v>0</v>
      </c>
    </row>
    <row r="39" customFormat="false" ht="12.75" hidden="false" customHeight="false" outlineLevel="0" collapsed="false">
      <c r="A39" s="66" t="n">
        <v>5</v>
      </c>
      <c r="B39" s="67" t="s">
        <v>33</v>
      </c>
      <c r="C39" s="67"/>
      <c r="D39" s="67"/>
      <c r="E39" s="67"/>
      <c r="F39" s="66" t="s">
        <v>36</v>
      </c>
      <c r="G39" s="66" t="n">
        <v>1</v>
      </c>
      <c r="H39" s="66" t="n">
        <v>1456</v>
      </c>
      <c r="I39" s="23"/>
      <c r="J39" s="23" t="n">
        <f aca="false">I39*1.2</f>
        <v>0</v>
      </c>
      <c r="K39" s="23" t="n">
        <f aca="false">H39*I39</f>
        <v>0</v>
      </c>
      <c r="L39" s="23" t="n">
        <f aca="false">J39*H39</f>
        <v>0</v>
      </c>
    </row>
    <row r="40" customFormat="false" ht="12.75" hidden="false" customHeight="false" outlineLevel="0" collapsed="false">
      <c r="A40" s="66" t="n">
        <v>6</v>
      </c>
      <c r="B40" s="67" t="s">
        <v>165</v>
      </c>
      <c r="C40" s="67"/>
      <c r="D40" s="67"/>
      <c r="E40" s="67"/>
      <c r="F40" s="66" t="s">
        <v>36</v>
      </c>
      <c r="G40" s="66" t="n">
        <v>2</v>
      </c>
      <c r="H40" s="66" t="n">
        <v>2912</v>
      </c>
      <c r="I40" s="23"/>
      <c r="J40" s="23" t="n">
        <f aca="false">I40*1.2</f>
        <v>0</v>
      </c>
      <c r="K40" s="23" t="n">
        <f aca="false">H40*I40</f>
        <v>0</v>
      </c>
      <c r="L40" s="23" t="n">
        <f aca="false">J40*H40</f>
        <v>0</v>
      </c>
    </row>
    <row r="41" customFormat="false" ht="12.75" hidden="false" customHeight="false" outlineLevel="0" collapsed="false">
      <c r="A41" s="85"/>
      <c r="B41" s="90"/>
      <c r="C41" s="61" t="s">
        <v>237</v>
      </c>
      <c r="D41" s="61"/>
      <c r="E41" s="61"/>
      <c r="F41" s="61"/>
      <c r="G41" s="90"/>
      <c r="H41" s="66"/>
      <c r="I41" s="23"/>
    </row>
    <row r="42" customFormat="false" ht="12.75" hidden="false" customHeight="false" outlineLevel="0" collapsed="false">
      <c r="A42" s="66" t="n">
        <v>1</v>
      </c>
      <c r="B42" s="67" t="s">
        <v>238</v>
      </c>
      <c r="C42" s="67"/>
      <c r="D42" s="67"/>
      <c r="E42" s="67"/>
      <c r="F42" s="66" t="s">
        <v>18</v>
      </c>
      <c r="G42" s="66" t="n">
        <v>130</v>
      </c>
      <c r="H42" s="66" t="n">
        <v>364</v>
      </c>
      <c r="I42" s="23"/>
      <c r="J42" s="23" t="n">
        <f aca="false">I42*1.2</f>
        <v>0</v>
      </c>
      <c r="K42" s="23" t="n">
        <f aca="false">H42*I42</f>
        <v>0</v>
      </c>
      <c r="L42" s="23" t="n">
        <f aca="false">J42*H42</f>
        <v>0</v>
      </c>
    </row>
    <row r="43" customFormat="false" ht="12.75" hidden="false" customHeight="false" outlineLevel="0" collapsed="false">
      <c r="A43" s="66" t="n">
        <v>2</v>
      </c>
      <c r="B43" s="67" t="s">
        <v>45</v>
      </c>
      <c r="C43" s="67"/>
      <c r="D43" s="67"/>
      <c r="E43" s="67"/>
      <c r="F43" s="66" t="s">
        <v>18</v>
      </c>
      <c r="G43" s="66" t="n">
        <v>150</v>
      </c>
      <c r="H43" s="66" t="n">
        <v>364</v>
      </c>
      <c r="I43" s="23"/>
      <c r="J43" s="23" t="n">
        <f aca="false">I43*1.2</f>
        <v>0</v>
      </c>
      <c r="K43" s="23" t="n">
        <f aca="false">H43*I43</f>
        <v>0</v>
      </c>
      <c r="L43" s="23" t="n">
        <f aca="false">J43*H43</f>
        <v>0</v>
      </c>
    </row>
    <row r="44" customFormat="false" ht="12.75" hidden="false" customHeight="false" outlineLevel="0" collapsed="false">
      <c r="A44" s="66" t="n">
        <v>3</v>
      </c>
      <c r="B44" s="67" t="s">
        <v>26</v>
      </c>
      <c r="C44" s="67"/>
      <c r="D44" s="67"/>
      <c r="E44" s="67"/>
      <c r="F44" s="66" t="s">
        <v>18</v>
      </c>
      <c r="G44" s="66" t="n">
        <v>200</v>
      </c>
      <c r="H44" s="66" t="n">
        <v>364</v>
      </c>
      <c r="I44" s="23"/>
      <c r="J44" s="23" t="n">
        <f aca="false">I44*1.2</f>
        <v>0</v>
      </c>
      <c r="K44" s="23" t="n">
        <f aca="false">H44*I44</f>
        <v>0</v>
      </c>
      <c r="L44" s="23" t="n">
        <f aca="false">J44*H44</f>
        <v>0</v>
      </c>
    </row>
    <row r="45" customFormat="false" ht="12.75" hidden="false" customHeight="false" outlineLevel="0" collapsed="false">
      <c r="A45" s="66" t="n">
        <v>4</v>
      </c>
      <c r="B45" s="67" t="s">
        <v>229</v>
      </c>
      <c r="C45" s="67"/>
      <c r="D45" s="67"/>
      <c r="E45" s="67"/>
      <c r="F45" s="66" t="s">
        <v>36</v>
      </c>
      <c r="G45" s="66" t="n">
        <v>1</v>
      </c>
      <c r="H45" s="66" t="n">
        <v>364</v>
      </c>
      <c r="I45" s="23"/>
      <c r="J45" s="23" t="n">
        <f aca="false">I45*1.2</f>
        <v>0</v>
      </c>
      <c r="K45" s="23" t="n">
        <f aca="false">H45*I45</f>
        <v>0</v>
      </c>
      <c r="L45" s="23" t="n">
        <f aca="false">J45*H45</f>
        <v>0</v>
      </c>
    </row>
    <row r="46" customFormat="false" ht="12.75" hidden="false" customHeight="false" outlineLevel="0" collapsed="false">
      <c r="A46" s="66" t="n">
        <v>5</v>
      </c>
      <c r="B46" s="67" t="s">
        <v>33</v>
      </c>
      <c r="C46" s="67"/>
      <c r="D46" s="67"/>
      <c r="E46" s="67"/>
      <c r="F46" s="66" t="s">
        <v>36</v>
      </c>
      <c r="G46" s="66" t="n">
        <v>1</v>
      </c>
      <c r="H46" s="66" t="n">
        <v>364</v>
      </c>
      <c r="I46" s="23"/>
      <c r="J46" s="23" t="n">
        <f aca="false">I46*1.2</f>
        <v>0</v>
      </c>
      <c r="K46" s="23" t="n">
        <f aca="false">H46*I46</f>
        <v>0</v>
      </c>
      <c r="L46" s="23" t="n">
        <f aca="false">J46*H46</f>
        <v>0</v>
      </c>
    </row>
    <row r="47" customFormat="false" ht="12.75" hidden="false" customHeight="false" outlineLevel="0" collapsed="false">
      <c r="A47" s="66" t="n">
        <v>6</v>
      </c>
      <c r="B47" s="67" t="s">
        <v>165</v>
      </c>
      <c r="C47" s="67"/>
      <c r="D47" s="67"/>
      <c r="E47" s="67"/>
      <c r="F47" s="66" t="s">
        <v>36</v>
      </c>
      <c r="G47" s="66" t="n">
        <v>2</v>
      </c>
      <c r="H47" s="66" t="n">
        <v>728</v>
      </c>
      <c r="I47" s="23"/>
      <c r="J47" s="23" t="n">
        <f aca="false">I47*1.2</f>
        <v>0</v>
      </c>
      <c r="K47" s="23" t="n">
        <f aca="false">H47*I47</f>
        <v>0</v>
      </c>
      <c r="L47" s="23" t="n">
        <f aca="false">J47*H47</f>
        <v>0</v>
      </c>
    </row>
    <row r="48" customFormat="false" ht="12.75" hidden="false" customHeight="false" outlineLevel="0" collapsed="false">
      <c r="A48" s="85"/>
      <c r="B48" s="90"/>
      <c r="C48" s="61" t="s">
        <v>193</v>
      </c>
      <c r="D48" s="61"/>
      <c r="E48" s="61"/>
      <c r="F48" s="61"/>
      <c r="G48" s="90"/>
      <c r="H48" s="66"/>
      <c r="I48" s="23"/>
    </row>
    <row r="49" customFormat="false" ht="12.75" hidden="false" customHeight="false" outlineLevel="0" collapsed="false">
      <c r="A49" s="66" t="n">
        <v>1</v>
      </c>
      <c r="B49" s="67" t="s">
        <v>239</v>
      </c>
      <c r="C49" s="67"/>
      <c r="D49" s="67"/>
      <c r="E49" s="67"/>
      <c r="F49" s="66" t="s">
        <v>18</v>
      </c>
      <c r="G49" s="66" t="n">
        <v>120</v>
      </c>
      <c r="H49" s="66" t="n">
        <v>364</v>
      </c>
      <c r="I49" s="23"/>
      <c r="J49" s="23" t="n">
        <f aca="false">I49*1.2</f>
        <v>0</v>
      </c>
      <c r="K49" s="23" t="n">
        <f aca="false">H49*I49</f>
        <v>0</v>
      </c>
      <c r="L49" s="23" t="n">
        <f aca="false">J49*H49</f>
        <v>0</v>
      </c>
    </row>
    <row r="50" customFormat="false" ht="12.75" hidden="false" customHeight="false" outlineLevel="0" collapsed="false">
      <c r="A50" s="66" t="n">
        <v>2</v>
      </c>
      <c r="B50" s="67" t="s">
        <v>182</v>
      </c>
      <c r="C50" s="67"/>
      <c r="D50" s="67"/>
      <c r="E50" s="67"/>
      <c r="F50" s="66" t="s">
        <v>18</v>
      </c>
      <c r="G50" s="66" t="n">
        <v>150</v>
      </c>
      <c r="H50" s="66" t="n">
        <v>364</v>
      </c>
      <c r="I50" s="23"/>
      <c r="J50" s="23" t="n">
        <f aca="false">I50*1.2</f>
        <v>0</v>
      </c>
      <c r="K50" s="23" t="n">
        <f aca="false">H50*I50</f>
        <v>0</v>
      </c>
      <c r="L50" s="23" t="n">
        <f aca="false">J50*H50</f>
        <v>0</v>
      </c>
    </row>
    <row r="51" customFormat="false" ht="12.75" hidden="false" customHeight="false" outlineLevel="0" collapsed="false">
      <c r="A51" s="66" t="n">
        <v>3</v>
      </c>
      <c r="B51" s="67" t="s">
        <v>26</v>
      </c>
      <c r="C51" s="67"/>
      <c r="D51" s="67"/>
      <c r="E51" s="67"/>
      <c r="F51" s="66" t="s">
        <v>18</v>
      </c>
      <c r="G51" s="66" t="n">
        <v>200</v>
      </c>
      <c r="H51" s="66" t="n">
        <v>364</v>
      </c>
      <c r="I51" s="23"/>
      <c r="J51" s="23" t="n">
        <f aca="false">I51*1.2</f>
        <v>0</v>
      </c>
      <c r="K51" s="23" t="n">
        <f aca="false">H51*I51</f>
        <v>0</v>
      </c>
      <c r="L51" s="23" t="n">
        <f aca="false">J51*H51</f>
        <v>0</v>
      </c>
    </row>
    <row r="52" customFormat="false" ht="12.75" hidden="false" customHeight="false" outlineLevel="0" collapsed="false">
      <c r="A52" s="66" t="n">
        <v>4</v>
      </c>
      <c r="B52" s="67" t="s">
        <v>232</v>
      </c>
      <c r="C52" s="67"/>
      <c r="D52" s="67"/>
      <c r="E52" s="67"/>
      <c r="F52" s="66" t="s">
        <v>36</v>
      </c>
      <c r="G52" s="66" t="n">
        <v>1</v>
      </c>
      <c r="H52" s="66" t="n">
        <v>364</v>
      </c>
      <c r="I52" s="23"/>
      <c r="J52" s="23" t="n">
        <f aca="false">I52*1.2</f>
        <v>0</v>
      </c>
      <c r="K52" s="23" t="n">
        <f aca="false">H52*I52</f>
        <v>0</v>
      </c>
      <c r="L52" s="23" t="n">
        <f aca="false">J52*H52</f>
        <v>0</v>
      </c>
    </row>
    <row r="53" customFormat="false" ht="12.75" hidden="false" customHeight="false" outlineLevel="0" collapsed="false">
      <c r="A53" s="66" t="n">
        <v>5</v>
      </c>
      <c r="B53" s="67" t="s">
        <v>33</v>
      </c>
      <c r="C53" s="67"/>
      <c r="D53" s="67"/>
      <c r="E53" s="67"/>
      <c r="F53" s="66" t="s">
        <v>36</v>
      </c>
      <c r="G53" s="66" t="n">
        <v>1</v>
      </c>
      <c r="H53" s="66" t="n">
        <v>364</v>
      </c>
      <c r="I53" s="23"/>
      <c r="J53" s="23" t="n">
        <f aca="false">I53*1.2</f>
        <v>0</v>
      </c>
      <c r="K53" s="23" t="n">
        <f aca="false">H53*I53</f>
        <v>0</v>
      </c>
      <c r="L53" s="23" t="n">
        <f aca="false">J53*H53</f>
        <v>0</v>
      </c>
    </row>
    <row r="54" customFormat="false" ht="12.75" hidden="false" customHeight="false" outlineLevel="0" collapsed="false">
      <c r="A54" s="66" t="n">
        <v>6</v>
      </c>
      <c r="B54" s="67" t="s">
        <v>165</v>
      </c>
      <c r="C54" s="67"/>
      <c r="D54" s="67"/>
      <c r="E54" s="67"/>
      <c r="F54" s="66" t="s">
        <v>36</v>
      </c>
      <c r="G54" s="66" t="n">
        <v>2</v>
      </c>
      <c r="H54" s="66" t="n">
        <v>728</v>
      </c>
      <c r="I54" s="23"/>
      <c r="J54" s="23" t="n">
        <f aca="false">I54*1.2</f>
        <v>0</v>
      </c>
      <c r="K54" s="23" t="n">
        <f aca="false">H54*I54</f>
        <v>0</v>
      </c>
      <c r="L54" s="23" t="n">
        <f aca="false">J54*H54</f>
        <v>0</v>
      </c>
    </row>
    <row r="55" customFormat="false" ht="12.75" hidden="false" customHeight="false" outlineLevel="0" collapsed="false">
      <c r="A55" s="85"/>
      <c r="B55" s="90"/>
      <c r="C55" s="61" t="s">
        <v>194</v>
      </c>
      <c r="D55" s="61"/>
      <c r="E55" s="61"/>
      <c r="F55" s="61"/>
      <c r="G55" s="90"/>
      <c r="H55" s="66"/>
      <c r="I55" s="23"/>
    </row>
    <row r="56" customFormat="false" ht="12.75" hidden="false" customHeight="false" outlineLevel="0" collapsed="false">
      <c r="A56" s="66" t="n">
        <v>1</v>
      </c>
      <c r="B56" s="67" t="s">
        <v>240</v>
      </c>
      <c r="C56" s="67"/>
      <c r="D56" s="67"/>
      <c r="E56" s="67"/>
      <c r="F56" s="66" t="s">
        <v>18</v>
      </c>
      <c r="G56" s="66" t="n">
        <v>130</v>
      </c>
      <c r="H56" s="66" t="n">
        <v>1456</v>
      </c>
      <c r="I56" s="23"/>
      <c r="J56" s="23" t="n">
        <f aca="false">I56*1.2</f>
        <v>0</v>
      </c>
      <c r="K56" s="23" t="n">
        <f aca="false">H56*I56</f>
        <v>0</v>
      </c>
      <c r="L56" s="23" t="n">
        <f aca="false">J56*H56</f>
        <v>0</v>
      </c>
    </row>
    <row r="57" customFormat="false" ht="12.75" hidden="false" customHeight="false" outlineLevel="0" collapsed="false">
      <c r="A57" s="66" t="n">
        <v>2</v>
      </c>
      <c r="B57" s="67" t="s">
        <v>241</v>
      </c>
      <c r="C57" s="67"/>
      <c r="D57" s="67"/>
      <c r="E57" s="67"/>
      <c r="F57" s="66" t="s">
        <v>18</v>
      </c>
      <c r="G57" s="66" t="n">
        <v>100</v>
      </c>
      <c r="H57" s="66" t="n">
        <v>1456</v>
      </c>
      <c r="I57" s="23"/>
      <c r="J57" s="23" t="n">
        <f aca="false">I57*1.2</f>
        <v>0</v>
      </c>
      <c r="K57" s="23" t="n">
        <f aca="false">H57*I57</f>
        <v>0</v>
      </c>
      <c r="L57" s="23" t="n">
        <f aca="false">J57*H57</f>
        <v>0</v>
      </c>
    </row>
    <row r="58" customFormat="false" ht="12.75" hidden="false" customHeight="false" outlineLevel="0" collapsed="false">
      <c r="A58" s="66" t="n">
        <v>3</v>
      </c>
      <c r="B58" s="67" t="s">
        <v>26</v>
      </c>
      <c r="C58" s="67"/>
      <c r="D58" s="67"/>
      <c r="E58" s="67"/>
      <c r="F58" s="66" t="s">
        <v>18</v>
      </c>
      <c r="G58" s="66" t="n">
        <v>200</v>
      </c>
      <c r="H58" s="66" t="n">
        <v>1456</v>
      </c>
      <c r="I58" s="23"/>
      <c r="J58" s="23" t="n">
        <f aca="false">I58*1.2</f>
        <v>0</v>
      </c>
      <c r="K58" s="23" t="n">
        <f aca="false">H58*I58</f>
        <v>0</v>
      </c>
      <c r="L58" s="23" t="n">
        <f aca="false">J58*H58</f>
        <v>0</v>
      </c>
    </row>
    <row r="59" customFormat="false" ht="12.75" hidden="false" customHeight="false" outlineLevel="0" collapsed="false">
      <c r="A59" s="66" t="n">
        <v>4</v>
      </c>
      <c r="B59" s="67" t="s">
        <v>229</v>
      </c>
      <c r="C59" s="67"/>
      <c r="D59" s="67"/>
      <c r="E59" s="67"/>
      <c r="F59" s="66" t="s">
        <v>36</v>
      </c>
      <c r="G59" s="66" t="n">
        <v>1</v>
      </c>
      <c r="H59" s="66" t="n">
        <v>1456</v>
      </c>
      <c r="I59" s="23"/>
      <c r="J59" s="23" t="n">
        <f aca="false">I59*1.2</f>
        <v>0</v>
      </c>
      <c r="K59" s="23" t="n">
        <f aca="false">H59*I59</f>
        <v>0</v>
      </c>
      <c r="L59" s="23" t="n">
        <f aca="false">J59*H59</f>
        <v>0</v>
      </c>
    </row>
    <row r="60" customFormat="false" ht="12.75" hidden="false" customHeight="false" outlineLevel="0" collapsed="false">
      <c r="A60" s="66" t="n">
        <v>5</v>
      </c>
      <c r="B60" s="67" t="s">
        <v>33</v>
      </c>
      <c r="C60" s="67"/>
      <c r="D60" s="67"/>
      <c r="E60" s="67"/>
      <c r="F60" s="66" t="s">
        <v>36</v>
      </c>
      <c r="G60" s="66" t="n">
        <v>1</v>
      </c>
      <c r="H60" s="66" t="n">
        <v>1456</v>
      </c>
      <c r="I60" s="23"/>
      <c r="J60" s="23" t="n">
        <f aca="false">I60*1.2</f>
        <v>0</v>
      </c>
      <c r="K60" s="23" t="n">
        <f aca="false">H60*I60</f>
        <v>0</v>
      </c>
      <c r="L60" s="23" t="n">
        <f aca="false">J60*H60</f>
        <v>0</v>
      </c>
    </row>
    <row r="61" customFormat="false" ht="12.75" hidden="false" customHeight="false" outlineLevel="0" collapsed="false">
      <c r="A61" s="66" t="n">
        <v>6</v>
      </c>
      <c r="B61" s="67" t="s">
        <v>165</v>
      </c>
      <c r="C61" s="67"/>
      <c r="D61" s="67"/>
      <c r="E61" s="67"/>
      <c r="F61" s="66" t="s">
        <v>36</v>
      </c>
      <c r="G61" s="66" t="n">
        <v>2</v>
      </c>
      <c r="H61" s="66" t="n">
        <v>2912</v>
      </c>
      <c r="I61" s="23"/>
      <c r="J61" s="23" t="n">
        <f aca="false">I61*1.2</f>
        <v>0</v>
      </c>
      <c r="K61" s="23" t="n">
        <f aca="false">H61*I61</f>
        <v>0</v>
      </c>
      <c r="L61" s="23" t="n">
        <f aca="false">J61*H61</f>
        <v>0</v>
      </c>
    </row>
    <row r="62" customFormat="false" ht="12.75" hidden="false" customHeight="false" outlineLevel="0" collapsed="false">
      <c r="A62" s="85"/>
      <c r="B62" s="90"/>
      <c r="C62" s="61" t="s">
        <v>242</v>
      </c>
      <c r="D62" s="61"/>
      <c r="E62" s="61"/>
      <c r="F62" s="61"/>
      <c r="G62" s="90"/>
      <c r="H62" s="66"/>
      <c r="I62" s="23"/>
    </row>
    <row r="63" customFormat="false" ht="12.75" hidden="false" customHeight="false" outlineLevel="0" collapsed="false">
      <c r="A63" s="66" t="n">
        <v>1</v>
      </c>
      <c r="B63" s="67" t="s">
        <v>243</v>
      </c>
      <c r="C63" s="67"/>
      <c r="D63" s="67"/>
      <c r="E63" s="67"/>
      <c r="F63" s="66" t="s">
        <v>18</v>
      </c>
      <c r="G63" s="66" t="n">
        <v>220</v>
      </c>
      <c r="H63" s="66" t="n">
        <v>1456</v>
      </c>
      <c r="I63" s="23"/>
      <c r="J63" s="23" t="n">
        <f aca="false">I63*1.2</f>
        <v>0</v>
      </c>
      <c r="K63" s="23" t="n">
        <f aca="false">H63*I63</f>
        <v>0</v>
      </c>
      <c r="L63" s="23" t="n">
        <f aca="false">J63*H63</f>
        <v>0</v>
      </c>
    </row>
    <row r="64" customFormat="false" ht="12.75" hidden="false" customHeight="false" outlineLevel="0" collapsed="false">
      <c r="A64" s="66" t="n">
        <v>2</v>
      </c>
      <c r="B64" s="67" t="s">
        <v>56</v>
      </c>
      <c r="C64" s="67"/>
      <c r="D64" s="67"/>
      <c r="E64" s="67"/>
      <c r="F64" s="66" t="s">
        <v>18</v>
      </c>
      <c r="G64" s="66" t="n">
        <v>150</v>
      </c>
      <c r="H64" s="66" t="n">
        <v>1456</v>
      </c>
      <c r="I64" s="23"/>
      <c r="J64" s="23" t="n">
        <f aca="false">I64*1.2</f>
        <v>0</v>
      </c>
      <c r="K64" s="23" t="n">
        <f aca="false">H64*I64</f>
        <v>0</v>
      </c>
      <c r="L64" s="23" t="n">
        <f aca="false">J64*H64</f>
        <v>0</v>
      </c>
    </row>
    <row r="65" customFormat="false" ht="12.75" hidden="false" customHeight="false" outlineLevel="0" collapsed="false">
      <c r="A65" s="66" t="n">
        <v>3</v>
      </c>
      <c r="B65" s="67" t="s">
        <v>26</v>
      </c>
      <c r="C65" s="67"/>
      <c r="D65" s="67"/>
      <c r="E65" s="67"/>
      <c r="F65" s="66" t="s">
        <v>18</v>
      </c>
      <c r="G65" s="66" t="n">
        <v>200</v>
      </c>
      <c r="H65" s="66" t="n">
        <v>1456</v>
      </c>
      <c r="I65" s="23"/>
      <c r="J65" s="23" t="n">
        <f aca="false">I65*1.2</f>
        <v>0</v>
      </c>
      <c r="K65" s="23" t="n">
        <f aca="false">H65*I65</f>
        <v>0</v>
      </c>
      <c r="L65" s="23" t="n">
        <f aca="false">J65*H65</f>
        <v>0</v>
      </c>
    </row>
    <row r="66" customFormat="false" ht="12.75" hidden="false" customHeight="false" outlineLevel="0" collapsed="false">
      <c r="A66" s="66" t="n">
        <v>4</v>
      </c>
      <c r="B66" s="67" t="s">
        <v>232</v>
      </c>
      <c r="C66" s="67"/>
      <c r="D66" s="67"/>
      <c r="E66" s="67"/>
      <c r="F66" s="66" t="s">
        <v>36</v>
      </c>
      <c r="G66" s="66" t="n">
        <v>1</v>
      </c>
      <c r="H66" s="66" t="n">
        <v>1456</v>
      </c>
      <c r="I66" s="23"/>
      <c r="J66" s="23" t="n">
        <f aca="false">I66*1.2</f>
        <v>0</v>
      </c>
      <c r="K66" s="23" t="n">
        <f aca="false">H66*I66</f>
        <v>0</v>
      </c>
      <c r="L66" s="23" t="n">
        <f aca="false">J66*H66</f>
        <v>0</v>
      </c>
    </row>
    <row r="67" customFormat="false" ht="12.75" hidden="false" customHeight="false" outlineLevel="0" collapsed="false">
      <c r="A67" s="66" t="n">
        <v>5</v>
      </c>
      <c r="B67" s="67" t="s">
        <v>33</v>
      </c>
      <c r="C67" s="67"/>
      <c r="D67" s="67"/>
      <c r="E67" s="67"/>
      <c r="F67" s="66" t="s">
        <v>36</v>
      </c>
      <c r="G67" s="66" t="n">
        <v>1</v>
      </c>
      <c r="H67" s="66" t="n">
        <v>1456</v>
      </c>
      <c r="I67" s="52"/>
      <c r="J67" s="23" t="n">
        <f aca="false">I67*1.2</f>
        <v>0</v>
      </c>
      <c r="K67" s="23" t="n">
        <f aca="false">H67*I67</f>
        <v>0</v>
      </c>
      <c r="L67" s="23" t="n">
        <f aca="false">J67*H67</f>
        <v>0</v>
      </c>
    </row>
    <row r="68" customFormat="false" ht="12.75" hidden="false" customHeight="false" outlineLevel="0" collapsed="false">
      <c r="A68" s="66" t="n">
        <v>6</v>
      </c>
      <c r="B68" s="67" t="s">
        <v>165</v>
      </c>
      <c r="C68" s="67"/>
      <c r="D68" s="67"/>
      <c r="E68" s="67"/>
      <c r="F68" s="66" t="s">
        <v>36</v>
      </c>
      <c r="G68" s="66" t="n">
        <v>2</v>
      </c>
      <c r="H68" s="66" t="n">
        <v>2912</v>
      </c>
      <c r="I68" s="23"/>
      <c r="J68" s="23" t="n">
        <f aca="false">I68*1.2</f>
        <v>0</v>
      </c>
      <c r="K68" s="23" t="n">
        <f aca="false">H68*I68</f>
        <v>0</v>
      </c>
      <c r="L68" s="23" t="n">
        <f aca="false">J68*H68</f>
        <v>0</v>
      </c>
    </row>
    <row r="69" customFormat="false" ht="12.75" hidden="false" customHeight="false" outlineLevel="0" collapsed="false">
      <c r="A69" s="85"/>
      <c r="B69" s="90"/>
      <c r="C69" s="61" t="s">
        <v>244</v>
      </c>
      <c r="D69" s="61"/>
      <c r="E69" s="61"/>
      <c r="F69" s="61"/>
      <c r="G69" s="90"/>
      <c r="H69" s="66"/>
      <c r="I69" s="55"/>
    </row>
    <row r="70" customFormat="false" ht="12.75" hidden="false" customHeight="false" outlineLevel="0" collapsed="false">
      <c r="A70" s="66" t="n">
        <v>1</v>
      </c>
      <c r="B70" s="67" t="s">
        <v>245</v>
      </c>
      <c r="C70" s="67"/>
      <c r="D70" s="67"/>
      <c r="E70" s="67"/>
      <c r="F70" s="66" t="s">
        <v>18</v>
      </c>
      <c r="G70" s="66" t="n">
        <v>150</v>
      </c>
      <c r="H70" s="66" t="n">
        <v>1456</v>
      </c>
      <c r="I70" s="23"/>
      <c r="J70" s="23" t="n">
        <f aca="false">I70*1.2</f>
        <v>0</v>
      </c>
      <c r="K70" s="23" t="n">
        <f aca="false">H70*I70</f>
        <v>0</v>
      </c>
      <c r="L70" s="23" t="n">
        <f aca="false">J70*H70</f>
        <v>0</v>
      </c>
    </row>
    <row r="71" customFormat="false" ht="12.75" hidden="false" customHeight="false" outlineLevel="0" collapsed="false">
      <c r="A71" s="66" t="n">
        <v>2</v>
      </c>
      <c r="B71" s="67" t="s">
        <v>246</v>
      </c>
      <c r="C71" s="67"/>
      <c r="D71" s="67"/>
      <c r="E71" s="67"/>
      <c r="F71" s="66" t="s">
        <v>18</v>
      </c>
      <c r="G71" s="66" t="n">
        <v>100</v>
      </c>
      <c r="H71" s="66" t="n">
        <v>1456</v>
      </c>
      <c r="I71" s="91"/>
      <c r="J71" s="23" t="n">
        <f aca="false">I71*1.2</f>
        <v>0</v>
      </c>
      <c r="K71" s="23" t="n">
        <f aca="false">H71*I71</f>
        <v>0</v>
      </c>
      <c r="L71" s="23" t="n">
        <f aca="false">J71*H71</f>
        <v>0</v>
      </c>
    </row>
    <row r="72" customFormat="false" ht="12.75" hidden="false" customHeight="false" outlineLevel="0" collapsed="false">
      <c r="A72" s="66" t="n">
        <v>3</v>
      </c>
      <c r="B72" s="67" t="s">
        <v>26</v>
      </c>
      <c r="C72" s="67"/>
      <c r="D72" s="67"/>
      <c r="E72" s="67"/>
      <c r="F72" s="66" t="s">
        <v>18</v>
      </c>
      <c r="G72" s="66" t="n">
        <v>200</v>
      </c>
      <c r="H72" s="66" t="n">
        <v>1456</v>
      </c>
      <c r="I72" s="23"/>
      <c r="J72" s="23" t="n">
        <f aca="false">I72*1.2</f>
        <v>0</v>
      </c>
      <c r="K72" s="23" t="n">
        <f aca="false">H72*I72</f>
        <v>0</v>
      </c>
      <c r="L72" s="23" t="n">
        <f aca="false">J72*H72</f>
        <v>0</v>
      </c>
    </row>
    <row r="73" customFormat="false" ht="12.75" hidden="false" customHeight="false" outlineLevel="0" collapsed="false">
      <c r="A73" s="66" t="n">
        <v>4</v>
      </c>
      <c r="B73" s="67" t="s">
        <v>229</v>
      </c>
      <c r="C73" s="67"/>
      <c r="D73" s="67"/>
      <c r="E73" s="67"/>
      <c r="F73" s="66" t="s">
        <v>36</v>
      </c>
      <c r="G73" s="66" t="n">
        <v>1</v>
      </c>
      <c r="H73" s="66" t="n">
        <v>1456</v>
      </c>
      <c r="I73" s="23"/>
      <c r="J73" s="23" t="n">
        <f aca="false">I73*1.2</f>
        <v>0</v>
      </c>
      <c r="K73" s="23" t="n">
        <f aca="false">H73*I73</f>
        <v>0</v>
      </c>
      <c r="L73" s="23" t="n">
        <f aca="false">J73*H73</f>
        <v>0</v>
      </c>
    </row>
    <row r="74" customFormat="false" ht="12.75" hidden="false" customHeight="false" outlineLevel="0" collapsed="false">
      <c r="A74" s="66" t="n">
        <v>5</v>
      </c>
      <c r="B74" s="67" t="s">
        <v>33</v>
      </c>
      <c r="C74" s="67"/>
      <c r="D74" s="67"/>
      <c r="E74" s="67"/>
      <c r="F74" s="66" t="s">
        <v>36</v>
      </c>
      <c r="G74" s="66" t="n">
        <v>1</v>
      </c>
      <c r="H74" s="66" t="n">
        <v>1456</v>
      </c>
      <c r="I74" s="23"/>
      <c r="J74" s="23" t="n">
        <f aca="false">I74*1.2</f>
        <v>0</v>
      </c>
      <c r="K74" s="23" t="n">
        <f aca="false">H74*I74</f>
        <v>0</v>
      </c>
      <c r="L74" s="23" t="n">
        <f aca="false">J74*H74</f>
        <v>0</v>
      </c>
    </row>
    <row r="75" customFormat="false" ht="12.75" hidden="false" customHeight="false" outlineLevel="0" collapsed="false">
      <c r="A75" s="66" t="n">
        <v>6</v>
      </c>
      <c r="B75" s="67" t="s">
        <v>165</v>
      </c>
      <c r="C75" s="67"/>
      <c r="D75" s="67"/>
      <c r="E75" s="67"/>
      <c r="F75" s="66" t="s">
        <v>36</v>
      </c>
      <c r="G75" s="66" t="n">
        <v>2</v>
      </c>
      <c r="H75" s="66" t="n">
        <v>2912</v>
      </c>
      <c r="I75" s="23"/>
      <c r="J75" s="23" t="n">
        <f aca="false">I75*1.2</f>
        <v>0</v>
      </c>
      <c r="K75" s="23" t="n">
        <f aca="false">H75*I75</f>
        <v>0</v>
      </c>
      <c r="L75" s="23" t="n">
        <f aca="false">J75*H75</f>
        <v>0</v>
      </c>
    </row>
    <row r="76" customFormat="false" ht="12.75" hidden="false" customHeight="false" outlineLevel="0" collapsed="false">
      <c r="A76" s="85"/>
      <c r="B76" s="90"/>
      <c r="C76" s="61" t="s">
        <v>207</v>
      </c>
      <c r="D76" s="61"/>
      <c r="E76" s="61"/>
      <c r="F76" s="61"/>
      <c r="G76" s="90"/>
      <c r="H76" s="66"/>
      <c r="I76" s="23"/>
    </row>
    <row r="77" customFormat="false" ht="12.75" hidden="false" customHeight="false" outlineLevel="0" collapsed="false">
      <c r="A77" s="66" t="n">
        <v>1</v>
      </c>
      <c r="B77" s="67" t="s">
        <v>131</v>
      </c>
      <c r="C77" s="67"/>
      <c r="D77" s="67"/>
      <c r="E77" s="67"/>
      <c r="F77" s="66" t="s">
        <v>18</v>
      </c>
      <c r="G77" s="66" t="n">
        <v>180</v>
      </c>
      <c r="H77" s="66" t="n">
        <v>1456</v>
      </c>
      <c r="I77" s="23"/>
      <c r="J77" s="23" t="n">
        <f aca="false">I77*1.2</f>
        <v>0</v>
      </c>
      <c r="K77" s="23" t="n">
        <f aca="false">H77*I77</f>
        <v>0</v>
      </c>
      <c r="L77" s="23" t="n">
        <f aca="false">J77*H77</f>
        <v>0</v>
      </c>
    </row>
    <row r="78" customFormat="false" ht="12.75" hidden="false" customHeight="false" outlineLevel="0" collapsed="false">
      <c r="A78" s="66" t="n">
        <v>2</v>
      </c>
      <c r="B78" s="67" t="s">
        <v>45</v>
      </c>
      <c r="C78" s="67"/>
      <c r="D78" s="67"/>
      <c r="E78" s="67"/>
      <c r="F78" s="66" t="s">
        <v>18</v>
      </c>
      <c r="G78" s="66" t="n">
        <v>100</v>
      </c>
      <c r="H78" s="66" t="n">
        <v>1456</v>
      </c>
      <c r="I78" s="23"/>
      <c r="J78" s="23" t="n">
        <f aca="false">I78*1.2</f>
        <v>0</v>
      </c>
      <c r="K78" s="23" t="n">
        <f aca="false">H78*I78</f>
        <v>0</v>
      </c>
      <c r="L78" s="23" t="n">
        <f aca="false">J78*H78</f>
        <v>0</v>
      </c>
    </row>
    <row r="79" customFormat="false" ht="12.75" hidden="false" customHeight="false" outlineLevel="0" collapsed="false">
      <c r="A79" s="66" t="n">
        <v>3</v>
      </c>
      <c r="B79" s="67" t="s">
        <v>26</v>
      </c>
      <c r="C79" s="67"/>
      <c r="D79" s="67"/>
      <c r="E79" s="67"/>
      <c r="F79" s="66" t="s">
        <v>18</v>
      </c>
      <c r="G79" s="66" t="n">
        <v>200</v>
      </c>
      <c r="H79" s="66" t="n">
        <v>1456</v>
      </c>
      <c r="I79" s="23"/>
      <c r="J79" s="23" t="n">
        <f aca="false">I79*1.2</f>
        <v>0</v>
      </c>
      <c r="K79" s="23" t="n">
        <f aca="false">H79*I79</f>
        <v>0</v>
      </c>
      <c r="L79" s="23" t="n">
        <f aca="false">J79*H79</f>
        <v>0</v>
      </c>
    </row>
    <row r="80" customFormat="false" ht="12.75" hidden="false" customHeight="false" outlineLevel="0" collapsed="false">
      <c r="A80" s="66" t="n">
        <v>4</v>
      </c>
      <c r="B80" s="67" t="s">
        <v>232</v>
      </c>
      <c r="C80" s="67"/>
      <c r="D80" s="67"/>
      <c r="E80" s="67"/>
      <c r="F80" s="66" t="s">
        <v>36</v>
      </c>
      <c r="G80" s="66" t="n">
        <v>1</v>
      </c>
      <c r="H80" s="66" t="n">
        <v>1456</v>
      </c>
      <c r="I80" s="23"/>
      <c r="J80" s="23" t="n">
        <f aca="false">I80*1.2</f>
        <v>0</v>
      </c>
      <c r="K80" s="23" t="n">
        <f aca="false">H80*I80</f>
        <v>0</v>
      </c>
      <c r="L80" s="23" t="n">
        <f aca="false">J80*H80</f>
        <v>0</v>
      </c>
    </row>
    <row r="81" customFormat="false" ht="12.75" hidden="false" customHeight="false" outlineLevel="0" collapsed="false">
      <c r="A81" s="66" t="n">
        <v>5</v>
      </c>
      <c r="B81" s="67" t="s">
        <v>33</v>
      </c>
      <c r="C81" s="67"/>
      <c r="D81" s="67"/>
      <c r="E81" s="67"/>
      <c r="F81" s="66" t="s">
        <v>36</v>
      </c>
      <c r="G81" s="66" t="n">
        <v>1</v>
      </c>
      <c r="H81" s="66" t="n">
        <v>1456</v>
      </c>
      <c r="I81" s="23"/>
      <c r="J81" s="23" t="n">
        <f aca="false">I81*1.2</f>
        <v>0</v>
      </c>
      <c r="K81" s="23" t="n">
        <f aca="false">H81*I81</f>
        <v>0</v>
      </c>
      <c r="L81" s="23" t="n">
        <f aca="false">J81*H81</f>
        <v>0</v>
      </c>
    </row>
    <row r="82" customFormat="false" ht="12.75" hidden="false" customHeight="false" outlineLevel="0" collapsed="false">
      <c r="A82" s="66" t="n">
        <v>6</v>
      </c>
      <c r="B82" s="67" t="s">
        <v>165</v>
      </c>
      <c r="C82" s="67"/>
      <c r="D82" s="67"/>
      <c r="E82" s="67"/>
      <c r="F82" s="66" t="s">
        <v>36</v>
      </c>
      <c r="G82" s="66" t="n">
        <v>2</v>
      </c>
      <c r="H82" s="66" t="n">
        <v>2912</v>
      </c>
      <c r="I82" s="23"/>
      <c r="J82" s="23" t="n">
        <f aca="false">I82*1.2</f>
        <v>0</v>
      </c>
      <c r="K82" s="23" t="n">
        <f aca="false">H82*I82</f>
        <v>0</v>
      </c>
      <c r="L82" s="23" t="n">
        <f aca="false">J82*H82</f>
        <v>0</v>
      </c>
    </row>
    <row r="83" customFormat="false" ht="12.75" hidden="false" customHeight="false" outlineLevel="0" collapsed="false">
      <c r="A83" s="85"/>
      <c r="B83" s="90"/>
      <c r="C83" s="61" t="s">
        <v>210</v>
      </c>
      <c r="D83" s="61"/>
      <c r="E83" s="61"/>
      <c r="F83" s="61"/>
      <c r="G83" s="90"/>
      <c r="H83" s="66"/>
      <c r="I83" s="23"/>
    </row>
    <row r="84" customFormat="false" ht="12.75" hidden="false" customHeight="false" outlineLevel="0" collapsed="false">
      <c r="A84" s="66" t="n">
        <v>1</v>
      </c>
      <c r="B84" s="67" t="s">
        <v>247</v>
      </c>
      <c r="C84" s="67"/>
      <c r="D84" s="67"/>
      <c r="E84" s="67"/>
      <c r="F84" s="66" t="s">
        <v>18</v>
      </c>
      <c r="G84" s="66" t="n">
        <v>120</v>
      </c>
      <c r="H84" s="66" t="n">
        <v>1456</v>
      </c>
      <c r="I84" s="23"/>
      <c r="J84" s="23" t="n">
        <f aca="false">I84*1.2</f>
        <v>0</v>
      </c>
      <c r="K84" s="23" t="n">
        <f aca="false">H84*I84</f>
        <v>0</v>
      </c>
      <c r="L84" s="23" t="n">
        <f aca="false">J84*H84</f>
        <v>0</v>
      </c>
    </row>
    <row r="85" customFormat="false" ht="12.75" hidden="false" customHeight="false" outlineLevel="0" collapsed="false">
      <c r="A85" s="66" t="n">
        <v>2</v>
      </c>
      <c r="B85" s="67" t="s">
        <v>248</v>
      </c>
      <c r="C85" s="67"/>
      <c r="D85" s="67"/>
      <c r="E85" s="67"/>
      <c r="F85" s="66" t="s">
        <v>18</v>
      </c>
      <c r="G85" s="66" t="n">
        <v>100</v>
      </c>
      <c r="H85" s="66" t="n">
        <v>1456</v>
      </c>
      <c r="I85" s="23"/>
      <c r="J85" s="23" t="n">
        <f aca="false">I85*1.2</f>
        <v>0</v>
      </c>
      <c r="K85" s="23" t="n">
        <f aca="false">H85*I85</f>
        <v>0</v>
      </c>
      <c r="L85" s="23" t="n">
        <f aca="false">J85*H85</f>
        <v>0</v>
      </c>
    </row>
    <row r="86" customFormat="false" ht="12.75" hidden="false" customHeight="false" outlineLevel="0" collapsed="false">
      <c r="A86" s="66" t="n">
        <v>3</v>
      </c>
      <c r="B86" s="67" t="s">
        <v>26</v>
      </c>
      <c r="C86" s="67"/>
      <c r="D86" s="67"/>
      <c r="E86" s="67"/>
      <c r="F86" s="66" t="s">
        <v>18</v>
      </c>
      <c r="G86" s="66" t="n">
        <v>200</v>
      </c>
      <c r="H86" s="66" t="n">
        <v>1456</v>
      </c>
      <c r="I86" s="23"/>
      <c r="J86" s="23" t="n">
        <f aca="false">I86*1.2</f>
        <v>0</v>
      </c>
      <c r="K86" s="23" t="n">
        <f aca="false">H86*I86</f>
        <v>0</v>
      </c>
      <c r="L86" s="23" t="n">
        <f aca="false">J86*H86</f>
        <v>0</v>
      </c>
    </row>
    <row r="87" customFormat="false" ht="12.75" hidden="false" customHeight="false" outlineLevel="0" collapsed="false">
      <c r="A87" s="66" t="n">
        <v>4</v>
      </c>
      <c r="B87" s="67" t="s">
        <v>229</v>
      </c>
      <c r="C87" s="67"/>
      <c r="D87" s="67"/>
      <c r="E87" s="67"/>
      <c r="F87" s="66" t="s">
        <v>36</v>
      </c>
      <c r="G87" s="66" t="n">
        <v>1</v>
      </c>
      <c r="H87" s="66" t="n">
        <v>1456</v>
      </c>
      <c r="I87" s="23"/>
      <c r="J87" s="23" t="n">
        <f aca="false">I87*1.2</f>
        <v>0</v>
      </c>
      <c r="K87" s="23" t="n">
        <f aca="false">H87*I87</f>
        <v>0</v>
      </c>
      <c r="L87" s="23" t="n">
        <f aca="false">J87*H87</f>
        <v>0</v>
      </c>
    </row>
    <row r="88" customFormat="false" ht="12.75" hidden="false" customHeight="false" outlineLevel="0" collapsed="false">
      <c r="A88" s="66" t="n">
        <v>5</v>
      </c>
      <c r="B88" s="67" t="s">
        <v>33</v>
      </c>
      <c r="C88" s="67"/>
      <c r="D88" s="67"/>
      <c r="E88" s="67"/>
      <c r="F88" s="66" t="s">
        <v>36</v>
      </c>
      <c r="G88" s="66" t="n">
        <v>1</v>
      </c>
      <c r="H88" s="66" t="n">
        <v>1456</v>
      </c>
      <c r="I88" s="23"/>
      <c r="J88" s="23" t="n">
        <f aca="false">I88*1.2</f>
        <v>0</v>
      </c>
      <c r="K88" s="23" t="n">
        <f aca="false">H88*I88</f>
        <v>0</v>
      </c>
      <c r="L88" s="23" t="n">
        <f aca="false">J88*H88</f>
        <v>0</v>
      </c>
    </row>
    <row r="89" customFormat="false" ht="12.75" hidden="false" customHeight="false" outlineLevel="0" collapsed="false">
      <c r="A89" s="66" t="n">
        <v>6</v>
      </c>
      <c r="B89" s="67" t="s">
        <v>165</v>
      </c>
      <c r="C89" s="67"/>
      <c r="D89" s="67"/>
      <c r="E89" s="67"/>
      <c r="F89" s="66" t="s">
        <v>36</v>
      </c>
      <c r="G89" s="66" t="n">
        <v>2</v>
      </c>
      <c r="H89" s="66" t="n">
        <v>2912</v>
      </c>
      <c r="I89" s="23"/>
      <c r="J89" s="23" t="n">
        <f aca="false">I89*1.2</f>
        <v>0</v>
      </c>
      <c r="K89" s="23" t="n">
        <f aca="false">H89*I89</f>
        <v>0</v>
      </c>
      <c r="L89" s="23" t="n">
        <f aca="false">J89*H89</f>
        <v>0</v>
      </c>
    </row>
    <row r="90" customFormat="false" ht="12.75" hidden="false" customHeight="false" outlineLevel="0" collapsed="false">
      <c r="A90" s="85"/>
      <c r="B90" s="90"/>
      <c r="C90" s="61" t="s">
        <v>214</v>
      </c>
      <c r="D90" s="61"/>
      <c r="E90" s="61"/>
      <c r="F90" s="61"/>
      <c r="G90" s="90"/>
      <c r="H90" s="66"/>
      <c r="I90" s="23"/>
    </row>
    <row r="91" customFormat="false" ht="12.75" hidden="false" customHeight="false" outlineLevel="0" collapsed="false">
      <c r="A91" s="66" t="n">
        <v>1</v>
      </c>
      <c r="B91" s="67" t="s">
        <v>249</v>
      </c>
      <c r="C91" s="67"/>
      <c r="D91" s="67"/>
      <c r="E91" s="67"/>
      <c r="F91" s="66" t="s">
        <v>18</v>
      </c>
      <c r="G91" s="66" t="n">
        <v>150</v>
      </c>
      <c r="H91" s="66" t="n">
        <v>364</v>
      </c>
      <c r="I91" s="23"/>
      <c r="J91" s="23" t="n">
        <f aca="false">I91*1.2</f>
        <v>0</v>
      </c>
      <c r="K91" s="23" t="n">
        <f aca="false">H91*I91</f>
        <v>0</v>
      </c>
      <c r="L91" s="23" t="n">
        <f aca="false">J91*H91</f>
        <v>0</v>
      </c>
    </row>
    <row r="92" customFormat="false" ht="12.75" hidden="false" customHeight="false" outlineLevel="0" collapsed="false">
      <c r="A92" s="66" t="n">
        <v>2</v>
      </c>
      <c r="B92" s="67" t="s">
        <v>250</v>
      </c>
      <c r="C92" s="67"/>
      <c r="D92" s="67"/>
      <c r="E92" s="67"/>
      <c r="F92" s="66" t="s">
        <v>18</v>
      </c>
      <c r="G92" s="66" t="n">
        <v>100</v>
      </c>
      <c r="H92" s="66" t="n">
        <v>364</v>
      </c>
      <c r="I92" s="23"/>
      <c r="J92" s="23" t="n">
        <f aca="false">I92*1.2</f>
        <v>0</v>
      </c>
      <c r="K92" s="23" t="n">
        <f aca="false">H92*I92</f>
        <v>0</v>
      </c>
      <c r="L92" s="23" t="n">
        <f aca="false">J92*H92</f>
        <v>0</v>
      </c>
    </row>
    <row r="93" customFormat="false" ht="12.75" hidden="false" customHeight="false" outlineLevel="0" collapsed="false">
      <c r="A93" s="66" t="n">
        <v>3</v>
      </c>
      <c r="B93" s="67" t="s">
        <v>26</v>
      </c>
      <c r="C93" s="67"/>
      <c r="D93" s="67"/>
      <c r="E93" s="67"/>
      <c r="F93" s="66" t="s">
        <v>18</v>
      </c>
      <c r="G93" s="66" t="n">
        <v>200</v>
      </c>
      <c r="H93" s="66" t="n">
        <v>364</v>
      </c>
      <c r="I93" s="23"/>
      <c r="J93" s="23" t="n">
        <f aca="false">I93*1.2</f>
        <v>0</v>
      </c>
      <c r="K93" s="23" t="n">
        <f aca="false">H93*I93</f>
        <v>0</v>
      </c>
      <c r="L93" s="23" t="n">
        <f aca="false">J93*H93</f>
        <v>0</v>
      </c>
    </row>
    <row r="94" customFormat="false" ht="12.75" hidden="false" customHeight="false" outlineLevel="0" collapsed="false">
      <c r="A94" s="66" t="n">
        <v>4</v>
      </c>
      <c r="B94" s="67" t="s">
        <v>232</v>
      </c>
      <c r="C94" s="67"/>
      <c r="D94" s="67"/>
      <c r="E94" s="67"/>
      <c r="F94" s="66" t="s">
        <v>36</v>
      </c>
      <c r="G94" s="66" t="n">
        <v>1</v>
      </c>
      <c r="H94" s="66" t="n">
        <v>364</v>
      </c>
      <c r="I94" s="23"/>
      <c r="J94" s="23" t="n">
        <f aca="false">I94*1.2</f>
        <v>0</v>
      </c>
      <c r="K94" s="23" t="n">
        <f aca="false">H94*I94</f>
        <v>0</v>
      </c>
      <c r="L94" s="23" t="n">
        <f aca="false">J94*H94</f>
        <v>0</v>
      </c>
    </row>
    <row r="95" customFormat="false" ht="12.75" hidden="false" customHeight="false" outlineLevel="0" collapsed="false">
      <c r="A95" s="66" t="n">
        <v>5</v>
      </c>
      <c r="B95" s="67" t="s">
        <v>33</v>
      </c>
      <c r="C95" s="67"/>
      <c r="D95" s="67"/>
      <c r="E95" s="67"/>
      <c r="F95" s="66" t="s">
        <v>36</v>
      </c>
      <c r="G95" s="66" t="n">
        <v>1</v>
      </c>
      <c r="H95" s="66" t="n">
        <v>364</v>
      </c>
      <c r="I95" s="23"/>
      <c r="J95" s="23" t="n">
        <f aca="false">I95*1.2</f>
        <v>0</v>
      </c>
      <c r="K95" s="23" t="n">
        <f aca="false">H95*I95</f>
        <v>0</v>
      </c>
      <c r="L95" s="23" t="n">
        <f aca="false">J95*H95</f>
        <v>0</v>
      </c>
    </row>
    <row r="96" customFormat="false" ht="12.75" hidden="false" customHeight="false" outlineLevel="0" collapsed="false">
      <c r="A96" s="66" t="n">
        <v>6</v>
      </c>
      <c r="B96" s="67" t="s">
        <v>165</v>
      </c>
      <c r="C96" s="67"/>
      <c r="D96" s="67"/>
      <c r="E96" s="67"/>
      <c r="F96" s="66" t="s">
        <v>36</v>
      </c>
      <c r="G96" s="66" t="n">
        <v>2</v>
      </c>
      <c r="H96" s="66" t="n">
        <v>728</v>
      </c>
      <c r="I96" s="23"/>
      <c r="J96" s="23" t="n">
        <f aca="false">I96*1.2</f>
        <v>0</v>
      </c>
      <c r="K96" s="23" t="n">
        <f aca="false">H96*I96</f>
        <v>0</v>
      </c>
      <c r="L96" s="23" t="n">
        <f aca="false">J96*H96</f>
        <v>0</v>
      </c>
    </row>
    <row r="97" customFormat="false" ht="12.75" hidden="false" customHeight="false" outlineLevel="0" collapsed="false">
      <c r="A97" s="85"/>
      <c r="B97" s="90"/>
      <c r="C97" s="61" t="s">
        <v>219</v>
      </c>
      <c r="D97" s="61"/>
      <c r="E97" s="61"/>
      <c r="F97" s="61"/>
      <c r="G97" s="90"/>
      <c r="H97" s="66"/>
      <c r="I97" s="23"/>
    </row>
    <row r="98" customFormat="false" ht="12.75" hidden="false" customHeight="false" outlineLevel="0" collapsed="false">
      <c r="A98" s="66" t="n">
        <v>1</v>
      </c>
      <c r="B98" s="67" t="s">
        <v>251</v>
      </c>
      <c r="C98" s="67"/>
      <c r="D98" s="67"/>
      <c r="E98" s="67"/>
      <c r="F98" s="66" t="s">
        <v>18</v>
      </c>
      <c r="G98" s="66" t="n">
        <v>120</v>
      </c>
      <c r="H98" s="66" t="n">
        <v>364</v>
      </c>
      <c r="I98" s="23"/>
      <c r="J98" s="23" t="n">
        <f aca="false">I98*1.2</f>
        <v>0</v>
      </c>
      <c r="K98" s="23" t="n">
        <f aca="false">H98*I98</f>
        <v>0</v>
      </c>
      <c r="L98" s="23" t="n">
        <f aca="false">J98*H98</f>
        <v>0</v>
      </c>
    </row>
    <row r="99" customFormat="false" ht="12.75" hidden="false" customHeight="false" outlineLevel="0" collapsed="false">
      <c r="A99" s="66" t="n">
        <v>2</v>
      </c>
      <c r="B99" s="67" t="s">
        <v>252</v>
      </c>
      <c r="C99" s="67"/>
      <c r="D99" s="67"/>
      <c r="E99" s="67"/>
      <c r="F99" s="66" t="s">
        <v>18</v>
      </c>
      <c r="G99" s="66" t="n">
        <v>100</v>
      </c>
      <c r="H99" s="66" t="n">
        <v>364</v>
      </c>
      <c r="I99" s="23"/>
      <c r="J99" s="23" t="n">
        <f aca="false">I99*1.2</f>
        <v>0</v>
      </c>
      <c r="K99" s="23" t="n">
        <f aca="false">H99*I99</f>
        <v>0</v>
      </c>
      <c r="L99" s="23" t="n">
        <f aca="false">J99*H99</f>
        <v>0</v>
      </c>
    </row>
    <row r="100" customFormat="false" ht="12.75" hidden="false" customHeight="false" outlineLevel="0" collapsed="false">
      <c r="A100" s="66" t="n">
        <v>3</v>
      </c>
      <c r="B100" s="67" t="s">
        <v>26</v>
      </c>
      <c r="C100" s="67"/>
      <c r="D100" s="67"/>
      <c r="E100" s="67"/>
      <c r="F100" s="66" t="s">
        <v>18</v>
      </c>
      <c r="G100" s="66" t="n">
        <v>200</v>
      </c>
      <c r="H100" s="66" t="n">
        <v>364</v>
      </c>
      <c r="I100" s="23"/>
      <c r="J100" s="23" t="n">
        <f aca="false">I100*1.2</f>
        <v>0</v>
      </c>
      <c r="K100" s="23" t="n">
        <f aca="false">H100*I100</f>
        <v>0</v>
      </c>
      <c r="L100" s="23" t="n">
        <f aca="false">J100*H100</f>
        <v>0</v>
      </c>
    </row>
    <row r="101" customFormat="false" ht="12.75" hidden="false" customHeight="false" outlineLevel="0" collapsed="false">
      <c r="A101" s="66" t="n">
        <v>4</v>
      </c>
      <c r="B101" s="67" t="s">
        <v>229</v>
      </c>
      <c r="C101" s="67"/>
      <c r="D101" s="67"/>
      <c r="E101" s="67"/>
      <c r="F101" s="66" t="s">
        <v>36</v>
      </c>
      <c r="G101" s="66" t="n">
        <v>1</v>
      </c>
      <c r="H101" s="66" t="n">
        <v>364</v>
      </c>
      <c r="I101" s="23"/>
      <c r="J101" s="23" t="n">
        <f aca="false">I101*1.2</f>
        <v>0</v>
      </c>
      <c r="K101" s="23" t="n">
        <f aca="false">H101*I101</f>
        <v>0</v>
      </c>
      <c r="L101" s="23" t="n">
        <f aca="false">J101*H101</f>
        <v>0</v>
      </c>
    </row>
    <row r="102" customFormat="false" ht="12.75" hidden="false" customHeight="false" outlineLevel="0" collapsed="false">
      <c r="A102" s="66" t="n">
        <v>5</v>
      </c>
      <c r="B102" s="67" t="s">
        <v>33</v>
      </c>
      <c r="C102" s="67"/>
      <c r="D102" s="67"/>
      <c r="E102" s="67"/>
      <c r="F102" s="66" t="s">
        <v>36</v>
      </c>
      <c r="G102" s="66" t="n">
        <v>1</v>
      </c>
      <c r="H102" s="66" t="n">
        <v>364</v>
      </c>
      <c r="I102" s="23"/>
      <c r="J102" s="23" t="n">
        <f aca="false">I102*1.2</f>
        <v>0</v>
      </c>
      <c r="K102" s="23" t="n">
        <f aca="false">H102*I102</f>
        <v>0</v>
      </c>
      <c r="L102" s="23" t="n">
        <f aca="false">J102*H102</f>
        <v>0</v>
      </c>
    </row>
    <row r="103" customFormat="false" ht="12.75" hidden="false" customHeight="false" outlineLevel="0" collapsed="false">
      <c r="A103" s="66" t="n">
        <v>6</v>
      </c>
      <c r="B103" s="78" t="s">
        <v>165</v>
      </c>
      <c r="C103" s="79"/>
      <c r="D103" s="79"/>
      <c r="E103" s="80"/>
      <c r="F103" s="66" t="s">
        <v>36</v>
      </c>
      <c r="G103" s="66" t="n">
        <v>2</v>
      </c>
      <c r="H103" s="66" t="n">
        <v>728</v>
      </c>
      <c r="I103" s="23"/>
      <c r="J103" s="23" t="n">
        <f aca="false">I103*1.2</f>
        <v>0</v>
      </c>
      <c r="K103" s="23" t="n">
        <f aca="false">H103*I103</f>
        <v>0</v>
      </c>
      <c r="L103" s="23" t="n">
        <f aca="false">J103*H103</f>
        <v>0</v>
      </c>
    </row>
    <row r="104" customFormat="false" ht="12.75" hidden="false" customHeight="false" outlineLevel="0" collapsed="false">
      <c r="J104" s="81" t="s">
        <v>155</v>
      </c>
      <c r="K104" s="82" t="n">
        <f aca="false">SUM(K6:K103)</f>
        <v>0</v>
      </c>
      <c r="L104" s="82" t="n">
        <f aca="false">SUM(L6:L103)</f>
        <v>0</v>
      </c>
    </row>
  </sheetData>
  <mergeCells count="101">
    <mergeCell ref="A1:L1"/>
    <mergeCell ref="A2:L2"/>
    <mergeCell ref="B4:E4"/>
    <mergeCell ref="C5:E5"/>
    <mergeCell ref="B6:E6"/>
    <mergeCell ref="B7:E7"/>
    <mergeCell ref="B8:E8"/>
    <mergeCell ref="B9:E9"/>
    <mergeCell ref="B10:E10"/>
    <mergeCell ref="B11:E11"/>
    <mergeCell ref="C12:E12"/>
    <mergeCell ref="B13:E13"/>
    <mergeCell ref="B14:E14"/>
    <mergeCell ref="B15:E15"/>
    <mergeCell ref="B16:E16"/>
    <mergeCell ref="B17:E17"/>
    <mergeCell ref="B18:E18"/>
    <mergeCell ref="C19:E19"/>
    <mergeCell ref="B20:E20"/>
    <mergeCell ref="B21:E21"/>
    <mergeCell ref="B22:E22"/>
    <mergeCell ref="B23:E23"/>
    <mergeCell ref="B24:E24"/>
    <mergeCell ref="B25:E25"/>
    <mergeCell ref="B26:E26"/>
    <mergeCell ref="C27:E27"/>
    <mergeCell ref="B28:E28"/>
    <mergeCell ref="B29:E29"/>
    <mergeCell ref="B30:E30"/>
    <mergeCell ref="B31:E31"/>
    <mergeCell ref="B32:E32"/>
    <mergeCell ref="B33:E33"/>
    <mergeCell ref="C34:E34"/>
    <mergeCell ref="B35:E35"/>
    <mergeCell ref="B36:E36"/>
    <mergeCell ref="B37:E37"/>
    <mergeCell ref="B38:E38"/>
    <mergeCell ref="B39:E39"/>
    <mergeCell ref="B40:E40"/>
    <mergeCell ref="C41:E41"/>
    <mergeCell ref="B42:E42"/>
    <mergeCell ref="B43:E43"/>
    <mergeCell ref="B44:E44"/>
    <mergeCell ref="B45:E45"/>
    <mergeCell ref="B46:E46"/>
    <mergeCell ref="B47:E47"/>
    <mergeCell ref="C48:E48"/>
    <mergeCell ref="B49:E49"/>
    <mergeCell ref="B50:E50"/>
    <mergeCell ref="B51:E51"/>
    <mergeCell ref="B52:E52"/>
    <mergeCell ref="B53:E53"/>
    <mergeCell ref="B54:E54"/>
    <mergeCell ref="C55:E55"/>
    <mergeCell ref="B56:E56"/>
    <mergeCell ref="B57:E57"/>
    <mergeCell ref="B58:E58"/>
    <mergeCell ref="B59:E59"/>
    <mergeCell ref="B60:E60"/>
    <mergeCell ref="B61:E61"/>
    <mergeCell ref="C62:E62"/>
    <mergeCell ref="B63:E63"/>
    <mergeCell ref="B64:E64"/>
    <mergeCell ref="B65:E65"/>
    <mergeCell ref="B66:E66"/>
    <mergeCell ref="B67:E67"/>
    <mergeCell ref="B68:E68"/>
    <mergeCell ref="C69:E69"/>
    <mergeCell ref="B70:E70"/>
    <mergeCell ref="B71:E71"/>
    <mergeCell ref="B72:E72"/>
    <mergeCell ref="B73:E73"/>
    <mergeCell ref="B74:E74"/>
    <mergeCell ref="B75:E75"/>
    <mergeCell ref="C76:E76"/>
    <mergeCell ref="B77:E77"/>
    <mergeCell ref="B78:E78"/>
    <mergeCell ref="B79:E79"/>
    <mergeCell ref="B80:E80"/>
    <mergeCell ref="B81:E81"/>
    <mergeCell ref="B82:E82"/>
    <mergeCell ref="C83:E83"/>
    <mergeCell ref="B84:E84"/>
    <mergeCell ref="B85:E85"/>
    <mergeCell ref="B86:E86"/>
    <mergeCell ref="B87:E87"/>
    <mergeCell ref="B88:E88"/>
    <mergeCell ref="B89:E89"/>
    <mergeCell ref="C90:E90"/>
    <mergeCell ref="B91:E91"/>
    <mergeCell ref="B92:E92"/>
    <mergeCell ref="B93:E93"/>
    <mergeCell ref="B94:E94"/>
    <mergeCell ref="B95:E95"/>
    <mergeCell ref="B96:E96"/>
    <mergeCell ref="C97:E97"/>
    <mergeCell ref="B98:E98"/>
    <mergeCell ref="B99:E99"/>
    <mergeCell ref="B100:E100"/>
    <mergeCell ref="B101:E101"/>
    <mergeCell ref="B102:E10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9:28:50Z</dcterms:created>
  <dc:creator>***</dc:creator>
  <dc:description/>
  <dc:language>en-US</dc:language>
  <cp:lastModifiedBy>Ralica Tuikova</cp:lastModifiedBy>
  <cp:lastPrinted>2014-02-05T12:08:37Z</cp:lastPrinted>
  <dcterms:modified xsi:type="dcterms:W3CDTF">2014-02-05T12:10:52Z</dcterms:modified>
  <cp:revision>0</cp:revision>
  <dc:subject/>
  <dc:title/>
</cp:coreProperties>
</file>