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 ПРЕД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85">
  <si>
    <t xml:space="preserve">Ценово предложение</t>
  </si>
  <si>
    <t xml:space="preserve">Приложение 3</t>
  </si>
  <si>
    <t xml:space="preserve">№ на обособена позиция</t>
  </si>
  <si>
    <t xml:space="preserve">Международно непатентно наименование /INN/</t>
  </si>
  <si>
    <t xml:space="preserve">Лекарствена форма</t>
  </si>
  <si>
    <t xml:space="preserve">Количество на активното лекарствено вещество</t>
  </si>
  <si>
    <t xml:space="preserve">Наименование на лекарствения продукт</t>
  </si>
  <si>
    <t xml:space="preserve">Притежател на разрешението за употреба</t>
  </si>
  <si>
    <t xml:space="preserve">Мярка</t>
  </si>
  <si>
    <t xml:space="preserve">Количество за мярка
/капс.,фл., сак, табл. и т.н./</t>
  </si>
  <si>
    <t xml:space="preserve">Цена за мярка /капс.,фл., сак, табл. и т.н./ в лв. с ДДС</t>
  </si>
  <si>
    <t xml:space="preserve">Обща стойност за мярка /капс.,фл., сак, табл. и т.н./ в лв. с ДДС</t>
  </si>
  <si>
    <t xml:space="preserve">Окончателна опаковка</t>
  </si>
  <si>
    <t xml:space="preserve">Брой опаковки, съответстващи на количеството за мярка</t>
  </si>
  <si>
    <t xml:space="preserve">Цена за 1 бр. опаковка в лв. без ДДС</t>
  </si>
  <si>
    <t xml:space="preserve">Цена за 1 бр. опаковка в лв. с ДДС</t>
  </si>
  <si>
    <t xml:space="preserve">Обща стойност  на опаковките в лв. без ДДС</t>
  </si>
  <si>
    <t xml:space="preserve">Обща стойност на опаковките в лв. с ДДС</t>
  </si>
  <si>
    <t xml:space="preserve">Хексатидин</t>
  </si>
  <si>
    <t xml:space="preserve">фл</t>
  </si>
  <si>
    <t xml:space="preserve">мл</t>
  </si>
  <si>
    <t xml:space="preserve">хлорхексидин хидрохлорид,бензокаин табл.</t>
  </si>
  <si>
    <t xml:space="preserve">табл</t>
  </si>
  <si>
    <t xml:space="preserve">тиротрицин, хлорхексидин глюконат, лидокаин табл.</t>
  </si>
  <si>
    <t xml:space="preserve">миконазол орал гел 20мг/гр х 40 гр</t>
  </si>
  <si>
    <t xml:space="preserve">туба</t>
  </si>
  <si>
    <t xml:space="preserve">бензоксоним хлорид 2мг/мл,лидокаин хидрохлорид 1,5мг/мл шпрей х 30 мл</t>
  </si>
  <si>
    <t xml:space="preserve">бензоксоним хлорид 1мг,лидокаин хидрохлорид 1мг табл. </t>
  </si>
  <si>
    <t xml:space="preserve">хидроталцитум 500 мг. табл.</t>
  </si>
  <si>
    <t xml:space="preserve">мг</t>
  </si>
  <si>
    <t xml:space="preserve">рабепразол табл. 20 мг. </t>
  </si>
  <si>
    <t xml:space="preserve">бисмут субцитрат табл 120 мг</t>
  </si>
  <si>
    <t xml:space="preserve">симетикон капс.40 мг. </t>
  </si>
  <si>
    <t xml:space="preserve">капс</t>
  </si>
  <si>
    <t xml:space="preserve">симетикон емул.40 мг./мл. фл. х 30 мл.</t>
  </si>
  <si>
    <t xml:space="preserve">мебеверин хидрохлорид табл. 200 мг. </t>
  </si>
  <si>
    <t xml:space="preserve">дротаверин хидрохл. табл. 40 мг. </t>
  </si>
  <si>
    <t xml:space="preserve">хиосцини бутилбромидум драж. 10 мг. </t>
  </si>
  <si>
    <t xml:space="preserve">драж</t>
  </si>
  <si>
    <t xml:space="preserve">метамизол, фенпиверин бромид, питофеном хидрохл. амп. х 2 мл.</t>
  </si>
  <si>
    <t xml:space="preserve">амп</t>
  </si>
  <si>
    <t xml:space="preserve">метамизол, фенпиверин бромид, питофеном хидрохл. табл.</t>
  </si>
  <si>
    <t xml:space="preserve">метоклопрамид хидрохл. табл.10 мг. </t>
  </si>
  <si>
    <t xml:space="preserve">домперидонум табл. 10 мг. </t>
  </si>
  <si>
    <t xml:space="preserve">бисакодил супоз. 10 мг.</t>
  </si>
  <si>
    <t xml:space="preserve">суп</t>
  </si>
  <si>
    <t xml:space="preserve">екстр.сена, зърнастец, ревен капс. </t>
  </si>
  <si>
    <t xml:space="preserve">лактулоза фл. х 200 мл.</t>
  </si>
  <si>
    <t xml:space="preserve">карбо активатус табл. 250 мг.</t>
  </si>
  <si>
    <t xml:space="preserve">лоперамид капс. 2 мг. </t>
  </si>
  <si>
    <t xml:space="preserve">Лактобацилус ацидуфилус капс.</t>
  </si>
  <si>
    <t xml:space="preserve">пробиотични таблетки за дъвчене в 1 табл 100 млн живи активни лактобацилус реутери протектис </t>
  </si>
  <si>
    <t xml:space="preserve">пробиотични капки  в 5 к-ки 100 млн живи активни лактобацилус реутери протектис фл х 5 мл</t>
  </si>
  <si>
    <t xml:space="preserve">лиофилизед сахарум мицес боуларди капс. 250 мг. </t>
  </si>
  <si>
    <t xml:space="preserve">лиофилизед сахарум мицес боуларди прахчета. 250 мг. </t>
  </si>
  <si>
    <t xml:space="preserve">пулв</t>
  </si>
  <si>
    <t xml:space="preserve">смектикум диоактаедрикум прахчета </t>
  </si>
  <si>
    <t xml:space="preserve">липаза 10000U  протеаза 375U  амилаза 7500U  табл. </t>
  </si>
  <si>
    <t xml:space="preserve">ретинол 200 000Е фл х 5 мл.</t>
  </si>
  <si>
    <t xml:space="preserve">тиамин амп. 40 мг/ мл х 2 мл.</t>
  </si>
  <si>
    <t xml:space="preserve">бенфотиамин,цианкобаламин табл.</t>
  </si>
  <si>
    <t xml:space="preserve">цианкобаламин,пиридоксин хидрохлорид капс. </t>
  </si>
  <si>
    <t xml:space="preserve">аскорбинова киселина еферв. табл. 1 гр.</t>
  </si>
  <si>
    <t xml:space="preserve">ефв табл</t>
  </si>
  <si>
    <t xml:space="preserve">гр</t>
  </si>
  <si>
    <t xml:space="preserve">еферв табл</t>
  </si>
  <si>
    <t xml:space="preserve">ретинол ацетат 5000IU+токферол ацетат 30 000IU капс </t>
  </si>
  <si>
    <t xml:space="preserve">калций 600 мг + ергокалциферол табл.</t>
  </si>
  <si>
    <t xml:space="preserve">калий цитрас,калий хидрогенкарбонас,ацидум цитрикум еф. табл.</t>
  </si>
  <si>
    <t xml:space="preserve">ефв табл </t>
  </si>
  <si>
    <t xml:space="preserve">магнезий аспартас табл. 500 мг.</t>
  </si>
  <si>
    <t xml:space="preserve">магнезий аспартас еферв. табл. </t>
  </si>
  <si>
    <t xml:space="preserve">аргенин аспартат еферв. табл </t>
  </si>
  <si>
    <t xml:space="preserve">аргенин аспартат амп. 1 гр. х 5 мл</t>
  </si>
  <si>
    <t xml:space="preserve">поливитамини+минерали +лутеин табл. </t>
  </si>
  <si>
    <t xml:space="preserve">мултивитамини+минерали+микроелементи  еферв табл.</t>
  </si>
  <si>
    <t xml:space="preserve">перорален р-р за укрепване на сърдечно-съдовата с-ма фл х 500 мл</t>
  </si>
  <si>
    <t xml:space="preserve">B1-7,5мг, B6-5мг, B12-50мг табл. </t>
  </si>
  <si>
    <t xml:space="preserve">B1-5мг, B2-1мг, B6-5мг,PP-50мг табл. </t>
  </si>
  <si>
    <t xml:space="preserve">студено пресовано 100% нерафинирано и нефилтрирано ленено масло капс 1000 мг </t>
  </si>
  <si>
    <t xml:space="preserve">норфлоксацин табл 400 мг </t>
  </si>
  <si>
    <t xml:space="preserve">ко-тримоксазол табл 480 мг </t>
  </si>
  <si>
    <t xml:space="preserve">сулфаметоксазол+триметропим сироп х 100 мл</t>
  </si>
  <si>
    <t xml:space="preserve">етамсилат амп 250 мг х 2 мл</t>
  </si>
  <si>
    <t xml:space="preserve">етамсилат табл 500 мг</t>
  </si>
  <si>
    <t xml:space="preserve">ацидум фоликум табл 4 мг </t>
  </si>
  <si>
    <t xml:space="preserve">иригационен разтвор 3000 мл сорбитол-манитол 3% в Екобег със зелена клик система</t>
  </si>
  <si>
    <t xml:space="preserve">сак</t>
  </si>
  <si>
    <t xml:space="preserve">иригационен разтвор 1000 мл стерилна вода в Екотейнер с винтова капачка</t>
  </si>
  <si>
    <t xml:space="preserve">иригационен разтвор 500 мл стерилна вода в Екотейнер с винтова капачка</t>
  </si>
  <si>
    <t xml:space="preserve">иригационен разтвор 1000 мл Натриев хлорид 0,9% в Еконтейнер с винтова капачка</t>
  </si>
  <si>
    <t xml:space="preserve">иригационен разтвор 500 мл Натриев хлорид 0,9% в Еконтейнер с винтова капачка</t>
  </si>
  <si>
    <t xml:space="preserve">иригационен разтвор 1000 мл Рингер в Еконтейнер с винтова капачка</t>
  </si>
  <si>
    <t xml:space="preserve">иригационен разтвор 500 мл Рингер в Еконтейнер с винтова капачка</t>
  </si>
  <si>
    <t xml:space="preserve">иригационен разтвор 3000 мл Натриев хлорид 0,9% в Екобег със зелена клик система</t>
  </si>
  <si>
    <t xml:space="preserve">иригационен разтвор 5000 мл Натриев хлорид 0,9% в Екобег със спайк система</t>
  </si>
  <si>
    <t xml:space="preserve">система за иригационни разтвори 330 см с клик система за Екобег 3000 мл</t>
  </si>
  <si>
    <t xml:space="preserve">бр</t>
  </si>
  <si>
    <t xml:space="preserve">система за иригационни разтвори 330 см със спайк система за Екобег 5000 мл</t>
  </si>
  <si>
    <t xml:space="preserve">буфексамак,бисм субгалик,титаниум диоксид,лидокаин унгв х 30 гр</t>
  </si>
  <si>
    <t xml:space="preserve">унгв</t>
  </si>
  <si>
    <t xml:space="preserve">буфексамак, бисм субгалик, титаниум диоксид, лидокаин суп </t>
  </si>
  <si>
    <t xml:space="preserve">хепариноид 60 мг унгв х 30 гр</t>
  </si>
  <si>
    <t xml:space="preserve">хепарин натрий 50 000 UI гел х 50 гр</t>
  </si>
  <si>
    <t xml:space="preserve">гел</t>
  </si>
  <si>
    <t xml:space="preserve">UI</t>
  </si>
  <si>
    <t xml:space="preserve">диосмин 450 мг+50 мг хесперидин табл </t>
  </si>
  <si>
    <t xml:space="preserve">кумарин 15 мг + троксерутин 90 мг. драж.</t>
  </si>
  <si>
    <t xml:space="preserve">диосмин табл. 600 мг </t>
  </si>
  <si>
    <t xml:space="preserve">флобафени от жълт кантарион 20 мг + вит"Ц" 50 мг табл </t>
  </si>
  <si>
    <t xml:space="preserve">процианидолик олигомерс табл 150 мг </t>
  </si>
  <si>
    <t xml:space="preserve">омега-3-триглицериди меки капс. 1000 мг</t>
  </si>
  <si>
    <t xml:space="preserve">Цинци оксидум унг. 10 % х 18 гр</t>
  </si>
  <si>
    <t xml:space="preserve">екстр.сикум сангуинис депротеинизатум 20% дент х 5 гр</t>
  </si>
  <si>
    <t xml:space="preserve">ретинол 350UI,400 UI ергокалциферол,балс перувиани унгв х 18 гр</t>
  </si>
  <si>
    <t xml:space="preserve">дехидратирана рицинолова к-на крем х 50 гр</t>
  </si>
  <si>
    <t xml:space="preserve">крем</t>
  </si>
  <si>
    <t xml:space="preserve">дексапантенол шпрей 5% фл х 130 гр</t>
  </si>
  <si>
    <t xml:space="preserve">масажен крем оп х 240 гр</t>
  </si>
  <si>
    <t xml:space="preserve">хлоропирамин крем 1% х 18 гр</t>
  </si>
  <si>
    <t xml:space="preserve">хлоропирамин унгв 1% х 18 гр</t>
  </si>
  <si>
    <t xml:space="preserve">диметинден гел х 30 гр</t>
  </si>
  <si>
    <t xml:space="preserve">дифенхидрамин хидрохлорид 20 мг унгв х 30 гр</t>
  </si>
  <si>
    <t xml:space="preserve">ВМК, колагев, вит. Е ,калций,фосфолипиди унгв х 30 гр</t>
  </si>
  <si>
    <t xml:space="preserve">метилпреднизолон ацепонат 0,1% крем х 15 гр</t>
  </si>
  <si>
    <t xml:space="preserve">бетаметазон дипропионат 0,05% крем х 15 гр</t>
  </si>
  <si>
    <t xml:space="preserve">мометазон фуроат 1 мг крем х 30 гр</t>
  </si>
  <si>
    <t xml:space="preserve">мометазон фуроат 1 мг унгв х 30 гр</t>
  </si>
  <si>
    <t xml:space="preserve">бетаметазон+гентамицин крем х 15 гр</t>
  </si>
  <si>
    <t xml:space="preserve">бетаметазон+гентамицин унгв х 15 гр</t>
  </si>
  <si>
    <t xml:space="preserve">бетаметазон+клотримазол+гентамицин крем х 15 гр</t>
  </si>
  <si>
    <t xml:space="preserve">бетаметазон+клотримазол+гентамицин унгв х 15 гр</t>
  </si>
  <si>
    <t xml:space="preserve">бензоксониум хлорид 1мг/гр+хлорхексидин глюконат 5мг/гр+вит А 2000IU/гр унгв туба х 20 гр</t>
  </si>
  <si>
    <t xml:space="preserve">пимекролимус крем 1% х 15 гр</t>
  </si>
  <si>
    <t xml:space="preserve">клотримазол крем 1% х 20 гр</t>
  </si>
  <si>
    <t xml:space="preserve">кетоконазол фл х 60 мл</t>
  </si>
  <si>
    <t xml:space="preserve">тербинафин хидрохлорид крем 1% х 15 гр</t>
  </si>
  <si>
    <t xml:space="preserve">нафтифин хидрохлорид сол фл х 10 мл</t>
  </si>
  <si>
    <t xml:space="preserve">ацикловир 5% крем х 2 гр</t>
  </si>
  <si>
    <t xml:space="preserve">ацикловир 5% крем х 5 гр</t>
  </si>
  <si>
    <t xml:space="preserve">мупироцин калций унгв х 3 гр</t>
  </si>
  <si>
    <t xml:space="preserve">мупироцин калций унгв 2% х 15 гр</t>
  </si>
  <si>
    <t xml:space="preserve">фусидинова к-на 2% крем х 15 гр</t>
  </si>
  <si>
    <t xml:space="preserve">фусидинова к-на 2% унгв х 15 гр</t>
  </si>
  <si>
    <t xml:space="preserve">фусидинова к-на + хидрокортиз крем х 15 гр</t>
  </si>
  <si>
    <t xml:space="preserve">азелаинова к-на крем 20% х 30 гр</t>
  </si>
  <si>
    <t xml:space="preserve">силиконов гел х 15 гр</t>
  </si>
  <si>
    <t xml:space="preserve">алантоин 1 гр,хепарин 5000Е,екст цепе 10 гр гел х 20 гр</t>
  </si>
  <si>
    <t xml:space="preserve">неомицин шпрей 11,72 мг/гр фл х 32 гр</t>
  </si>
  <si>
    <t xml:space="preserve">окситетрациклин 300 мг+хидрокортиз 100 мг шпрей х 55 мл</t>
  </si>
  <si>
    <t xml:space="preserve">гентамицин крем 0,1% х 15 гр</t>
  </si>
  <si>
    <t xml:space="preserve">гентамицин унгв 0,1% х 15 гр</t>
  </si>
  <si>
    <t xml:space="preserve">еритромицин+цинк ацетат дихидрат пудра+р-тел лосион х 30мл</t>
  </si>
  <si>
    <t xml:space="preserve">неомицин 35000UI+нистатин 100 000UI+полимиксин В 35 000UI глоб  </t>
  </si>
  <si>
    <t xml:space="preserve">глоб</t>
  </si>
  <si>
    <t xml:space="preserve">метронидазол ваг табл 500 мг </t>
  </si>
  <si>
    <t xml:space="preserve">ваг табл</t>
  </si>
  <si>
    <t xml:space="preserve">поликрезол сулфонат 36% х 50 мл</t>
  </si>
  <si>
    <t xml:space="preserve">хексопреналин табл. 0.5 мг. </t>
  </si>
  <si>
    <t xml:space="preserve">тамзулозин табл 0,4 мг </t>
  </si>
  <si>
    <t xml:space="preserve">натриев хиалуронат40 мг 2 мл шприц амп за вътреставно приложение</t>
  </si>
  <si>
    <t xml:space="preserve">бетаметазон содиум фосфат 2 мг амп х 1 мл</t>
  </si>
  <si>
    <t xml:space="preserve">диклофенак натрий суп 100 мг </t>
  </si>
  <si>
    <t xml:space="preserve">диклофенак натрий 1% гел х 50 гр</t>
  </si>
  <si>
    <t xml:space="preserve">диклофенак содиум гел 5% х 50 гр</t>
  </si>
  <si>
    <t xml:space="preserve">ацеклофенак табл. 100 мг.                                                                                                                                                                                                             </t>
  </si>
  <si>
    <t xml:space="preserve">кетопрофен суп 100 мг </t>
  </si>
  <si>
    <t xml:space="preserve">пироксикам-бета циклодекстрин табл 20 мг</t>
  </si>
  <si>
    <t xml:space="preserve">ибупрофен драж 200 мг </t>
  </si>
  <si>
    <t xml:space="preserve">етофенаматум гел х 50 гр</t>
  </si>
  <si>
    <t xml:space="preserve">ибупрофен 5%+левоментол 3% гел х 50 гр</t>
  </si>
  <si>
    <t xml:space="preserve">екстр от надбъбр жлеза 1гр+салицил к-на 2 гр крем х 50 гр</t>
  </si>
  <si>
    <t xml:space="preserve">диетиламино салицилат 10гр+миртекаин 1 гр крем х 40 гр</t>
  </si>
  <si>
    <t xml:space="preserve">кетоконазол табл  200 мг </t>
  </si>
  <si>
    <t xml:space="preserve">тинидазол табл 500 мг </t>
  </si>
  <si>
    <t xml:space="preserve">рибомунил табл 50 мг </t>
  </si>
  <si>
    <t xml:space="preserve">рибомунил табл 7 мг </t>
  </si>
  <si>
    <t xml:space="preserve">тетаничен токсоид амп х 0,5 мл</t>
  </si>
  <si>
    <t xml:space="preserve">имуноглобулин амп х 5 мл</t>
  </si>
  <si>
    <t xml:space="preserve">алопуринол табл 100 мг</t>
  </si>
  <si>
    <t xml:space="preserve">лидокаинум шпрей 10% фл х 38 гр</t>
  </si>
  <si>
    <t xml:space="preserve">лидокаинум унгв 5% х 40 гр</t>
  </si>
  <si>
    <t xml:space="preserve">тиопентал натрикум фл 1 гр</t>
  </si>
  <si>
    <t xml:space="preserve">ацетилсалицилова к-на табл 100 мг </t>
  </si>
  <si>
    <t xml:space="preserve">ацетилсалицилова к-на 330 мг аскорб к-на 200 мг еф табл </t>
  </si>
  <si>
    <t xml:space="preserve">еф табл</t>
  </si>
  <si>
    <t xml:space="preserve">метамизол содиум табл 500 мг</t>
  </si>
  <si>
    <t xml:space="preserve">метамизол содиум сол 500 мг/мл фл. х 20 мл</t>
  </si>
  <si>
    <t xml:space="preserve">сол</t>
  </si>
  <si>
    <t xml:space="preserve">мг/мл</t>
  </si>
  <si>
    <t xml:space="preserve">метамизол 500мг+кофеин 50 мг+вит Б1 38,75мг табл </t>
  </si>
  <si>
    <t xml:space="preserve">метамизол 500 мг+темпидон 20 мг табл</t>
  </si>
  <si>
    <t xml:space="preserve">парацетамол 500 мг табл </t>
  </si>
  <si>
    <t xml:space="preserve">парацетамол 330 мг+аскорб к-на 200 мг еферв табл </t>
  </si>
  <si>
    <t xml:space="preserve">парацетамол суп 150 мг </t>
  </si>
  <si>
    <t xml:space="preserve">оп</t>
  </si>
  <si>
    <t xml:space="preserve">парацетамол сусп 120мг/5мл фл 100 мл</t>
  </si>
  <si>
    <t xml:space="preserve">сусп</t>
  </si>
  <si>
    <t xml:space="preserve">мг/5мл</t>
  </si>
  <si>
    <t xml:space="preserve">парацетамол сусп 250мг/5мл фл 100 мл</t>
  </si>
  <si>
    <t xml:space="preserve">парацетам 250мг+ацетизал 250мг+кофеин 50мг+кодеин 10мг тб</t>
  </si>
  <si>
    <t xml:space="preserve">парацетам 300мг+метамиз 150мг+кофеин+фенобарб+кодеин тб</t>
  </si>
  <si>
    <t xml:space="preserve">кофеин 50 мг+парацетамол 250мг+пропифеназон 150 мг тб </t>
  </si>
  <si>
    <t xml:space="preserve">парацетамол 500 мг +кодеин 8 мг+кофеин 30 мг еф табл </t>
  </si>
  <si>
    <t xml:space="preserve">ибупрофен табл 400 мг </t>
  </si>
  <si>
    <t xml:space="preserve">ибупрофен сусп 100 мг/5мл фл 100 мл</t>
  </si>
  <si>
    <t xml:space="preserve">амантадин фл 500 мл</t>
  </si>
  <si>
    <t xml:space="preserve">амантадин табл 100 мг</t>
  </si>
  <si>
    <t xml:space="preserve">дикалий клоразепам капс 5 мг</t>
  </si>
  <si>
    <t xml:space="preserve">флупентиксол 0,5 мг+мелитрацен 10 мг табл</t>
  </si>
  <si>
    <t xml:space="preserve">зопиклон табл 7,5 мг </t>
  </si>
  <si>
    <t xml:space="preserve">цинолазепам табл. 40 мг</t>
  </si>
  <si>
    <t xml:space="preserve">натрий бромидум амп 10% х 5 мл</t>
  </si>
  <si>
    <t xml:space="preserve">атроп беладона 0,1мг+секале корнутум 0,3мг+фенобарб 20мг тб </t>
  </si>
  <si>
    <t xml:space="preserve">ментил валерате 0,06 гр табл </t>
  </si>
  <si>
    <t xml:space="preserve">бетахистин хидрохлорид табл 16 мг</t>
  </si>
  <si>
    <t xml:space="preserve">хидроксизин табл 25 мг </t>
  </si>
  <si>
    <t xml:space="preserve">ацикловир унгв офт х 4,5 гр</t>
  </si>
  <si>
    <t xml:space="preserve">септонекс фл х 10 мл</t>
  </si>
  <si>
    <t xml:space="preserve">колир</t>
  </si>
  <si>
    <t xml:space="preserve">ципрофлоксацин 0,3% фл х 5 мл</t>
  </si>
  <si>
    <t xml:space="preserve">ломефлоксацин фл х 5 мл</t>
  </si>
  <si>
    <t xml:space="preserve">левофлоксацин фл 5мг/мл х 5 мл</t>
  </si>
  <si>
    <t xml:space="preserve">диклофенак содиум фл х 5 мл</t>
  </si>
  <si>
    <t xml:space="preserve">проксиметакаин 0,5% фл х 15 мл</t>
  </si>
  <si>
    <t xml:space="preserve">олопатадин хидрохлорид 1мг/мл фл х 5 мл</t>
  </si>
  <si>
    <t xml:space="preserve">ретинол полиакрилик ацид гел офт х 10 гр</t>
  </si>
  <si>
    <t xml:space="preserve">карбомер 2,5мг/г+бензалкон хлорид 60 мг унгв офт х 10 гр</t>
  </si>
  <si>
    <t xml:space="preserve">декспантенол 50 мг/1гр гел офт х 10 гр</t>
  </si>
  <si>
    <t xml:space="preserve">мг/гр</t>
  </si>
  <si>
    <t xml:space="preserve">натриев хиалуронат 0,3% фл х 0,45 мл оп х 20 монодози</t>
  </si>
  <si>
    <t xml:space="preserve">изкуствена сълза фл х 10 мл</t>
  </si>
  <si>
    <t xml:space="preserve">салбутамол сол 0,5% фл 20 мл</t>
  </si>
  <si>
    <t xml:space="preserve">салбутамол сироп 2мг/5мл фл 150мл</t>
  </si>
  <si>
    <t xml:space="preserve">сироп</t>
  </si>
  <si>
    <t xml:space="preserve">фенспирид хидрохлрид табл 80 мг. </t>
  </si>
  <si>
    <t xml:space="preserve">оксиметазолин хидрохлорид фл 20 мл</t>
  </si>
  <si>
    <t xml:space="preserve">спрей</t>
  </si>
  <si>
    <t xml:space="preserve">ксилометазолин 0,05% шпрей х 10 мл</t>
  </si>
  <si>
    <t xml:space="preserve">ксилометазолин 0,1% шпрей х 10 мл</t>
  </si>
  <si>
    <t xml:space="preserve">натриев хлорид 2,8 гр/100гр + натриев бикарбонат 7,2 гр/100 гр унгв за нос туба х 20 гр</t>
  </si>
  <si>
    <t xml:space="preserve">изотоничен р-р на стерилна морска вода без консерванти спрей за нос 500 дози фл х 100 мл</t>
  </si>
  <si>
    <t xml:space="preserve">фенилефрин 0,25%+диметинден 0,025% назал гел х 12 гр</t>
  </si>
  <si>
    <t xml:space="preserve">фенилефрин 0,25%+диметинден 0,025% сол фл 15 мл</t>
  </si>
  <si>
    <t xml:space="preserve">будезонид 1 мг/мл фл 10 мл</t>
  </si>
  <si>
    <t xml:space="preserve">трамазолин хидрохлорид 1,18 мг шпрей 10 мл</t>
  </si>
  <si>
    <t xml:space="preserve">румицис хербе36мг+самбуцис флос36мг+гентиане радицис 12мг+примуле флос 36мг+вербене хербе 36мг табл </t>
  </si>
  <si>
    <t xml:space="preserve">парацетамол 500 мг+50 мг фенилефрин+25 мг кофеин табл</t>
  </si>
  <si>
    <t xml:space="preserve">парцетамол 650 мг+фенирамин 20мг+фенилефрин 10 мг сашети</t>
  </si>
  <si>
    <t xml:space="preserve">саше</t>
  </si>
  <si>
    <t xml:space="preserve">миртол тантардизед 300 мг капс </t>
  </si>
  <si>
    <t xml:space="preserve">дихлорбензил алкох 2,4мг+амилметакрезол 1,2 мг+мед+лимон табл</t>
  </si>
  <si>
    <t xml:space="preserve">дихлорбензил алкох 2,4мг+амилметакрезол 1,2 мг+лидокаин хидрохл 10 мг табл </t>
  </si>
  <si>
    <t xml:space="preserve">фузафунгин шпрей фл х 20 мл</t>
  </si>
  <si>
    <t xml:space="preserve">мг/доза</t>
  </si>
  <si>
    <t xml:space="preserve">ефедрин 30мг+сулфатиацол 50мг+содиум хидроген карбонат 75мт унгв х 18 гр</t>
  </si>
  <si>
    <t xml:space="preserve">олеум лавандула 150 мг капс </t>
  </si>
  <si>
    <t xml:space="preserve">амброксол 30мг/5мл фл 100 мл</t>
  </si>
  <si>
    <t xml:space="preserve">амброксол хидрохлорид табл 30 мг</t>
  </si>
  <si>
    <t xml:space="preserve">ацетилцистеин прахчета 200 мг </t>
  </si>
  <si>
    <t xml:space="preserve">преноксидиазин табл 100 мг </t>
  </si>
  <si>
    <t xml:space="preserve">декстрометорфан хидробромид 3,42 мг/ мл сироп фл х 100 мл</t>
  </si>
  <si>
    <t xml:space="preserve">екстр фолиа хедери сироп х 100 мл</t>
  </si>
  <si>
    <t xml:space="preserve">дихлорбензил алкох 1,2мг+ментол 5,9 мг+анас масло 2,5мг табл </t>
  </si>
  <si>
    <t xml:space="preserve">тимол+дегвалин 250 мг табл </t>
  </si>
  <si>
    <t xml:space="preserve">дименхидринат табл 50 мг </t>
  </si>
  <si>
    <t xml:space="preserve">цинаризин 20мг+дименхидринат 40мг табл </t>
  </si>
  <si>
    <t xml:space="preserve">псевдоефедрин 120мг+5мг лоратидин табл</t>
  </si>
  <si>
    <t xml:space="preserve">лоратидин сироп фл 120 мл</t>
  </si>
  <si>
    <t xml:space="preserve">ципрохептадин хидрохлорид сироп фл 100 мл</t>
  </si>
  <si>
    <t xml:space="preserve">левоцитаризин табл 5 мг </t>
  </si>
  <si>
    <t xml:space="preserve">нитрофурал+феназон+тетракаин сол фл. х 5 мл</t>
  </si>
  <si>
    <t xml:space="preserve">к-ки</t>
  </si>
  <si>
    <t xml:space="preserve">феназон + лидокаин фл х 16 мл</t>
  </si>
  <si>
    <t xml:space="preserve">налоксон хидрохлорид амп. 0.4 мг/мл. х 1 мл.</t>
  </si>
  <si>
    <t xml:space="preserve">флумазенил амп 500 мг х 5 мл</t>
  </si>
  <si>
    <t xml:space="preserve">ефедрин хидрохлорид амп 50 мг х 1 мл</t>
  </si>
  <si>
    <t xml:space="preserve">Стерилна вода за инфузия, фл., 500 мл</t>
  </si>
  <si>
    <t xml:space="preserve">натриев амидотризоат 0,1 гр/мл+ меглуминов амидотриозат 0,66 гр/мл амп 76% х 20 мл</t>
  </si>
  <si>
    <t xml:space="preserve">бариев сулфат за рентген оп. х 90 гр.</t>
  </si>
  <si>
    <t xml:space="preserve">ЕХ нормокал.р-р 1мл/1ккал фл 200 мл-стандартна ентерална храна</t>
  </si>
  <si>
    <t xml:space="preserve">ЕХ с фибри високоенергийна фл х 500 мл</t>
  </si>
  <si>
    <t xml:space="preserve">ЕХ за пациенти със заболяване на черния дроб фл 500 мл</t>
  </si>
  <si>
    <t xml:space="preserve">ЕХ за имунно хранене 1мл/1,3ккал фл 200 мл с имуномодулиращо действие</t>
  </si>
  <si>
    <t xml:space="preserve">хумана МСТ оп х 300 г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0"/>
    <numFmt numFmtId="167" formatCode="0.00"/>
    <numFmt numFmtId="168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227" activePane="bottomLeft" state="frozen"/>
      <selection pane="topLeft" activeCell="A1" activeCellId="0" sqref="A1"/>
      <selection pane="bottomLeft" activeCell="A236" activeCellId="0" sqref="A236:IV2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56"/>
    <col collapsed="false" customWidth="true" hidden="false" outlineLevel="0" max="3" min="3" style="3" width="7.99"/>
    <col collapsed="false" customWidth="true" hidden="false" outlineLevel="0" max="4" min="4" style="2" width="7.42"/>
    <col collapsed="false" customWidth="true" hidden="false" outlineLevel="0" max="5" min="5" style="4" width="8.41"/>
    <col collapsed="false" customWidth="true" hidden="false" outlineLevel="0" max="6" min="6" style="2" width="13.41"/>
    <col collapsed="false" customWidth="true" hidden="false" outlineLevel="0" max="7" min="7" style="2" width="12.7"/>
    <col collapsed="false" customWidth="true" hidden="false" outlineLevel="0" max="8" min="8" style="4" width="7.99"/>
    <col collapsed="false" customWidth="true" hidden="false" outlineLevel="0" max="9" min="9" style="5" width="7.99"/>
    <col collapsed="false" customWidth="true" hidden="false" outlineLevel="0" max="10" min="10" style="6" width="9.99"/>
    <col collapsed="false" customWidth="true" hidden="false" outlineLevel="0" max="11" min="11" style="6" width="11.56"/>
    <col collapsed="false" customWidth="true" hidden="false" outlineLevel="0" max="12" min="12" style="6" width="6.41"/>
    <col collapsed="false" customWidth="true" hidden="false" outlineLevel="0" max="13" min="13" style="6" width="9.28"/>
    <col collapsed="false" customWidth="true" hidden="false" outlineLevel="0" max="14" min="14" style="6" width="8.99"/>
    <col collapsed="false" customWidth="true" hidden="false" outlineLevel="0" max="15" min="15" style="6" width="9.99"/>
    <col collapsed="false" customWidth="true" hidden="false" outlineLevel="0" max="17" min="16" style="6" width="12.14"/>
    <col collapsed="false" customWidth="false" hidden="false" outlineLevel="0" max="257" min="18" style="6" width="9.14"/>
  </cols>
  <sheetData>
    <row r="1" customFormat="false" ht="45" hidden="false" customHeight="true" outlineLevel="0" collapsed="false">
      <c r="B1" s="7" t="s">
        <v>0</v>
      </c>
      <c r="Q1" s="8" t="s">
        <v>1</v>
      </c>
    </row>
    <row r="2" s="15" customFormat="true" ht="149.25" hidden="false" customHeight="tru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1"/>
      <c r="F2" s="12" t="s">
        <v>6</v>
      </c>
      <c r="G2" s="12" t="s">
        <v>7</v>
      </c>
      <c r="H2" s="13" t="s">
        <v>8</v>
      </c>
      <c r="I2" s="14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</row>
    <row r="3" s="21" customFormat="true" ht="15" hidden="false" customHeight="false" outlineLevel="0" collapsed="false">
      <c r="A3" s="16" t="n">
        <v>1</v>
      </c>
      <c r="B3" s="17" t="s">
        <v>18</v>
      </c>
      <c r="C3" s="18" t="s">
        <v>19</v>
      </c>
      <c r="D3" s="17" t="n">
        <v>40</v>
      </c>
      <c r="E3" s="18" t="s">
        <v>20</v>
      </c>
      <c r="F3" s="16"/>
      <c r="G3" s="16"/>
      <c r="H3" s="18" t="s">
        <v>19</v>
      </c>
      <c r="I3" s="19" t="n">
        <v>150</v>
      </c>
      <c r="J3" s="20"/>
      <c r="K3" s="20" t="n">
        <f aca="false">J3*I3</f>
        <v>0</v>
      </c>
      <c r="L3" s="20"/>
      <c r="M3" s="20" t="e">
        <f aca="false">I3/L3</f>
        <v>#DIV/0!</v>
      </c>
      <c r="N3" s="20" t="n">
        <f aca="false">J3*L3/1.2</f>
        <v>0</v>
      </c>
      <c r="O3" s="20" t="n">
        <f aca="false">N3*1.2</f>
        <v>0</v>
      </c>
      <c r="P3" s="20" t="e">
        <f aca="false">N3*M3</f>
        <v>#DIV/0!</v>
      </c>
      <c r="Q3" s="20" t="e">
        <f aca="false">P3*1.2</f>
        <v>#DIV/0!</v>
      </c>
    </row>
    <row r="4" customFormat="false" ht="15" hidden="false" customHeight="false" outlineLevel="0" collapsed="false">
      <c r="A4" s="16" t="n">
        <f aca="false">A3+1</f>
        <v>2</v>
      </c>
      <c r="B4" s="17" t="s">
        <v>18</v>
      </c>
      <c r="C4" s="18" t="s">
        <v>19</v>
      </c>
      <c r="D4" s="17" t="n">
        <v>200</v>
      </c>
      <c r="E4" s="18" t="s">
        <v>20</v>
      </c>
      <c r="F4" s="16"/>
      <c r="G4" s="16"/>
      <c r="H4" s="18" t="s">
        <v>19</v>
      </c>
      <c r="I4" s="22" t="n">
        <v>20</v>
      </c>
      <c r="J4" s="20"/>
      <c r="K4" s="20" t="n">
        <f aca="false">J4*I4</f>
        <v>0</v>
      </c>
      <c r="L4" s="20"/>
      <c r="M4" s="20" t="e">
        <f aca="false">I4/L4</f>
        <v>#DIV/0!</v>
      </c>
      <c r="N4" s="20" t="n">
        <f aca="false">J4*L4/1.2</f>
        <v>0</v>
      </c>
      <c r="O4" s="20" t="n">
        <f aca="false">N4*1.2</f>
        <v>0</v>
      </c>
      <c r="P4" s="20" t="e">
        <f aca="false">N4*M4</f>
        <v>#DIV/0!</v>
      </c>
      <c r="Q4" s="20" t="e">
        <f aca="false">P4*1.2</f>
        <v>#DIV/0!</v>
      </c>
    </row>
    <row r="5" customFormat="false" ht="15" hidden="false" customHeight="false" outlineLevel="0" collapsed="false">
      <c r="A5" s="16" t="n">
        <f aca="false">A4+1</f>
        <v>3</v>
      </c>
      <c r="B5" s="23" t="s">
        <v>21</v>
      </c>
      <c r="C5" s="18" t="s">
        <v>22</v>
      </c>
      <c r="D5" s="17"/>
      <c r="E5" s="18"/>
      <c r="F5" s="16"/>
      <c r="G5" s="16"/>
      <c r="H5" s="18" t="s">
        <v>22</v>
      </c>
      <c r="I5" s="22" t="n">
        <v>4000</v>
      </c>
      <c r="J5" s="20"/>
      <c r="K5" s="20" t="n">
        <f aca="false">J5*I5</f>
        <v>0</v>
      </c>
      <c r="L5" s="20"/>
      <c r="M5" s="20" t="e">
        <f aca="false">I5/L5</f>
        <v>#DIV/0!</v>
      </c>
      <c r="N5" s="20" t="n">
        <f aca="false">J5*L5/1.2</f>
        <v>0</v>
      </c>
      <c r="O5" s="20" t="n">
        <f aca="false">N5*1.2</f>
        <v>0</v>
      </c>
      <c r="P5" s="20" t="e">
        <f aca="false">N5*M5</f>
        <v>#DIV/0!</v>
      </c>
      <c r="Q5" s="20" t="e">
        <f aca="false">P5*1.2</f>
        <v>#DIV/0!</v>
      </c>
    </row>
    <row r="6" customFormat="false" ht="15" hidden="false" customHeight="false" outlineLevel="0" collapsed="false">
      <c r="A6" s="16" t="n">
        <f aca="false">A5+1</f>
        <v>4</v>
      </c>
      <c r="B6" s="23" t="s">
        <v>23</v>
      </c>
      <c r="C6" s="18" t="s">
        <v>22</v>
      </c>
      <c r="D6" s="17"/>
      <c r="E6" s="18"/>
      <c r="F6" s="16"/>
      <c r="G6" s="16"/>
      <c r="H6" s="18" t="s">
        <v>22</v>
      </c>
      <c r="I6" s="22" t="n">
        <v>2000</v>
      </c>
      <c r="J6" s="20"/>
      <c r="K6" s="20" t="n">
        <f aca="false">J6*I6</f>
        <v>0</v>
      </c>
      <c r="L6" s="20"/>
      <c r="M6" s="20" t="e">
        <f aca="false">I6/L6</f>
        <v>#DIV/0!</v>
      </c>
      <c r="N6" s="20" t="n">
        <f aca="false">J6*L6/1.2</f>
        <v>0</v>
      </c>
      <c r="O6" s="20" t="n">
        <f aca="false">N6*1.2</f>
        <v>0</v>
      </c>
      <c r="P6" s="20" t="e">
        <f aca="false">N6*M6</f>
        <v>#DIV/0!</v>
      </c>
      <c r="Q6" s="20" t="e">
        <f aca="false">P6*1.2</f>
        <v>#DIV/0!</v>
      </c>
    </row>
    <row r="7" customFormat="false" ht="15" hidden="false" customHeight="false" outlineLevel="0" collapsed="false">
      <c r="A7" s="16" t="n">
        <f aca="false">A6+1</f>
        <v>5</v>
      </c>
      <c r="B7" s="23" t="s">
        <v>24</v>
      </c>
      <c r="C7" s="18" t="s">
        <v>25</v>
      </c>
      <c r="D7" s="17"/>
      <c r="E7" s="18"/>
      <c r="F7" s="16"/>
      <c r="G7" s="16"/>
      <c r="H7" s="18" t="s">
        <v>25</v>
      </c>
      <c r="I7" s="22" t="n">
        <v>50</v>
      </c>
      <c r="J7" s="20"/>
      <c r="K7" s="20" t="n">
        <f aca="false">J7*I7</f>
        <v>0</v>
      </c>
      <c r="L7" s="20"/>
      <c r="M7" s="20" t="e">
        <f aca="false">I7/L7</f>
        <v>#DIV/0!</v>
      </c>
      <c r="N7" s="20" t="n">
        <f aca="false">J7*L7/1.2</f>
        <v>0</v>
      </c>
      <c r="O7" s="20" t="n">
        <f aca="false">N7*1.2</f>
        <v>0</v>
      </c>
      <c r="P7" s="20" t="e">
        <f aca="false">N7*M7</f>
        <v>#DIV/0!</v>
      </c>
      <c r="Q7" s="20" t="e">
        <f aca="false">P7*1.2</f>
        <v>#DIV/0!</v>
      </c>
    </row>
    <row r="8" customFormat="false" ht="30" hidden="false" customHeight="false" outlineLevel="0" collapsed="false">
      <c r="A8" s="16" t="n">
        <f aca="false">A7+1</f>
        <v>6</v>
      </c>
      <c r="B8" s="23" t="s">
        <v>26</v>
      </c>
      <c r="C8" s="18" t="s">
        <v>19</v>
      </c>
      <c r="D8" s="17" t="n">
        <v>30</v>
      </c>
      <c r="E8" s="18" t="s">
        <v>20</v>
      </c>
      <c r="F8" s="16"/>
      <c r="G8" s="16"/>
      <c r="H8" s="18" t="s">
        <v>19</v>
      </c>
      <c r="I8" s="22" t="n">
        <v>50</v>
      </c>
      <c r="J8" s="20"/>
      <c r="K8" s="20" t="n">
        <f aca="false">J8*I8</f>
        <v>0</v>
      </c>
      <c r="L8" s="20"/>
      <c r="M8" s="20" t="e">
        <f aca="false">I8/L8</f>
        <v>#DIV/0!</v>
      </c>
      <c r="N8" s="20" t="n">
        <f aca="false">J8*L8/1.2</f>
        <v>0</v>
      </c>
      <c r="O8" s="20" t="n">
        <f aca="false">N8*1.2</f>
        <v>0</v>
      </c>
      <c r="P8" s="20" t="e">
        <f aca="false">N8*M8</f>
        <v>#DIV/0!</v>
      </c>
      <c r="Q8" s="20" t="e">
        <f aca="false">P8*1.2</f>
        <v>#DIV/0!</v>
      </c>
    </row>
    <row r="9" customFormat="false" ht="30" hidden="false" customHeight="false" outlineLevel="0" collapsed="false">
      <c r="A9" s="16" t="n">
        <f aca="false">A8+1</f>
        <v>7</v>
      </c>
      <c r="B9" s="23" t="s">
        <v>27</v>
      </c>
      <c r="C9" s="18" t="s">
        <v>22</v>
      </c>
      <c r="D9" s="17"/>
      <c r="E9" s="18"/>
      <c r="F9" s="16"/>
      <c r="G9" s="16"/>
      <c r="H9" s="18" t="s">
        <v>22</v>
      </c>
      <c r="I9" s="22" t="n">
        <v>1200</v>
      </c>
      <c r="J9" s="20"/>
      <c r="K9" s="20" t="n">
        <f aca="false">J9*I9</f>
        <v>0</v>
      </c>
      <c r="L9" s="20"/>
      <c r="M9" s="20" t="e">
        <f aca="false">I9/L9</f>
        <v>#DIV/0!</v>
      </c>
      <c r="N9" s="20" t="n">
        <f aca="false">J9*L9/1.2</f>
        <v>0</v>
      </c>
      <c r="O9" s="20" t="n">
        <f aca="false">N9*1.2</f>
        <v>0</v>
      </c>
      <c r="P9" s="20" t="e">
        <f aca="false">N9*M9</f>
        <v>#DIV/0!</v>
      </c>
      <c r="Q9" s="20" t="e">
        <f aca="false">P9*1.2</f>
        <v>#DIV/0!</v>
      </c>
    </row>
    <row r="10" customFormat="false" ht="15" hidden="false" customHeight="false" outlineLevel="0" collapsed="false">
      <c r="A10" s="16" t="n">
        <f aca="false">A9+1</f>
        <v>8</v>
      </c>
      <c r="B10" s="23" t="s">
        <v>28</v>
      </c>
      <c r="C10" s="18" t="s">
        <v>22</v>
      </c>
      <c r="D10" s="17" t="n">
        <v>500</v>
      </c>
      <c r="E10" s="18" t="s">
        <v>29</v>
      </c>
      <c r="F10" s="16"/>
      <c r="G10" s="16"/>
      <c r="H10" s="18" t="s">
        <v>22</v>
      </c>
      <c r="I10" s="22" t="n">
        <v>4000</v>
      </c>
      <c r="J10" s="20"/>
      <c r="K10" s="20" t="n">
        <f aca="false">J10*I10</f>
        <v>0</v>
      </c>
      <c r="L10" s="20"/>
      <c r="M10" s="20" t="e">
        <f aca="false">I10/L10</f>
        <v>#DIV/0!</v>
      </c>
      <c r="N10" s="20" t="n">
        <f aca="false">J10*L10/1.2</f>
        <v>0</v>
      </c>
      <c r="O10" s="20" t="n">
        <f aca="false">N10*1.2</f>
        <v>0</v>
      </c>
      <c r="P10" s="20" t="e">
        <f aca="false">N10*M10</f>
        <v>#DIV/0!</v>
      </c>
      <c r="Q10" s="20" t="e">
        <f aca="false">P10*1.2</f>
        <v>#DIV/0!</v>
      </c>
    </row>
    <row r="11" customFormat="false" ht="15" hidden="false" customHeight="false" outlineLevel="0" collapsed="false">
      <c r="A11" s="16" t="n">
        <f aca="false">A10+1</f>
        <v>9</v>
      </c>
      <c r="B11" s="23" t="s">
        <v>30</v>
      </c>
      <c r="C11" s="18" t="s">
        <v>22</v>
      </c>
      <c r="D11" s="17" t="n">
        <v>20</v>
      </c>
      <c r="E11" s="18" t="s">
        <v>29</v>
      </c>
      <c r="F11" s="16"/>
      <c r="G11" s="16"/>
      <c r="H11" s="18" t="s">
        <v>22</v>
      </c>
      <c r="I11" s="22" t="n">
        <v>2100</v>
      </c>
      <c r="J11" s="20"/>
      <c r="K11" s="20" t="n">
        <f aca="false">J11*I11</f>
        <v>0</v>
      </c>
      <c r="L11" s="20"/>
      <c r="M11" s="20" t="e">
        <f aca="false">I11/L11</f>
        <v>#DIV/0!</v>
      </c>
      <c r="N11" s="20" t="n">
        <f aca="false">J11*L11/1.2</f>
        <v>0</v>
      </c>
      <c r="O11" s="20" t="n">
        <f aca="false">N11*1.2</f>
        <v>0</v>
      </c>
      <c r="P11" s="20" t="e">
        <f aca="false">N11*M11</f>
        <v>#DIV/0!</v>
      </c>
      <c r="Q11" s="20" t="e">
        <f aca="false">P11*1.2</f>
        <v>#DIV/0!</v>
      </c>
    </row>
    <row r="12" customFormat="false" ht="15" hidden="false" customHeight="false" outlineLevel="0" collapsed="false">
      <c r="A12" s="16" t="n">
        <f aca="false">A11+1</f>
        <v>10</v>
      </c>
      <c r="B12" s="23" t="s">
        <v>31</v>
      </c>
      <c r="C12" s="18" t="s">
        <v>22</v>
      </c>
      <c r="D12" s="17" t="n">
        <v>120</v>
      </c>
      <c r="E12" s="18" t="s">
        <v>29</v>
      </c>
      <c r="F12" s="16"/>
      <c r="G12" s="16"/>
      <c r="H12" s="18" t="s">
        <v>22</v>
      </c>
      <c r="I12" s="22" t="n">
        <v>2000</v>
      </c>
      <c r="J12" s="20"/>
      <c r="K12" s="20" t="n">
        <f aca="false">J12*I12</f>
        <v>0</v>
      </c>
      <c r="L12" s="20"/>
      <c r="M12" s="20" t="e">
        <f aca="false">I12/L12</f>
        <v>#DIV/0!</v>
      </c>
      <c r="N12" s="20" t="n">
        <f aca="false">J12*L12/1.2</f>
        <v>0</v>
      </c>
      <c r="O12" s="20" t="n">
        <f aca="false">N12*1.2</f>
        <v>0</v>
      </c>
      <c r="P12" s="20" t="e">
        <f aca="false">N12*M12</f>
        <v>#DIV/0!</v>
      </c>
      <c r="Q12" s="20" t="e">
        <f aca="false">P12*1.2</f>
        <v>#DIV/0!</v>
      </c>
    </row>
    <row r="13" customFormat="false" ht="15" hidden="false" customHeight="false" outlineLevel="0" collapsed="false">
      <c r="A13" s="16" t="n">
        <f aca="false">A12+1</f>
        <v>11</v>
      </c>
      <c r="B13" s="23" t="s">
        <v>32</v>
      </c>
      <c r="C13" s="18" t="s">
        <v>33</v>
      </c>
      <c r="D13" s="17" t="n">
        <v>40</v>
      </c>
      <c r="E13" s="18" t="s">
        <v>29</v>
      </c>
      <c r="F13" s="16"/>
      <c r="G13" s="16"/>
      <c r="H13" s="18" t="s">
        <v>22</v>
      </c>
      <c r="I13" s="22" t="n">
        <v>25000</v>
      </c>
      <c r="J13" s="20"/>
      <c r="K13" s="20" t="n">
        <f aca="false">J13*I13</f>
        <v>0</v>
      </c>
      <c r="L13" s="20"/>
      <c r="M13" s="20" t="e">
        <f aca="false">I13/L13</f>
        <v>#DIV/0!</v>
      </c>
      <c r="N13" s="20" t="n">
        <f aca="false">J13*L13/1.2</f>
        <v>0</v>
      </c>
      <c r="O13" s="20" t="n">
        <f aca="false">N13*1.2</f>
        <v>0</v>
      </c>
      <c r="P13" s="20" t="e">
        <f aca="false">N13*M13</f>
        <v>#DIV/0!</v>
      </c>
      <c r="Q13" s="20" t="e">
        <f aca="false">P13*1.2</f>
        <v>#DIV/0!</v>
      </c>
    </row>
    <row r="14" customFormat="false" ht="15" hidden="false" customHeight="false" outlineLevel="0" collapsed="false">
      <c r="A14" s="16" t="n">
        <f aca="false">A13+1</f>
        <v>12</v>
      </c>
      <c r="B14" s="23" t="s">
        <v>34</v>
      </c>
      <c r="C14" s="18" t="s">
        <v>19</v>
      </c>
      <c r="D14" s="17"/>
      <c r="E14" s="18"/>
      <c r="F14" s="16"/>
      <c r="G14" s="16"/>
      <c r="H14" s="18" t="s">
        <v>19</v>
      </c>
      <c r="I14" s="22" t="n">
        <v>50</v>
      </c>
      <c r="J14" s="20"/>
      <c r="K14" s="20" t="n">
        <f aca="false">J14*I14</f>
        <v>0</v>
      </c>
      <c r="L14" s="20"/>
      <c r="M14" s="20" t="e">
        <f aca="false">I14/L14</f>
        <v>#DIV/0!</v>
      </c>
      <c r="N14" s="20" t="n">
        <f aca="false">J14*L14/1.2</f>
        <v>0</v>
      </c>
      <c r="O14" s="20" t="n">
        <f aca="false">N14*1.2</f>
        <v>0</v>
      </c>
      <c r="P14" s="20" t="e">
        <f aca="false">N14*M14</f>
        <v>#DIV/0!</v>
      </c>
      <c r="Q14" s="20" t="e">
        <f aca="false">P14*1.2</f>
        <v>#DIV/0!</v>
      </c>
    </row>
    <row r="15" customFormat="false" ht="15" hidden="false" customHeight="false" outlineLevel="0" collapsed="false">
      <c r="A15" s="16" t="n">
        <f aca="false">A14+1</f>
        <v>13</v>
      </c>
      <c r="B15" s="23" t="s">
        <v>35</v>
      </c>
      <c r="C15" s="18" t="s">
        <v>22</v>
      </c>
      <c r="D15" s="17" t="n">
        <v>200</v>
      </c>
      <c r="E15" s="18" t="s">
        <v>29</v>
      </c>
      <c r="F15" s="16"/>
      <c r="G15" s="16"/>
      <c r="H15" s="18" t="s">
        <v>22</v>
      </c>
      <c r="I15" s="22" t="n">
        <v>6000</v>
      </c>
      <c r="J15" s="20"/>
      <c r="K15" s="20" t="n">
        <f aca="false">J15*I15</f>
        <v>0</v>
      </c>
      <c r="L15" s="20"/>
      <c r="M15" s="20" t="e">
        <f aca="false">I15/L15</f>
        <v>#DIV/0!</v>
      </c>
      <c r="N15" s="20" t="n">
        <f aca="false">J15*L15/1.2</f>
        <v>0</v>
      </c>
      <c r="O15" s="20" t="n">
        <f aca="false">N15*1.2</f>
        <v>0</v>
      </c>
      <c r="P15" s="20" t="e">
        <f aca="false">N15*M15</f>
        <v>#DIV/0!</v>
      </c>
      <c r="Q15" s="20" t="e">
        <f aca="false">P15*1.2</f>
        <v>#DIV/0!</v>
      </c>
    </row>
    <row r="16" customFormat="false" ht="15" hidden="false" customHeight="false" outlineLevel="0" collapsed="false">
      <c r="A16" s="16" t="n">
        <f aca="false">A15+1</f>
        <v>14</v>
      </c>
      <c r="B16" s="23" t="s">
        <v>36</v>
      </c>
      <c r="C16" s="18" t="s">
        <v>22</v>
      </c>
      <c r="D16" s="17" t="n">
        <v>40</v>
      </c>
      <c r="E16" s="18" t="s">
        <v>29</v>
      </c>
      <c r="F16" s="16"/>
      <c r="G16" s="16"/>
      <c r="H16" s="18" t="s">
        <v>22</v>
      </c>
      <c r="I16" s="22" t="n">
        <v>7200</v>
      </c>
      <c r="J16" s="20"/>
      <c r="K16" s="20" t="n">
        <f aca="false">J16*I16</f>
        <v>0</v>
      </c>
      <c r="L16" s="20"/>
      <c r="M16" s="20" t="e">
        <f aca="false">I16/L16</f>
        <v>#DIV/0!</v>
      </c>
      <c r="N16" s="20" t="n">
        <f aca="false">J16*L16/1.2</f>
        <v>0</v>
      </c>
      <c r="O16" s="20" t="n">
        <f aca="false">N16*1.2</f>
        <v>0</v>
      </c>
      <c r="P16" s="20" t="e">
        <f aca="false">N16*M16</f>
        <v>#DIV/0!</v>
      </c>
      <c r="Q16" s="20" t="e">
        <f aca="false">P16*1.2</f>
        <v>#DIV/0!</v>
      </c>
    </row>
    <row r="17" customFormat="false" ht="15" hidden="false" customHeight="false" outlineLevel="0" collapsed="false">
      <c r="A17" s="16" t="n">
        <f aca="false">A16+1</f>
        <v>15</v>
      </c>
      <c r="B17" s="23" t="s">
        <v>37</v>
      </c>
      <c r="C17" s="18" t="s">
        <v>38</v>
      </c>
      <c r="D17" s="17" t="n">
        <v>10</v>
      </c>
      <c r="E17" s="18" t="s">
        <v>29</v>
      </c>
      <c r="F17" s="16"/>
      <c r="G17" s="16"/>
      <c r="H17" s="18" t="s">
        <v>38</v>
      </c>
      <c r="I17" s="22" t="n">
        <v>4000</v>
      </c>
      <c r="J17" s="20"/>
      <c r="K17" s="20" t="n">
        <f aca="false">J17*I17</f>
        <v>0</v>
      </c>
      <c r="L17" s="20"/>
      <c r="M17" s="20" t="e">
        <f aca="false">I17/L17</f>
        <v>#DIV/0!</v>
      </c>
      <c r="N17" s="20" t="n">
        <f aca="false">J17*L17/1.2</f>
        <v>0</v>
      </c>
      <c r="O17" s="20" t="n">
        <f aca="false">N17*1.2</f>
        <v>0</v>
      </c>
      <c r="P17" s="20" t="e">
        <f aca="false">N17*M17</f>
        <v>#DIV/0!</v>
      </c>
      <c r="Q17" s="20" t="e">
        <f aca="false">P17*1.2</f>
        <v>#DIV/0!</v>
      </c>
    </row>
    <row r="18" customFormat="false" ht="30" hidden="false" customHeight="false" outlineLevel="0" collapsed="false">
      <c r="A18" s="16" t="n">
        <f aca="false">A17+1</f>
        <v>16</v>
      </c>
      <c r="B18" s="23" t="s">
        <v>39</v>
      </c>
      <c r="C18" s="18" t="s">
        <v>40</v>
      </c>
      <c r="D18" s="17"/>
      <c r="E18" s="18"/>
      <c r="F18" s="16"/>
      <c r="G18" s="16"/>
      <c r="H18" s="18" t="s">
        <v>40</v>
      </c>
      <c r="I18" s="22" t="n">
        <v>2000</v>
      </c>
      <c r="J18" s="20"/>
      <c r="K18" s="20" t="n">
        <f aca="false">J18*I18</f>
        <v>0</v>
      </c>
      <c r="L18" s="20"/>
      <c r="M18" s="20" t="e">
        <f aca="false">I18/L18</f>
        <v>#DIV/0!</v>
      </c>
      <c r="N18" s="20" t="n">
        <f aca="false">J18*L18/1.2</f>
        <v>0</v>
      </c>
      <c r="O18" s="20" t="n">
        <f aca="false">N18*1.2</f>
        <v>0</v>
      </c>
      <c r="P18" s="20" t="e">
        <f aca="false">N18*M18</f>
        <v>#DIV/0!</v>
      </c>
      <c r="Q18" s="20" t="e">
        <f aca="false">P18*1.2</f>
        <v>#DIV/0!</v>
      </c>
    </row>
    <row r="19" customFormat="false" ht="30" hidden="false" customHeight="false" outlineLevel="0" collapsed="false">
      <c r="A19" s="16" t="n">
        <f aca="false">A18+1</f>
        <v>17</v>
      </c>
      <c r="B19" s="23" t="s">
        <v>41</v>
      </c>
      <c r="C19" s="18" t="s">
        <v>22</v>
      </c>
      <c r="D19" s="17"/>
      <c r="E19" s="18"/>
      <c r="F19" s="16"/>
      <c r="G19" s="16"/>
      <c r="H19" s="18" t="s">
        <v>22</v>
      </c>
      <c r="I19" s="22" t="n">
        <v>6000</v>
      </c>
      <c r="J19" s="20"/>
      <c r="K19" s="20" t="n">
        <f aca="false">J19*I19</f>
        <v>0</v>
      </c>
      <c r="L19" s="20"/>
      <c r="M19" s="20" t="e">
        <f aca="false">I19/L19</f>
        <v>#DIV/0!</v>
      </c>
      <c r="N19" s="20" t="n">
        <f aca="false">J19*L19/1.2</f>
        <v>0</v>
      </c>
      <c r="O19" s="20" t="n">
        <f aca="false">N19*1.2</f>
        <v>0</v>
      </c>
      <c r="P19" s="20" t="e">
        <f aca="false">N19*M19</f>
        <v>#DIV/0!</v>
      </c>
      <c r="Q19" s="20" t="e">
        <f aca="false">P19*1.2</f>
        <v>#DIV/0!</v>
      </c>
    </row>
    <row r="20" customFormat="false" ht="15" hidden="false" customHeight="false" outlineLevel="0" collapsed="false">
      <c r="A20" s="16" t="n">
        <f aca="false">A19+1</f>
        <v>18</v>
      </c>
      <c r="B20" s="23" t="s">
        <v>42</v>
      </c>
      <c r="C20" s="18" t="s">
        <v>22</v>
      </c>
      <c r="D20" s="17" t="n">
        <v>10</v>
      </c>
      <c r="E20" s="18" t="s">
        <v>29</v>
      </c>
      <c r="F20" s="16"/>
      <c r="G20" s="16"/>
      <c r="H20" s="18" t="s">
        <v>22</v>
      </c>
      <c r="I20" s="22" t="n">
        <v>2500</v>
      </c>
      <c r="J20" s="20"/>
      <c r="K20" s="20" t="n">
        <f aca="false">J20*I20</f>
        <v>0</v>
      </c>
      <c r="L20" s="20"/>
      <c r="M20" s="20" t="e">
        <f aca="false">I20/L20</f>
        <v>#DIV/0!</v>
      </c>
      <c r="N20" s="20" t="n">
        <f aca="false">J20*L20/1.2</f>
        <v>0</v>
      </c>
      <c r="O20" s="20" t="n">
        <f aca="false">N20*1.2</f>
        <v>0</v>
      </c>
      <c r="P20" s="20" t="e">
        <f aca="false">N20*M20</f>
        <v>#DIV/0!</v>
      </c>
      <c r="Q20" s="20" t="e">
        <f aca="false">P20*1.2</f>
        <v>#DIV/0!</v>
      </c>
    </row>
    <row r="21" customFormat="false" ht="15" hidden="false" customHeight="false" outlineLevel="0" collapsed="false">
      <c r="A21" s="16" t="n">
        <f aca="false">A20+1</f>
        <v>19</v>
      </c>
      <c r="B21" s="23" t="s">
        <v>43</v>
      </c>
      <c r="C21" s="18" t="s">
        <v>22</v>
      </c>
      <c r="D21" s="17" t="n">
        <v>10</v>
      </c>
      <c r="E21" s="18" t="s">
        <v>29</v>
      </c>
      <c r="F21" s="16"/>
      <c r="G21" s="16"/>
      <c r="H21" s="18" t="s">
        <v>22</v>
      </c>
      <c r="I21" s="22" t="n">
        <v>3000</v>
      </c>
      <c r="J21" s="20"/>
      <c r="K21" s="20" t="n">
        <f aca="false">J21*I21</f>
        <v>0</v>
      </c>
      <c r="L21" s="20"/>
      <c r="M21" s="20" t="e">
        <f aca="false">I21/L21</f>
        <v>#DIV/0!</v>
      </c>
      <c r="N21" s="20" t="n">
        <f aca="false">J21*L21/1.2</f>
        <v>0</v>
      </c>
      <c r="O21" s="20" t="n">
        <f aca="false">N21*1.2</f>
        <v>0</v>
      </c>
      <c r="P21" s="20" t="e">
        <f aca="false">N21*M21</f>
        <v>#DIV/0!</v>
      </c>
      <c r="Q21" s="20" t="e">
        <f aca="false">P21*1.2</f>
        <v>#DIV/0!</v>
      </c>
    </row>
    <row r="22" customFormat="false" ht="15" hidden="false" customHeight="false" outlineLevel="0" collapsed="false">
      <c r="A22" s="16" t="n">
        <f aca="false">A21+1</f>
        <v>20</v>
      </c>
      <c r="B22" s="23" t="s">
        <v>44</v>
      </c>
      <c r="C22" s="18" t="s">
        <v>45</v>
      </c>
      <c r="D22" s="17" t="n">
        <v>10</v>
      </c>
      <c r="E22" s="18" t="s">
        <v>29</v>
      </c>
      <c r="F22" s="16"/>
      <c r="G22" s="16"/>
      <c r="H22" s="18" t="s">
        <v>45</v>
      </c>
      <c r="I22" s="22" t="n">
        <v>3600</v>
      </c>
      <c r="J22" s="20"/>
      <c r="K22" s="20" t="n">
        <f aca="false">J22*I22</f>
        <v>0</v>
      </c>
      <c r="L22" s="20"/>
      <c r="M22" s="20" t="e">
        <f aca="false">I22/L22</f>
        <v>#DIV/0!</v>
      </c>
      <c r="N22" s="20" t="n">
        <f aca="false">J22*L22/1.2</f>
        <v>0</v>
      </c>
      <c r="O22" s="20" t="n">
        <f aca="false">N22*1.2</f>
        <v>0</v>
      </c>
      <c r="P22" s="20" t="e">
        <f aca="false">N22*M22</f>
        <v>#DIV/0!</v>
      </c>
      <c r="Q22" s="20" t="e">
        <f aca="false">P22*1.2</f>
        <v>#DIV/0!</v>
      </c>
    </row>
    <row r="23" customFormat="false" ht="15" hidden="false" customHeight="false" outlineLevel="0" collapsed="false">
      <c r="A23" s="16" t="n">
        <f aca="false">A22+1</f>
        <v>21</v>
      </c>
      <c r="B23" s="23" t="s">
        <v>46</v>
      </c>
      <c r="C23" s="18" t="s">
        <v>33</v>
      </c>
      <c r="D23" s="17"/>
      <c r="E23" s="18"/>
      <c r="F23" s="16"/>
      <c r="G23" s="16"/>
      <c r="H23" s="18" t="s">
        <v>33</v>
      </c>
      <c r="I23" s="22" t="n">
        <v>2000</v>
      </c>
      <c r="J23" s="20"/>
      <c r="K23" s="20" t="n">
        <f aca="false">J23*I23</f>
        <v>0</v>
      </c>
      <c r="L23" s="20"/>
      <c r="M23" s="20" t="e">
        <f aca="false">I23/L23</f>
        <v>#DIV/0!</v>
      </c>
      <c r="N23" s="20" t="n">
        <f aca="false">J23*L23/1.2</f>
        <v>0</v>
      </c>
      <c r="O23" s="20" t="n">
        <f aca="false">N23*1.2</f>
        <v>0</v>
      </c>
      <c r="P23" s="20" t="e">
        <f aca="false">N23*M23</f>
        <v>#DIV/0!</v>
      </c>
      <c r="Q23" s="20" t="e">
        <f aca="false">P23*1.2</f>
        <v>#DIV/0!</v>
      </c>
    </row>
    <row r="24" customFormat="false" ht="15" hidden="false" customHeight="false" outlineLevel="0" collapsed="false">
      <c r="A24" s="16" t="n">
        <f aca="false">A23+1</f>
        <v>22</v>
      </c>
      <c r="B24" s="23" t="s">
        <v>47</v>
      </c>
      <c r="C24" s="18" t="s">
        <v>19</v>
      </c>
      <c r="D24" s="17"/>
      <c r="E24" s="18"/>
      <c r="F24" s="16"/>
      <c r="G24" s="16"/>
      <c r="H24" s="18" t="s">
        <v>19</v>
      </c>
      <c r="I24" s="22" t="n">
        <v>600</v>
      </c>
      <c r="J24" s="20"/>
      <c r="K24" s="20" t="n">
        <f aca="false">J24*I24</f>
        <v>0</v>
      </c>
      <c r="L24" s="20"/>
      <c r="M24" s="20" t="e">
        <f aca="false">I24/L24</f>
        <v>#DIV/0!</v>
      </c>
      <c r="N24" s="20" t="n">
        <f aca="false">J24*L24/1.2</f>
        <v>0</v>
      </c>
      <c r="O24" s="20" t="n">
        <f aca="false">N24*1.2</f>
        <v>0</v>
      </c>
      <c r="P24" s="20" t="e">
        <f aca="false">N24*M24</f>
        <v>#DIV/0!</v>
      </c>
      <c r="Q24" s="20" t="e">
        <f aca="false">P24*1.2</f>
        <v>#DIV/0!</v>
      </c>
    </row>
    <row r="25" customFormat="false" ht="15" hidden="false" customHeight="false" outlineLevel="0" collapsed="false">
      <c r="A25" s="16" t="n">
        <f aca="false">A24+1</f>
        <v>23</v>
      </c>
      <c r="B25" s="23" t="s">
        <v>48</v>
      </c>
      <c r="C25" s="18" t="s">
        <v>22</v>
      </c>
      <c r="D25" s="17" t="n">
        <v>250</v>
      </c>
      <c r="E25" s="18" t="s">
        <v>29</v>
      </c>
      <c r="F25" s="16"/>
      <c r="G25" s="16"/>
      <c r="H25" s="18" t="s">
        <v>22</v>
      </c>
      <c r="I25" s="22" t="n">
        <v>1000</v>
      </c>
      <c r="J25" s="20"/>
      <c r="K25" s="20" t="n">
        <f aca="false">J25*I25</f>
        <v>0</v>
      </c>
      <c r="L25" s="20"/>
      <c r="M25" s="20" t="e">
        <f aca="false">I25/L25</f>
        <v>#DIV/0!</v>
      </c>
      <c r="N25" s="20" t="n">
        <f aca="false">J25*L25/1.2</f>
        <v>0</v>
      </c>
      <c r="O25" s="20" t="n">
        <f aca="false">N25*1.2</f>
        <v>0</v>
      </c>
      <c r="P25" s="20" t="e">
        <f aca="false">N25*M25</f>
        <v>#DIV/0!</v>
      </c>
      <c r="Q25" s="20" t="e">
        <f aca="false">P25*1.2</f>
        <v>#DIV/0!</v>
      </c>
    </row>
    <row r="26" customFormat="false" ht="15" hidden="false" customHeight="false" outlineLevel="0" collapsed="false">
      <c r="A26" s="16" t="n">
        <f aca="false">A25+1</f>
        <v>24</v>
      </c>
      <c r="B26" s="23" t="s">
        <v>49</v>
      </c>
      <c r="C26" s="18" t="s">
        <v>33</v>
      </c>
      <c r="D26" s="17" t="n">
        <v>2</v>
      </c>
      <c r="E26" s="18" t="s">
        <v>29</v>
      </c>
      <c r="F26" s="16"/>
      <c r="G26" s="16"/>
      <c r="H26" s="18" t="s">
        <v>33</v>
      </c>
      <c r="I26" s="22" t="n">
        <v>600</v>
      </c>
      <c r="J26" s="20"/>
      <c r="K26" s="20" t="n">
        <f aca="false">J26*I26</f>
        <v>0</v>
      </c>
      <c r="L26" s="20"/>
      <c r="M26" s="20" t="e">
        <f aca="false">I26/L26</f>
        <v>#DIV/0!</v>
      </c>
      <c r="N26" s="20" t="n">
        <f aca="false">J26*L26/1.2</f>
        <v>0</v>
      </c>
      <c r="O26" s="20" t="n">
        <f aca="false">N26*1.2</f>
        <v>0</v>
      </c>
      <c r="P26" s="20" t="e">
        <f aca="false">N26*M26</f>
        <v>#DIV/0!</v>
      </c>
      <c r="Q26" s="20" t="e">
        <f aca="false">P26*1.2</f>
        <v>#DIV/0!</v>
      </c>
    </row>
    <row r="27" customFormat="false" ht="15" hidden="false" customHeight="false" outlineLevel="0" collapsed="false">
      <c r="A27" s="16" t="n">
        <f aca="false">A26+1</f>
        <v>25</v>
      </c>
      <c r="B27" s="24" t="s">
        <v>50</v>
      </c>
      <c r="C27" s="25" t="s">
        <v>33</v>
      </c>
      <c r="D27" s="26" t="n">
        <v>250</v>
      </c>
      <c r="E27" s="25" t="s">
        <v>29</v>
      </c>
      <c r="F27" s="27"/>
      <c r="G27" s="27"/>
      <c r="H27" s="25" t="s">
        <v>33</v>
      </c>
      <c r="I27" s="28" t="n">
        <v>6400</v>
      </c>
      <c r="J27" s="20"/>
      <c r="K27" s="20" t="n">
        <f aca="false">J27*I27</f>
        <v>0</v>
      </c>
      <c r="L27" s="20"/>
      <c r="M27" s="20" t="e">
        <f aca="false">I27/L27</f>
        <v>#DIV/0!</v>
      </c>
      <c r="N27" s="20" t="n">
        <f aca="false">J27*L27/1.2</f>
        <v>0</v>
      </c>
      <c r="O27" s="20" t="n">
        <f aca="false">N27*1.2</f>
        <v>0</v>
      </c>
      <c r="P27" s="20" t="e">
        <f aca="false">N27*M27</f>
        <v>#DIV/0!</v>
      </c>
      <c r="Q27" s="20" t="e">
        <f aca="false">P27*1.2</f>
        <v>#DIV/0!</v>
      </c>
    </row>
    <row r="28" customFormat="false" ht="30" hidden="false" customHeight="false" outlineLevel="0" collapsed="false">
      <c r="A28" s="16" t="n">
        <f aca="false">A27+1</f>
        <v>26</v>
      </c>
      <c r="B28" s="23" t="s">
        <v>51</v>
      </c>
      <c r="C28" s="18" t="s">
        <v>22</v>
      </c>
      <c r="D28" s="17"/>
      <c r="E28" s="18"/>
      <c r="F28" s="16"/>
      <c r="G28" s="16"/>
      <c r="H28" s="18" t="s">
        <v>22</v>
      </c>
      <c r="I28" s="22" t="n">
        <v>1000</v>
      </c>
      <c r="J28" s="20"/>
      <c r="K28" s="20" t="n">
        <f aca="false">J28*I28</f>
        <v>0</v>
      </c>
      <c r="L28" s="20"/>
      <c r="M28" s="20" t="e">
        <f aca="false">I28/L28</f>
        <v>#DIV/0!</v>
      </c>
      <c r="N28" s="20" t="n">
        <f aca="false">J28*L28/1.2</f>
        <v>0</v>
      </c>
      <c r="O28" s="20" t="n">
        <f aca="false">N28*1.2</f>
        <v>0</v>
      </c>
      <c r="P28" s="20" t="e">
        <f aca="false">N28*M28</f>
        <v>#DIV/0!</v>
      </c>
      <c r="Q28" s="20" t="e">
        <f aca="false">P28*1.2</f>
        <v>#DIV/0!</v>
      </c>
    </row>
    <row r="29" customFormat="false" ht="30" hidden="false" customHeight="false" outlineLevel="0" collapsed="false">
      <c r="A29" s="16" t="n">
        <f aca="false">A28+1</f>
        <v>27</v>
      </c>
      <c r="B29" s="23" t="s">
        <v>52</v>
      </c>
      <c r="C29" s="18" t="s">
        <v>19</v>
      </c>
      <c r="D29" s="17"/>
      <c r="E29" s="18"/>
      <c r="F29" s="16"/>
      <c r="G29" s="16"/>
      <c r="H29" s="18" t="s">
        <v>19</v>
      </c>
      <c r="I29" s="22" t="n">
        <v>30</v>
      </c>
      <c r="J29" s="20"/>
      <c r="K29" s="20" t="n">
        <f aca="false">J29*I29</f>
        <v>0</v>
      </c>
      <c r="L29" s="20"/>
      <c r="M29" s="20" t="e">
        <f aca="false">I29/L29</f>
        <v>#DIV/0!</v>
      </c>
      <c r="N29" s="20" t="n">
        <f aca="false">J29*L29/1.2</f>
        <v>0</v>
      </c>
      <c r="O29" s="20" t="n">
        <f aca="false">N29*1.2</f>
        <v>0</v>
      </c>
      <c r="P29" s="20" t="e">
        <f aca="false">N29*M29</f>
        <v>#DIV/0!</v>
      </c>
      <c r="Q29" s="20" t="e">
        <f aca="false">P29*1.2</f>
        <v>#DIV/0!</v>
      </c>
    </row>
    <row r="30" customFormat="false" ht="15" hidden="false" customHeight="false" outlineLevel="0" collapsed="false">
      <c r="A30" s="16" t="n">
        <f aca="false">A29+1</f>
        <v>28</v>
      </c>
      <c r="B30" s="23" t="s">
        <v>53</v>
      </c>
      <c r="C30" s="18" t="s">
        <v>33</v>
      </c>
      <c r="D30" s="17" t="n">
        <v>250</v>
      </c>
      <c r="E30" s="18" t="s">
        <v>29</v>
      </c>
      <c r="F30" s="16"/>
      <c r="G30" s="16"/>
      <c r="H30" s="18" t="s">
        <v>33</v>
      </c>
      <c r="I30" s="22" t="n">
        <v>3000</v>
      </c>
      <c r="J30" s="20"/>
      <c r="K30" s="20" t="n">
        <f aca="false">J30*I30</f>
        <v>0</v>
      </c>
      <c r="L30" s="20"/>
      <c r="M30" s="20" t="e">
        <f aca="false">I30/L30</f>
        <v>#DIV/0!</v>
      </c>
      <c r="N30" s="20" t="n">
        <f aca="false">J30*L30/1.2</f>
        <v>0</v>
      </c>
      <c r="O30" s="20" t="n">
        <f aca="false">N30*1.2</f>
        <v>0</v>
      </c>
      <c r="P30" s="20" t="e">
        <f aca="false">N30*M30</f>
        <v>#DIV/0!</v>
      </c>
      <c r="Q30" s="20" t="e">
        <f aca="false">P30*1.2</f>
        <v>#DIV/0!</v>
      </c>
    </row>
    <row r="31" customFormat="false" ht="15" hidden="false" customHeight="false" outlineLevel="0" collapsed="false">
      <c r="A31" s="16" t="n">
        <f aca="false">A30+1</f>
        <v>29</v>
      </c>
      <c r="B31" s="23" t="s">
        <v>54</v>
      </c>
      <c r="C31" s="18" t="s">
        <v>55</v>
      </c>
      <c r="D31" s="17" t="n">
        <v>250</v>
      </c>
      <c r="E31" s="18" t="s">
        <v>29</v>
      </c>
      <c r="F31" s="16"/>
      <c r="G31" s="16"/>
      <c r="H31" s="18" t="s">
        <v>55</v>
      </c>
      <c r="I31" s="22" t="n">
        <v>500</v>
      </c>
      <c r="J31" s="20"/>
      <c r="K31" s="20" t="n">
        <f aca="false">J31*I31</f>
        <v>0</v>
      </c>
      <c r="L31" s="20"/>
      <c r="M31" s="20" t="e">
        <f aca="false">I31/L31</f>
        <v>#DIV/0!</v>
      </c>
      <c r="N31" s="20" t="n">
        <f aca="false">J31*L31/1.2</f>
        <v>0</v>
      </c>
      <c r="O31" s="20" t="n">
        <f aca="false">N31*1.2</f>
        <v>0</v>
      </c>
      <c r="P31" s="20" t="e">
        <f aca="false">N31*M31</f>
        <v>#DIV/0!</v>
      </c>
      <c r="Q31" s="20" t="e">
        <f aca="false">P31*1.2</f>
        <v>#DIV/0!</v>
      </c>
    </row>
    <row r="32" customFormat="false" ht="15" hidden="false" customHeight="false" outlineLevel="0" collapsed="false">
      <c r="A32" s="16" t="n">
        <f aca="false">A31+1</f>
        <v>30</v>
      </c>
      <c r="B32" s="23" t="s">
        <v>56</v>
      </c>
      <c r="C32" s="18" t="s">
        <v>55</v>
      </c>
      <c r="D32" s="17"/>
      <c r="E32" s="18"/>
      <c r="F32" s="16"/>
      <c r="G32" s="16"/>
      <c r="H32" s="18" t="s">
        <v>55</v>
      </c>
      <c r="I32" s="22" t="n">
        <v>6000</v>
      </c>
      <c r="J32" s="20"/>
      <c r="K32" s="20" t="n">
        <f aca="false">J32*I32</f>
        <v>0</v>
      </c>
      <c r="L32" s="20"/>
      <c r="M32" s="20" t="e">
        <f aca="false">I32/L32</f>
        <v>#DIV/0!</v>
      </c>
      <c r="N32" s="20" t="n">
        <f aca="false">J32*L32/1.2</f>
        <v>0</v>
      </c>
      <c r="O32" s="20" t="n">
        <f aca="false">N32*1.2</f>
        <v>0</v>
      </c>
      <c r="P32" s="20" t="e">
        <f aca="false">N32*M32</f>
        <v>#DIV/0!</v>
      </c>
      <c r="Q32" s="20" t="e">
        <f aca="false">P32*1.2</f>
        <v>#DIV/0!</v>
      </c>
    </row>
    <row r="33" customFormat="false" ht="15" hidden="false" customHeight="false" outlineLevel="0" collapsed="false">
      <c r="A33" s="16" t="n">
        <f aca="false">A32+1</f>
        <v>31</v>
      </c>
      <c r="B33" s="23" t="s">
        <v>57</v>
      </c>
      <c r="C33" s="18" t="s">
        <v>22</v>
      </c>
      <c r="D33" s="17"/>
      <c r="E33" s="18"/>
      <c r="F33" s="16"/>
      <c r="G33" s="16"/>
      <c r="H33" s="18" t="s">
        <v>22</v>
      </c>
      <c r="I33" s="22" t="n">
        <v>500</v>
      </c>
      <c r="J33" s="20"/>
      <c r="K33" s="20" t="n">
        <f aca="false">J33*I33</f>
        <v>0</v>
      </c>
      <c r="L33" s="20"/>
      <c r="M33" s="20" t="e">
        <f aca="false">I33/L33</f>
        <v>#DIV/0!</v>
      </c>
      <c r="N33" s="20" t="n">
        <f aca="false">J33*L33/1.2</f>
        <v>0</v>
      </c>
      <c r="O33" s="20" t="n">
        <f aca="false">N33*1.2</f>
        <v>0</v>
      </c>
      <c r="P33" s="20" t="e">
        <f aca="false">N33*M33</f>
        <v>#DIV/0!</v>
      </c>
      <c r="Q33" s="20" t="e">
        <f aca="false">P33*1.2</f>
        <v>#DIV/0!</v>
      </c>
    </row>
    <row r="34" customFormat="false" ht="15" hidden="false" customHeight="false" outlineLevel="0" collapsed="false">
      <c r="A34" s="16" t="n">
        <f aca="false">A33+1</f>
        <v>32</v>
      </c>
      <c r="B34" s="23" t="s">
        <v>58</v>
      </c>
      <c r="C34" s="18" t="s">
        <v>19</v>
      </c>
      <c r="D34" s="17"/>
      <c r="E34" s="18"/>
      <c r="F34" s="16"/>
      <c r="G34" s="16"/>
      <c r="H34" s="18" t="s">
        <v>19</v>
      </c>
      <c r="I34" s="22" t="n">
        <v>150</v>
      </c>
      <c r="J34" s="20"/>
      <c r="K34" s="20" t="n">
        <f aca="false">J34*I34</f>
        <v>0</v>
      </c>
      <c r="L34" s="20"/>
      <c r="M34" s="20" t="e">
        <f aca="false">I34/L34</f>
        <v>#DIV/0!</v>
      </c>
      <c r="N34" s="20" t="n">
        <f aca="false">J34*L34/1.2</f>
        <v>0</v>
      </c>
      <c r="O34" s="20" t="n">
        <f aca="false">N34*1.2</f>
        <v>0</v>
      </c>
      <c r="P34" s="20" t="e">
        <f aca="false">N34*M34</f>
        <v>#DIV/0!</v>
      </c>
      <c r="Q34" s="20" t="e">
        <f aca="false">P34*1.2</f>
        <v>#DIV/0!</v>
      </c>
    </row>
    <row r="35" customFormat="false" ht="15" hidden="false" customHeight="false" outlineLevel="0" collapsed="false">
      <c r="A35" s="16" t="n">
        <f aca="false">A34+1</f>
        <v>33</v>
      </c>
      <c r="B35" s="23" t="s">
        <v>59</v>
      </c>
      <c r="C35" s="18" t="s">
        <v>40</v>
      </c>
      <c r="D35" s="29"/>
      <c r="E35" s="18"/>
      <c r="F35" s="16"/>
      <c r="G35" s="16"/>
      <c r="H35" s="18" t="s">
        <v>40</v>
      </c>
      <c r="I35" s="22" t="n">
        <v>1200</v>
      </c>
      <c r="J35" s="20"/>
      <c r="K35" s="20" t="n">
        <f aca="false">J35*I35</f>
        <v>0</v>
      </c>
      <c r="L35" s="20"/>
      <c r="M35" s="20" t="e">
        <f aca="false">I35/L35</f>
        <v>#DIV/0!</v>
      </c>
      <c r="N35" s="20" t="n">
        <f aca="false">J35*L35/1.2</f>
        <v>0</v>
      </c>
      <c r="O35" s="20" t="n">
        <f aca="false">N35*1.2</f>
        <v>0</v>
      </c>
      <c r="P35" s="20" t="e">
        <f aca="false">N35*M35</f>
        <v>#DIV/0!</v>
      </c>
      <c r="Q35" s="20" t="e">
        <f aca="false">P35*1.2</f>
        <v>#DIV/0!</v>
      </c>
    </row>
    <row r="36" customFormat="false" ht="15" hidden="false" customHeight="false" outlineLevel="0" collapsed="false">
      <c r="A36" s="16" t="n">
        <f aca="false">A35+1</f>
        <v>34</v>
      </c>
      <c r="B36" s="23" t="s">
        <v>60</v>
      </c>
      <c r="C36" s="18" t="s">
        <v>22</v>
      </c>
      <c r="D36" s="17"/>
      <c r="E36" s="18"/>
      <c r="F36" s="16"/>
      <c r="G36" s="16"/>
      <c r="H36" s="18" t="s">
        <v>22</v>
      </c>
      <c r="I36" s="22" t="n">
        <v>20000</v>
      </c>
      <c r="J36" s="20"/>
      <c r="K36" s="20" t="n">
        <f aca="false">J36*I36</f>
        <v>0</v>
      </c>
      <c r="L36" s="20"/>
      <c r="M36" s="20" t="e">
        <f aca="false">I36/L36</f>
        <v>#DIV/0!</v>
      </c>
      <c r="N36" s="20" t="n">
        <f aca="false">J36*L36/1.2</f>
        <v>0</v>
      </c>
      <c r="O36" s="20" t="n">
        <f aca="false">N36*1.2</f>
        <v>0</v>
      </c>
      <c r="P36" s="20" t="e">
        <f aca="false">N36*M36</f>
        <v>#DIV/0!</v>
      </c>
      <c r="Q36" s="20" t="e">
        <f aca="false">P36*1.2</f>
        <v>#DIV/0!</v>
      </c>
    </row>
    <row r="37" customFormat="false" ht="15" hidden="false" customHeight="false" outlineLevel="0" collapsed="false">
      <c r="A37" s="16" t="n">
        <f aca="false">A36+1</f>
        <v>35</v>
      </c>
      <c r="B37" s="23" t="s">
        <v>61</v>
      </c>
      <c r="C37" s="18" t="s">
        <v>33</v>
      </c>
      <c r="D37" s="17"/>
      <c r="E37" s="18"/>
      <c r="F37" s="16"/>
      <c r="G37" s="16"/>
      <c r="H37" s="18" t="s">
        <v>33</v>
      </c>
      <c r="I37" s="22" t="n">
        <v>2000</v>
      </c>
      <c r="J37" s="20"/>
      <c r="K37" s="20" t="n">
        <f aca="false">J37*I37</f>
        <v>0</v>
      </c>
      <c r="L37" s="20"/>
      <c r="M37" s="20" t="e">
        <f aca="false">I37/L37</f>
        <v>#DIV/0!</v>
      </c>
      <c r="N37" s="20" t="n">
        <f aca="false">J37*L37/1.2</f>
        <v>0</v>
      </c>
      <c r="O37" s="20" t="n">
        <f aca="false">N37*1.2</f>
        <v>0</v>
      </c>
      <c r="P37" s="20" t="e">
        <f aca="false">N37*M37</f>
        <v>#DIV/0!</v>
      </c>
      <c r="Q37" s="20" t="e">
        <f aca="false">P37*1.2</f>
        <v>#DIV/0!</v>
      </c>
    </row>
    <row r="38" customFormat="false" ht="30" hidden="false" customHeight="false" outlineLevel="0" collapsed="false">
      <c r="A38" s="16" t="n">
        <f aca="false">A37+1</f>
        <v>36</v>
      </c>
      <c r="B38" s="23" t="s">
        <v>62</v>
      </c>
      <c r="C38" s="18" t="s">
        <v>63</v>
      </c>
      <c r="D38" s="17" t="n">
        <v>1</v>
      </c>
      <c r="E38" s="18" t="s">
        <v>64</v>
      </c>
      <c r="F38" s="16"/>
      <c r="G38" s="16"/>
      <c r="H38" s="18" t="s">
        <v>65</v>
      </c>
      <c r="I38" s="22" t="n">
        <v>2000</v>
      </c>
      <c r="J38" s="20"/>
      <c r="K38" s="20" t="n">
        <f aca="false">J38*I38</f>
        <v>0</v>
      </c>
      <c r="L38" s="20"/>
      <c r="M38" s="20" t="e">
        <f aca="false">I38/L38</f>
        <v>#DIV/0!</v>
      </c>
      <c r="N38" s="20" t="n">
        <f aca="false">J38*L38/1.2</f>
        <v>0</v>
      </c>
      <c r="O38" s="20" t="n">
        <f aca="false">N38*1.2</f>
        <v>0</v>
      </c>
      <c r="P38" s="20" t="e">
        <f aca="false">N38*M38</f>
        <v>#DIV/0!</v>
      </c>
      <c r="Q38" s="20" t="e">
        <f aca="false">P38*1.2</f>
        <v>#DIV/0!</v>
      </c>
    </row>
    <row r="39" customFormat="false" ht="15" hidden="false" customHeight="false" outlineLevel="0" collapsed="false">
      <c r="A39" s="16" t="n">
        <f aca="false">A38+1</f>
        <v>37</v>
      </c>
      <c r="B39" s="23" t="s">
        <v>66</v>
      </c>
      <c r="C39" s="18" t="s">
        <v>33</v>
      </c>
      <c r="D39" s="17"/>
      <c r="E39" s="18"/>
      <c r="F39" s="16"/>
      <c r="G39" s="16"/>
      <c r="H39" s="18" t="s">
        <v>33</v>
      </c>
      <c r="I39" s="22" t="n">
        <v>1000</v>
      </c>
      <c r="J39" s="20"/>
      <c r="K39" s="20" t="n">
        <f aca="false">J39*I39</f>
        <v>0</v>
      </c>
      <c r="L39" s="20"/>
      <c r="M39" s="20" t="e">
        <f aca="false">I39/L39</f>
        <v>#DIV/0!</v>
      </c>
      <c r="N39" s="20" t="n">
        <f aca="false">J39*L39/1.2</f>
        <v>0</v>
      </c>
      <c r="O39" s="20" t="n">
        <f aca="false">N39*1.2</f>
        <v>0</v>
      </c>
      <c r="P39" s="20" t="e">
        <f aca="false">N39*M39</f>
        <v>#DIV/0!</v>
      </c>
      <c r="Q39" s="20" t="e">
        <f aca="false">P39*1.2</f>
        <v>#DIV/0!</v>
      </c>
    </row>
    <row r="40" customFormat="false" ht="15" hidden="false" customHeight="false" outlineLevel="0" collapsed="false">
      <c r="A40" s="16" t="n">
        <f aca="false">A39+1</f>
        <v>38</v>
      </c>
      <c r="B40" s="23" t="s">
        <v>67</v>
      </c>
      <c r="C40" s="18" t="s">
        <v>22</v>
      </c>
      <c r="D40" s="17"/>
      <c r="E40" s="18"/>
      <c r="F40" s="16"/>
      <c r="G40" s="16"/>
      <c r="H40" s="18" t="s">
        <v>22</v>
      </c>
      <c r="I40" s="22" t="n">
        <v>1800</v>
      </c>
      <c r="J40" s="20"/>
      <c r="K40" s="20" t="n">
        <f aca="false">J40*I40</f>
        <v>0</v>
      </c>
      <c r="L40" s="20"/>
      <c r="M40" s="20" t="e">
        <f aca="false">I40/L40</f>
        <v>#DIV/0!</v>
      </c>
      <c r="N40" s="20" t="n">
        <f aca="false">J40*L40/1.2</f>
        <v>0</v>
      </c>
      <c r="O40" s="20" t="n">
        <f aca="false">N40*1.2</f>
        <v>0</v>
      </c>
      <c r="P40" s="20" t="e">
        <f aca="false">N40*M40</f>
        <v>#DIV/0!</v>
      </c>
      <c r="Q40" s="20" t="e">
        <f aca="false">P40*1.2</f>
        <v>#DIV/0!</v>
      </c>
    </row>
    <row r="41" customFormat="false" ht="30" hidden="false" customHeight="false" outlineLevel="0" collapsed="false">
      <c r="A41" s="16" t="n">
        <f aca="false">A40+1</f>
        <v>39</v>
      </c>
      <c r="B41" s="23" t="s">
        <v>68</v>
      </c>
      <c r="C41" s="18" t="s">
        <v>63</v>
      </c>
      <c r="D41" s="17"/>
      <c r="E41" s="18"/>
      <c r="F41" s="16"/>
      <c r="G41" s="16"/>
      <c r="H41" s="18" t="s">
        <v>69</v>
      </c>
      <c r="I41" s="22" t="n">
        <v>12000</v>
      </c>
      <c r="J41" s="20"/>
      <c r="K41" s="20" t="n">
        <f aca="false">J41*I41</f>
        <v>0</v>
      </c>
      <c r="L41" s="20"/>
      <c r="M41" s="20" t="e">
        <f aca="false">I41/L41</f>
        <v>#DIV/0!</v>
      </c>
      <c r="N41" s="20" t="n">
        <f aca="false">J41*L41/1.2</f>
        <v>0</v>
      </c>
      <c r="O41" s="20" t="n">
        <f aca="false">N41*1.2</f>
        <v>0</v>
      </c>
      <c r="P41" s="20" t="e">
        <f aca="false">N41*M41</f>
        <v>#DIV/0!</v>
      </c>
      <c r="Q41" s="20" t="e">
        <f aca="false">P41*1.2</f>
        <v>#DIV/0!</v>
      </c>
    </row>
    <row r="42" customFormat="false" ht="15" hidden="false" customHeight="false" outlineLevel="0" collapsed="false">
      <c r="A42" s="16" t="n">
        <f aca="false">A41+1</f>
        <v>40</v>
      </c>
      <c r="B42" s="23" t="s">
        <v>70</v>
      </c>
      <c r="C42" s="18" t="s">
        <v>22</v>
      </c>
      <c r="D42" s="17" t="n">
        <v>500</v>
      </c>
      <c r="E42" s="18" t="s">
        <v>29</v>
      </c>
      <c r="F42" s="16"/>
      <c r="G42" s="16"/>
      <c r="H42" s="18" t="s">
        <v>22</v>
      </c>
      <c r="I42" s="22" t="n">
        <v>15000</v>
      </c>
      <c r="J42" s="20"/>
      <c r="K42" s="20" t="n">
        <f aca="false">J42*I42</f>
        <v>0</v>
      </c>
      <c r="L42" s="20"/>
      <c r="M42" s="20" t="e">
        <f aca="false">I42/L42</f>
        <v>#DIV/0!</v>
      </c>
      <c r="N42" s="20" t="n">
        <f aca="false">J42*L42/1.2</f>
        <v>0</v>
      </c>
      <c r="O42" s="20" t="n">
        <f aca="false">N42*1.2</f>
        <v>0</v>
      </c>
      <c r="P42" s="20" t="e">
        <f aca="false">N42*M42</f>
        <v>#DIV/0!</v>
      </c>
      <c r="Q42" s="20" t="e">
        <f aca="false">P42*1.2</f>
        <v>#DIV/0!</v>
      </c>
    </row>
    <row r="43" customFormat="false" ht="30" hidden="false" customHeight="false" outlineLevel="0" collapsed="false">
      <c r="A43" s="16" t="n">
        <f aca="false">A42+1</f>
        <v>41</v>
      </c>
      <c r="B43" s="23" t="s">
        <v>71</v>
      </c>
      <c r="C43" s="18" t="s">
        <v>63</v>
      </c>
      <c r="D43" s="17"/>
      <c r="E43" s="18"/>
      <c r="F43" s="16"/>
      <c r="G43" s="16"/>
      <c r="H43" s="18" t="s">
        <v>63</v>
      </c>
      <c r="I43" s="22" t="n">
        <v>600</v>
      </c>
      <c r="J43" s="20"/>
      <c r="K43" s="20" t="n">
        <f aca="false">J43*I43</f>
        <v>0</v>
      </c>
      <c r="L43" s="20"/>
      <c r="M43" s="20" t="e">
        <f aca="false">I43/L43</f>
        <v>#DIV/0!</v>
      </c>
      <c r="N43" s="20" t="n">
        <f aca="false">J43*L43/1.2</f>
        <v>0</v>
      </c>
      <c r="O43" s="20" t="n">
        <f aca="false">N43*1.2</f>
        <v>0</v>
      </c>
      <c r="P43" s="20" t="e">
        <f aca="false">N43*M43</f>
        <v>#DIV/0!</v>
      </c>
      <c r="Q43" s="20" t="e">
        <f aca="false">P43*1.2</f>
        <v>#DIV/0!</v>
      </c>
    </row>
    <row r="44" customFormat="false" ht="30" hidden="false" customHeight="false" outlineLevel="0" collapsed="false">
      <c r="A44" s="16" t="n">
        <f aca="false">A43+1</f>
        <v>42</v>
      </c>
      <c r="B44" s="23" t="s">
        <v>72</v>
      </c>
      <c r="C44" s="18" t="s">
        <v>63</v>
      </c>
      <c r="D44" s="17"/>
      <c r="E44" s="18"/>
      <c r="F44" s="16"/>
      <c r="G44" s="16"/>
      <c r="H44" s="18" t="s">
        <v>63</v>
      </c>
      <c r="I44" s="22" t="n">
        <v>600</v>
      </c>
      <c r="J44" s="20"/>
      <c r="K44" s="20" t="n">
        <f aca="false">J44*I44</f>
        <v>0</v>
      </c>
      <c r="L44" s="20"/>
      <c r="M44" s="20" t="e">
        <f aca="false">I44/L44</f>
        <v>#DIV/0!</v>
      </c>
      <c r="N44" s="20" t="n">
        <f aca="false">J44*L44/1.2</f>
        <v>0</v>
      </c>
      <c r="O44" s="20" t="n">
        <f aca="false">N44*1.2</f>
        <v>0</v>
      </c>
      <c r="P44" s="20" t="e">
        <f aca="false">N44*M44</f>
        <v>#DIV/0!</v>
      </c>
      <c r="Q44" s="20" t="e">
        <f aca="false">P44*1.2</f>
        <v>#DIV/0!</v>
      </c>
    </row>
    <row r="45" customFormat="false" ht="15" hidden="false" customHeight="false" outlineLevel="0" collapsed="false">
      <c r="A45" s="16" t="n">
        <f aca="false">A44+1</f>
        <v>43</v>
      </c>
      <c r="B45" s="23" t="s">
        <v>73</v>
      </c>
      <c r="C45" s="18" t="s">
        <v>40</v>
      </c>
      <c r="D45" s="17" t="n">
        <v>1</v>
      </c>
      <c r="E45" s="18" t="s">
        <v>64</v>
      </c>
      <c r="F45" s="16"/>
      <c r="G45" s="16"/>
      <c r="H45" s="18" t="s">
        <v>40</v>
      </c>
      <c r="I45" s="22" t="n">
        <v>200</v>
      </c>
      <c r="J45" s="20"/>
      <c r="K45" s="20" t="n">
        <f aca="false">J45*I45</f>
        <v>0</v>
      </c>
      <c r="L45" s="20"/>
      <c r="M45" s="20" t="e">
        <f aca="false">I45/L45</f>
        <v>#DIV/0!</v>
      </c>
      <c r="N45" s="20" t="n">
        <f aca="false">J45*L45/1.2</f>
        <v>0</v>
      </c>
      <c r="O45" s="20" t="n">
        <f aca="false">N45*1.2</f>
        <v>0</v>
      </c>
      <c r="P45" s="20" t="e">
        <f aca="false">N45*M45</f>
        <v>#DIV/0!</v>
      </c>
      <c r="Q45" s="20" t="e">
        <f aca="false">P45*1.2</f>
        <v>#DIV/0!</v>
      </c>
    </row>
    <row r="46" customFormat="false" ht="15" hidden="false" customHeight="false" outlineLevel="0" collapsed="false">
      <c r="A46" s="16" t="n">
        <f aca="false">A45+1</f>
        <v>44</v>
      </c>
      <c r="B46" s="23" t="s">
        <v>74</v>
      </c>
      <c r="C46" s="18" t="s">
        <v>22</v>
      </c>
      <c r="D46" s="17"/>
      <c r="E46" s="18"/>
      <c r="F46" s="16"/>
      <c r="G46" s="16"/>
      <c r="H46" s="18" t="s">
        <v>22</v>
      </c>
      <c r="I46" s="22" t="n">
        <v>1800</v>
      </c>
      <c r="J46" s="20"/>
      <c r="K46" s="20" t="n">
        <f aca="false">J46*I46</f>
        <v>0</v>
      </c>
      <c r="L46" s="20"/>
      <c r="M46" s="20" t="e">
        <f aca="false">I46/L46</f>
        <v>#DIV/0!</v>
      </c>
      <c r="N46" s="20" t="n">
        <f aca="false">J46*L46/1.2</f>
        <v>0</v>
      </c>
      <c r="O46" s="20" t="n">
        <f aca="false">N46*1.2</f>
        <v>0</v>
      </c>
      <c r="P46" s="20" t="e">
        <f aca="false">N46*M46</f>
        <v>#DIV/0!</v>
      </c>
      <c r="Q46" s="20" t="e">
        <f aca="false">P46*1.2</f>
        <v>#DIV/0!</v>
      </c>
    </row>
    <row r="47" customFormat="false" ht="30" hidden="false" customHeight="false" outlineLevel="0" collapsed="false">
      <c r="A47" s="16" t="n">
        <f aca="false">A46+1</f>
        <v>45</v>
      </c>
      <c r="B47" s="23" t="s">
        <v>75</v>
      </c>
      <c r="C47" s="18" t="s">
        <v>63</v>
      </c>
      <c r="D47" s="17"/>
      <c r="E47" s="18"/>
      <c r="F47" s="16"/>
      <c r="G47" s="16"/>
      <c r="H47" s="18" t="s">
        <v>63</v>
      </c>
      <c r="I47" s="22" t="n">
        <v>3000</v>
      </c>
      <c r="J47" s="20"/>
      <c r="K47" s="20" t="n">
        <f aca="false">J47*I47</f>
        <v>0</v>
      </c>
      <c r="L47" s="20"/>
      <c r="M47" s="20" t="e">
        <f aca="false">I47/L47</f>
        <v>#DIV/0!</v>
      </c>
      <c r="N47" s="20" t="n">
        <f aca="false">J47*L47/1.2</f>
        <v>0</v>
      </c>
      <c r="O47" s="20" t="n">
        <f aca="false">N47*1.2</f>
        <v>0</v>
      </c>
      <c r="P47" s="20" t="e">
        <f aca="false">N47*M47</f>
        <v>#DIV/0!</v>
      </c>
      <c r="Q47" s="20" t="e">
        <f aca="false">P47*1.2</f>
        <v>#DIV/0!</v>
      </c>
    </row>
    <row r="48" customFormat="false" ht="30" hidden="false" customHeight="false" outlineLevel="0" collapsed="false">
      <c r="A48" s="16" t="n">
        <f aca="false">A47+1</f>
        <v>46</v>
      </c>
      <c r="B48" s="23" t="s">
        <v>76</v>
      </c>
      <c r="C48" s="18" t="s">
        <v>19</v>
      </c>
      <c r="D48" s="17"/>
      <c r="E48" s="18"/>
      <c r="F48" s="16"/>
      <c r="G48" s="16"/>
      <c r="H48" s="18" t="s">
        <v>19</v>
      </c>
      <c r="I48" s="22" t="n">
        <v>30</v>
      </c>
      <c r="J48" s="20"/>
      <c r="K48" s="20" t="n">
        <f aca="false">J48*I48</f>
        <v>0</v>
      </c>
      <c r="L48" s="20"/>
      <c r="M48" s="20" t="e">
        <f aca="false">I48/L48</f>
        <v>#DIV/0!</v>
      </c>
      <c r="N48" s="20" t="n">
        <f aca="false">J48*L48/1.2</f>
        <v>0</v>
      </c>
      <c r="O48" s="20" t="n">
        <f aca="false">N48*1.2</f>
        <v>0</v>
      </c>
      <c r="P48" s="20" t="e">
        <f aca="false">N48*M48</f>
        <v>#DIV/0!</v>
      </c>
      <c r="Q48" s="20" t="e">
        <f aca="false">P48*1.2</f>
        <v>#DIV/0!</v>
      </c>
    </row>
    <row r="49" customFormat="false" ht="15" hidden="false" customHeight="false" outlineLevel="0" collapsed="false">
      <c r="A49" s="16" t="n">
        <f aca="false">A48+1</f>
        <v>47</v>
      </c>
      <c r="B49" s="23" t="s">
        <v>77</v>
      </c>
      <c r="C49" s="18" t="s">
        <v>22</v>
      </c>
      <c r="D49" s="17"/>
      <c r="E49" s="18"/>
      <c r="F49" s="16"/>
      <c r="G49" s="16"/>
      <c r="H49" s="18" t="s">
        <v>22</v>
      </c>
      <c r="I49" s="22" t="n">
        <v>4500</v>
      </c>
      <c r="J49" s="20"/>
      <c r="K49" s="20" t="n">
        <f aca="false">J49*I49</f>
        <v>0</v>
      </c>
      <c r="L49" s="20"/>
      <c r="M49" s="20" t="e">
        <f aca="false">I49/L49</f>
        <v>#DIV/0!</v>
      </c>
      <c r="N49" s="20" t="n">
        <f aca="false">J49*L49/1.2</f>
        <v>0</v>
      </c>
      <c r="O49" s="20" t="n">
        <f aca="false">N49*1.2</f>
        <v>0</v>
      </c>
      <c r="P49" s="20" t="e">
        <f aca="false">N49*M49</f>
        <v>#DIV/0!</v>
      </c>
      <c r="Q49" s="20" t="e">
        <f aca="false">P49*1.2</f>
        <v>#DIV/0!</v>
      </c>
    </row>
    <row r="50" customFormat="false" ht="15" hidden="false" customHeight="false" outlineLevel="0" collapsed="false">
      <c r="A50" s="16" t="n">
        <f aca="false">A49+1</f>
        <v>48</v>
      </c>
      <c r="B50" s="23" t="s">
        <v>78</v>
      </c>
      <c r="C50" s="18" t="s">
        <v>22</v>
      </c>
      <c r="D50" s="17"/>
      <c r="E50" s="18"/>
      <c r="F50" s="16"/>
      <c r="G50" s="16"/>
      <c r="H50" s="18" t="s">
        <v>22</v>
      </c>
      <c r="I50" s="22" t="n">
        <v>600</v>
      </c>
      <c r="J50" s="20"/>
      <c r="K50" s="20" t="n">
        <f aca="false">J50*I50</f>
        <v>0</v>
      </c>
      <c r="L50" s="20"/>
      <c r="M50" s="20" t="e">
        <f aca="false">I50/L50</f>
        <v>#DIV/0!</v>
      </c>
      <c r="N50" s="20" t="n">
        <f aca="false">J50*L50/1.2</f>
        <v>0</v>
      </c>
      <c r="O50" s="20" t="n">
        <f aca="false">N50*1.2</f>
        <v>0</v>
      </c>
      <c r="P50" s="20" t="e">
        <f aca="false">N50*M50</f>
        <v>#DIV/0!</v>
      </c>
      <c r="Q50" s="20" t="e">
        <f aca="false">P50*1.2</f>
        <v>#DIV/0!</v>
      </c>
    </row>
    <row r="51" customFormat="false" ht="30" hidden="false" customHeight="false" outlineLevel="0" collapsed="false">
      <c r="A51" s="16" t="n">
        <f aca="false">A50+1</f>
        <v>49</v>
      </c>
      <c r="B51" s="23" t="s">
        <v>79</v>
      </c>
      <c r="C51" s="18" t="s">
        <v>33</v>
      </c>
      <c r="D51" s="17" t="n">
        <v>1000</v>
      </c>
      <c r="E51" s="18" t="s">
        <v>29</v>
      </c>
      <c r="F51" s="16"/>
      <c r="G51" s="16"/>
      <c r="H51" s="18" t="s">
        <v>33</v>
      </c>
      <c r="I51" s="22" t="n">
        <v>5000</v>
      </c>
      <c r="J51" s="20"/>
      <c r="K51" s="20" t="n">
        <f aca="false">J51*I51</f>
        <v>0</v>
      </c>
      <c r="L51" s="20"/>
      <c r="M51" s="20" t="e">
        <f aca="false">I51/L51</f>
        <v>#DIV/0!</v>
      </c>
      <c r="N51" s="20" t="n">
        <f aca="false">J51*L51/1.2</f>
        <v>0</v>
      </c>
      <c r="O51" s="20" t="n">
        <f aca="false">N51*1.2</f>
        <v>0</v>
      </c>
      <c r="P51" s="20" t="e">
        <f aca="false">N51*M51</f>
        <v>#DIV/0!</v>
      </c>
      <c r="Q51" s="20" t="e">
        <f aca="false">P51*1.2</f>
        <v>#DIV/0!</v>
      </c>
    </row>
    <row r="52" customFormat="false" ht="15" hidden="false" customHeight="false" outlineLevel="0" collapsed="false">
      <c r="A52" s="16" t="n">
        <f aca="false">A51+1</f>
        <v>50</v>
      </c>
      <c r="B52" s="23" t="s">
        <v>80</v>
      </c>
      <c r="C52" s="18" t="s">
        <v>22</v>
      </c>
      <c r="D52" s="17" t="n">
        <v>400</v>
      </c>
      <c r="E52" s="18" t="s">
        <v>29</v>
      </c>
      <c r="F52" s="16"/>
      <c r="G52" s="16"/>
      <c r="H52" s="18" t="s">
        <v>22</v>
      </c>
      <c r="I52" s="22" t="n">
        <v>2000</v>
      </c>
      <c r="J52" s="20"/>
      <c r="K52" s="20" t="n">
        <f aca="false">J52*I52</f>
        <v>0</v>
      </c>
      <c r="L52" s="20"/>
      <c r="M52" s="20" t="e">
        <f aca="false">I52/L52</f>
        <v>#DIV/0!</v>
      </c>
      <c r="N52" s="20" t="n">
        <f aca="false">J52*L52/1.2</f>
        <v>0</v>
      </c>
      <c r="O52" s="20" t="n">
        <f aca="false">N52*1.2</f>
        <v>0</v>
      </c>
      <c r="P52" s="20" t="e">
        <f aca="false">N52*M52</f>
        <v>#DIV/0!</v>
      </c>
      <c r="Q52" s="20" t="e">
        <f aca="false">P52*1.2</f>
        <v>#DIV/0!</v>
      </c>
    </row>
    <row r="53" customFormat="false" ht="15" hidden="false" customHeight="false" outlineLevel="0" collapsed="false">
      <c r="A53" s="16" t="n">
        <f aca="false">A52+1</f>
        <v>51</v>
      </c>
      <c r="B53" s="23" t="s">
        <v>81</v>
      </c>
      <c r="C53" s="18" t="s">
        <v>22</v>
      </c>
      <c r="D53" s="17" t="n">
        <v>480</v>
      </c>
      <c r="E53" s="18" t="s">
        <v>29</v>
      </c>
      <c r="F53" s="16"/>
      <c r="G53" s="16"/>
      <c r="H53" s="18" t="s">
        <v>22</v>
      </c>
      <c r="I53" s="22" t="n">
        <v>3000</v>
      </c>
      <c r="J53" s="20"/>
      <c r="K53" s="20" t="n">
        <f aca="false">J53*I53</f>
        <v>0</v>
      </c>
      <c r="L53" s="20"/>
      <c r="M53" s="20" t="e">
        <f aca="false">I53/L53</f>
        <v>#DIV/0!</v>
      </c>
      <c r="N53" s="20" t="n">
        <f aca="false">J53*L53/1.2</f>
        <v>0</v>
      </c>
      <c r="O53" s="20" t="n">
        <f aca="false">N53*1.2</f>
        <v>0</v>
      </c>
      <c r="P53" s="20" t="e">
        <f aca="false">N53*M53</f>
        <v>#DIV/0!</v>
      </c>
      <c r="Q53" s="20" t="e">
        <f aca="false">P53*1.2</f>
        <v>#DIV/0!</v>
      </c>
    </row>
    <row r="54" customFormat="false" ht="15" hidden="false" customHeight="false" outlineLevel="0" collapsed="false">
      <c r="A54" s="16" t="n">
        <f aca="false">A53+1</f>
        <v>52</v>
      </c>
      <c r="B54" s="23" t="s">
        <v>82</v>
      </c>
      <c r="C54" s="18" t="s">
        <v>19</v>
      </c>
      <c r="D54" s="17"/>
      <c r="E54" s="18"/>
      <c r="F54" s="16"/>
      <c r="G54" s="16"/>
      <c r="H54" s="18" t="s">
        <v>19</v>
      </c>
      <c r="I54" s="22" t="n">
        <v>30</v>
      </c>
      <c r="J54" s="20"/>
      <c r="K54" s="20" t="n">
        <f aca="false">J54*I54</f>
        <v>0</v>
      </c>
      <c r="L54" s="20"/>
      <c r="M54" s="20" t="e">
        <f aca="false">I54/L54</f>
        <v>#DIV/0!</v>
      </c>
      <c r="N54" s="20" t="n">
        <f aca="false">J54*L54/1.2</f>
        <v>0</v>
      </c>
      <c r="O54" s="20" t="n">
        <f aca="false">N54*1.2</f>
        <v>0</v>
      </c>
      <c r="P54" s="20" t="e">
        <f aca="false">N54*M54</f>
        <v>#DIV/0!</v>
      </c>
      <c r="Q54" s="20" t="e">
        <f aca="false">P54*1.2</f>
        <v>#DIV/0!</v>
      </c>
    </row>
    <row r="55" customFormat="false" ht="15" hidden="false" customHeight="false" outlineLevel="0" collapsed="false">
      <c r="A55" s="16" t="n">
        <f aca="false">A54+1</f>
        <v>53</v>
      </c>
      <c r="B55" s="23" t="s">
        <v>83</v>
      </c>
      <c r="C55" s="18" t="s">
        <v>40</v>
      </c>
      <c r="D55" s="17" t="n">
        <v>250</v>
      </c>
      <c r="E55" s="18" t="s">
        <v>29</v>
      </c>
      <c r="F55" s="16"/>
      <c r="G55" s="16"/>
      <c r="H55" s="18" t="s">
        <v>40</v>
      </c>
      <c r="I55" s="22" t="n">
        <v>1200</v>
      </c>
      <c r="J55" s="20"/>
      <c r="K55" s="20" t="n">
        <f aca="false">J55*I55</f>
        <v>0</v>
      </c>
      <c r="L55" s="20"/>
      <c r="M55" s="20" t="e">
        <f aca="false">I55/L55</f>
        <v>#DIV/0!</v>
      </c>
      <c r="N55" s="20" t="n">
        <f aca="false">J55*L55/1.2</f>
        <v>0</v>
      </c>
      <c r="O55" s="20" t="n">
        <f aca="false">N55*1.2</f>
        <v>0</v>
      </c>
      <c r="P55" s="20" t="e">
        <f aca="false">N55*M55</f>
        <v>#DIV/0!</v>
      </c>
      <c r="Q55" s="20" t="e">
        <f aca="false">P55*1.2</f>
        <v>#DIV/0!</v>
      </c>
    </row>
    <row r="56" customFormat="false" ht="15" hidden="false" customHeight="false" outlineLevel="0" collapsed="false">
      <c r="A56" s="16" t="n">
        <f aca="false">A55+1</f>
        <v>54</v>
      </c>
      <c r="B56" s="23" t="s">
        <v>84</v>
      </c>
      <c r="C56" s="18" t="s">
        <v>22</v>
      </c>
      <c r="D56" s="17" t="n">
        <v>500</v>
      </c>
      <c r="E56" s="18" t="s">
        <v>29</v>
      </c>
      <c r="F56" s="16"/>
      <c r="G56" s="16"/>
      <c r="H56" s="18" t="s">
        <v>22</v>
      </c>
      <c r="I56" s="22" t="n">
        <v>600</v>
      </c>
      <c r="J56" s="20"/>
      <c r="K56" s="20" t="n">
        <f aca="false">J56*I56</f>
        <v>0</v>
      </c>
      <c r="L56" s="20"/>
      <c r="M56" s="20" t="e">
        <f aca="false">I56/L56</f>
        <v>#DIV/0!</v>
      </c>
      <c r="N56" s="20" t="n">
        <f aca="false">J56*L56/1.2</f>
        <v>0</v>
      </c>
      <c r="O56" s="20" t="n">
        <f aca="false">N56*1.2</f>
        <v>0</v>
      </c>
      <c r="P56" s="20" t="e">
        <f aca="false">N56*M56</f>
        <v>#DIV/0!</v>
      </c>
      <c r="Q56" s="20" t="e">
        <f aca="false">P56*1.2</f>
        <v>#DIV/0!</v>
      </c>
    </row>
    <row r="57" customFormat="false" ht="15" hidden="false" customHeight="false" outlineLevel="0" collapsed="false">
      <c r="A57" s="16" t="n">
        <f aca="false">A56+1</f>
        <v>55</v>
      </c>
      <c r="B57" s="23" t="s">
        <v>85</v>
      </c>
      <c r="C57" s="18" t="s">
        <v>22</v>
      </c>
      <c r="D57" s="17" t="n">
        <v>4</v>
      </c>
      <c r="E57" s="18" t="s">
        <v>29</v>
      </c>
      <c r="F57" s="16"/>
      <c r="G57" s="16"/>
      <c r="H57" s="18" t="s">
        <v>22</v>
      </c>
      <c r="I57" s="22" t="n">
        <v>9000</v>
      </c>
      <c r="J57" s="20"/>
      <c r="K57" s="20" t="n">
        <f aca="false">J57*I57</f>
        <v>0</v>
      </c>
      <c r="L57" s="20"/>
      <c r="M57" s="20" t="e">
        <f aca="false">I57/L57</f>
        <v>#DIV/0!</v>
      </c>
      <c r="N57" s="20" t="n">
        <f aca="false">J57*L57/1.2</f>
        <v>0</v>
      </c>
      <c r="O57" s="20" t="n">
        <f aca="false">N57*1.2</f>
        <v>0</v>
      </c>
      <c r="P57" s="20" t="e">
        <f aca="false">N57*M57</f>
        <v>#DIV/0!</v>
      </c>
      <c r="Q57" s="20" t="e">
        <f aca="false">P57*1.2</f>
        <v>#DIV/0!</v>
      </c>
    </row>
    <row r="58" s="30" customFormat="true" ht="30" hidden="false" customHeight="false" outlineLevel="0" collapsed="false">
      <c r="A58" s="16" t="n">
        <f aca="false">A57+1</f>
        <v>56</v>
      </c>
      <c r="B58" s="24" t="s">
        <v>86</v>
      </c>
      <c r="C58" s="25" t="s">
        <v>87</v>
      </c>
      <c r="D58" s="26"/>
      <c r="E58" s="25"/>
      <c r="F58" s="27"/>
      <c r="G58" s="27"/>
      <c r="H58" s="25" t="s">
        <v>87</v>
      </c>
      <c r="I58" s="28" t="n">
        <v>2000</v>
      </c>
      <c r="J58" s="20"/>
      <c r="K58" s="20" t="n">
        <f aca="false">J58*I58</f>
        <v>0</v>
      </c>
      <c r="L58" s="20"/>
      <c r="M58" s="20" t="e">
        <f aca="false">I58/L58</f>
        <v>#DIV/0!</v>
      </c>
      <c r="N58" s="20" t="n">
        <f aca="false">J58*L58/1.2</f>
        <v>0</v>
      </c>
      <c r="O58" s="20" t="n">
        <f aca="false">N58*1.2</f>
        <v>0</v>
      </c>
      <c r="P58" s="20" t="e">
        <f aca="false">N58*M58</f>
        <v>#DIV/0!</v>
      </c>
      <c r="Q58" s="20" t="e">
        <f aca="false">P58*1.2</f>
        <v>#DIV/0!</v>
      </c>
    </row>
    <row r="59" s="30" customFormat="true" ht="30" hidden="false" customHeight="false" outlineLevel="0" collapsed="false">
      <c r="A59" s="16" t="n">
        <f aca="false">A58+1</f>
        <v>57</v>
      </c>
      <c r="B59" s="24" t="s">
        <v>88</v>
      </c>
      <c r="C59" s="25" t="s">
        <v>19</v>
      </c>
      <c r="D59" s="26"/>
      <c r="E59" s="25"/>
      <c r="F59" s="27"/>
      <c r="G59" s="27"/>
      <c r="H59" s="25" t="s">
        <v>19</v>
      </c>
      <c r="I59" s="28" t="n">
        <v>500</v>
      </c>
      <c r="J59" s="20"/>
      <c r="K59" s="20" t="n">
        <f aca="false">J59*I59</f>
        <v>0</v>
      </c>
      <c r="L59" s="20"/>
      <c r="M59" s="20" t="e">
        <f aca="false">I59/L59</f>
        <v>#DIV/0!</v>
      </c>
      <c r="N59" s="20" t="n">
        <f aca="false">J59*L59/1.2</f>
        <v>0</v>
      </c>
      <c r="O59" s="20" t="n">
        <f aca="false">N59*1.2</f>
        <v>0</v>
      </c>
      <c r="P59" s="20" t="e">
        <f aca="false">N59*M59</f>
        <v>#DIV/0!</v>
      </c>
      <c r="Q59" s="20" t="e">
        <f aca="false">P59*1.2</f>
        <v>#DIV/0!</v>
      </c>
    </row>
    <row r="60" s="30" customFormat="true" ht="30" hidden="false" customHeight="false" outlineLevel="0" collapsed="false">
      <c r="A60" s="16" t="n">
        <f aca="false">A59+1</f>
        <v>58</v>
      </c>
      <c r="B60" s="24" t="s">
        <v>89</v>
      </c>
      <c r="C60" s="25" t="s">
        <v>19</v>
      </c>
      <c r="D60" s="26"/>
      <c r="E60" s="25"/>
      <c r="F60" s="27"/>
      <c r="G60" s="27"/>
      <c r="H60" s="25" t="s">
        <v>19</v>
      </c>
      <c r="I60" s="28" t="n">
        <v>1000</v>
      </c>
      <c r="J60" s="20"/>
      <c r="K60" s="20" t="n">
        <f aca="false">J60*I60</f>
        <v>0</v>
      </c>
      <c r="L60" s="20"/>
      <c r="M60" s="20" t="e">
        <f aca="false">I60/L60</f>
        <v>#DIV/0!</v>
      </c>
      <c r="N60" s="20" t="n">
        <f aca="false">J60*L60/1.2</f>
        <v>0</v>
      </c>
      <c r="O60" s="20" t="n">
        <f aca="false">N60*1.2</f>
        <v>0</v>
      </c>
      <c r="P60" s="20" t="e">
        <f aca="false">N60*M60</f>
        <v>#DIV/0!</v>
      </c>
      <c r="Q60" s="20" t="e">
        <f aca="false">P60*1.2</f>
        <v>#DIV/0!</v>
      </c>
    </row>
    <row r="61" s="30" customFormat="true" ht="30" hidden="false" customHeight="false" outlineLevel="0" collapsed="false">
      <c r="A61" s="16" t="n">
        <f aca="false">A60+1</f>
        <v>59</v>
      </c>
      <c r="B61" s="24" t="s">
        <v>90</v>
      </c>
      <c r="C61" s="25" t="s">
        <v>19</v>
      </c>
      <c r="D61" s="26"/>
      <c r="E61" s="25"/>
      <c r="F61" s="27"/>
      <c r="G61" s="27"/>
      <c r="H61" s="25" t="s">
        <v>19</v>
      </c>
      <c r="I61" s="28" t="n">
        <v>500</v>
      </c>
      <c r="J61" s="20"/>
      <c r="K61" s="20" t="n">
        <f aca="false">J61*I61</f>
        <v>0</v>
      </c>
      <c r="L61" s="20"/>
      <c r="M61" s="20" t="e">
        <f aca="false">I61/L61</f>
        <v>#DIV/0!</v>
      </c>
      <c r="N61" s="20" t="n">
        <f aca="false">J61*L61/1.2</f>
        <v>0</v>
      </c>
      <c r="O61" s="20" t="n">
        <f aca="false">N61*1.2</f>
        <v>0</v>
      </c>
      <c r="P61" s="20" t="e">
        <f aca="false">N61*M61</f>
        <v>#DIV/0!</v>
      </c>
      <c r="Q61" s="20" t="e">
        <f aca="false">P61*1.2</f>
        <v>#DIV/0!</v>
      </c>
    </row>
    <row r="62" s="30" customFormat="true" ht="30" hidden="false" customHeight="false" outlineLevel="0" collapsed="false">
      <c r="A62" s="16" t="n">
        <f aca="false">A61+1</f>
        <v>60</v>
      </c>
      <c r="B62" s="24" t="s">
        <v>91</v>
      </c>
      <c r="C62" s="25" t="s">
        <v>19</v>
      </c>
      <c r="D62" s="26"/>
      <c r="E62" s="25"/>
      <c r="F62" s="27"/>
      <c r="G62" s="27"/>
      <c r="H62" s="25" t="s">
        <v>19</v>
      </c>
      <c r="I62" s="28" t="n">
        <v>1000</v>
      </c>
      <c r="J62" s="20"/>
      <c r="K62" s="20" t="n">
        <f aca="false">J62*I62</f>
        <v>0</v>
      </c>
      <c r="L62" s="20"/>
      <c r="M62" s="20" t="e">
        <f aca="false">I62/L62</f>
        <v>#DIV/0!</v>
      </c>
      <c r="N62" s="20" t="n">
        <f aca="false">J62*L62/1.2</f>
        <v>0</v>
      </c>
      <c r="O62" s="20" t="n">
        <f aca="false">N62*1.2</f>
        <v>0</v>
      </c>
      <c r="P62" s="20" t="e">
        <f aca="false">N62*M62</f>
        <v>#DIV/0!</v>
      </c>
      <c r="Q62" s="20" t="e">
        <f aca="false">P62*1.2</f>
        <v>#DIV/0!</v>
      </c>
    </row>
    <row r="63" s="30" customFormat="true" ht="30" hidden="false" customHeight="false" outlineLevel="0" collapsed="false">
      <c r="A63" s="16" t="n">
        <f aca="false">A62+1</f>
        <v>61</v>
      </c>
      <c r="B63" s="24" t="s">
        <v>92</v>
      </c>
      <c r="C63" s="25" t="s">
        <v>19</v>
      </c>
      <c r="D63" s="26"/>
      <c r="E63" s="25"/>
      <c r="F63" s="27"/>
      <c r="G63" s="27"/>
      <c r="H63" s="25" t="s">
        <v>19</v>
      </c>
      <c r="I63" s="28" t="n">
        <v>500</v>
      </c>
      <c r="J63" s="20"/>
      <c r="K63" s="20" t="n">
        <f aca="false">J63*I63</f>
        <v>0</v>
      </c>
      <c r="L63" s="20"/>
      <c r="M63" s="20" t="e">
        <f aca="false">I63/L63</f>
        <v>#DIV/0!</v>
      </c>
      <c r="N63" s="20" t="n">
        <f aca="false">J63*L63/1.2</f>
        <v>0</v>
      </c>
      <c r="O63" s="20" t="n">
        <f aca="false">N63*1.2</f>
        <v>0</v>
      </c>
      <c r="P63" s="20" t="e">
        <f aca="false">N63*M63</f>
        <v>#DIV/0!</v>
      </c>
      <c r="Q63" s="20" t="e">
        <f aca="false">P63*1.2</f>
        <v>#DIV/0!</v>
      </c>
    </row>
    <row r="64" s="30" customFormat="true" ht="30" hidden="false" customHeight="false" outlineLevel="0" collapsed="false">
      <c r="A64" s="16" t="n">
        <f aca="false">A63+1</f>
        <v>62</v>
      </c>
      <c r="B64" s="24" t="s">
        <v>93</v>
      </c>
      <c r="C64" s="25" t="s">
        <v>19</v>
      </c>
      <c r="D64" s="26"/>
      <c r="E64" s="25"/>
      <c r="F64" s="27"/>
      <c r="G64" s="27"/>
      <c r="H64" s="25" t="s">
        <v>19</v>
      </c>
      <c r="I64" s="28" t="n">
        <v>500</v>
      </c>
      <c r="J64" s="20"/>
      <c r="K64" s="20" t="n">
        <f aca="false">J64*I64</f>
        <v>0</v>
      </c>
      <c r="L64" s="20"/>
      <c r="M64" s="20" t="e">
        <f aca="false">I64/L64</f>
        <v>#DIV/0!</v>
      </c>
      <c r="N64" s="20" t="n">
        <f aca="false">J64*L64/1.2</f>
        <v>0</v>
      </c>
      <c r="O64" s="20" t="n">
        <f aca="false">N64*1.2</f>
        <v>0</v>
      </c>
      <c r="P64" s="20" t="e">
        <f aca="false">N64*M64</f>
        <v>#DIV/0!</v>
      </c>
      <c r="Q64" s="20" t="e">
        <f aca="false">P64*1.2</f>
        <v>#DIV/0!</v>
      </c>
    </row>
    <row r="65" s="30" customFormat="true" ht="30" hidden="false" customHeight="false" outlineLevel="0" collapsed="false">
      <c r="A65" s="16" t="n">
        <f aca="false">A64+1</f>
        <v>63</v>
      </c>
      <c r="B65" s="24" t="s">
        <v>94</v>
      </c>
      <c r="C65" s="25" t="s">
        <v>87</v>
      </c>
      <c r="D65" s="26"/>
      <c r="E65" s="25"/>
      <c r="F65" s="27"/>
      <c r="G65" s="27"/>
      <c r="H65" s="25" t="s">
        <v>87</v>
      </c>
      <c r="I65" s="28" t="n">
        <v>1500</v>
      </c>
      <c r="J65" s="20"/>
      <c r="K65" s="20" t="n">
        <f aca="false">J65*I65</f>
        <v>0</v>
      </c>
      <c r="L65" s="20"/>
      <c r="M65" s="20" t="e">
        <f aca="false">I65/L65</f>
        <v>#DIV/0!</v>
      </c>
      <c r="N65" s="20" t="n">
        <f aca="false">J65*L65/1.2</f>
        <v>0</v>
      </c>
      <c r="O65" s="20" t="n">
        <f aca="false">N65*1.2</f>
        <v>0</v>
      </c>
      <c r="P65" s="20" t="e">
        <f aca="false">N65*M65</f>
        <v>#DIV/0!</v>
      </c>
      <c r="Q65" s="20" t="e">
        <f aca="false">P65*1.2</f>
        <v>#DIV/0!</v>
      </c>
    </row>
    <row r="66" s="30" customFormat="true" ht="30" hidden="false" customHeight="false" outlineLevel="0" collapsed="false">
      <c r="A66" s="16" t="n">
        <f aca="false">A65+1</f>
        <v>64</v>
      </c>
      <c r="B66" s="24" t="s">
        <v>95</v>
      </c>
      <c r="C66" s="25" t="s">
        <v>87</v>
      </c>
      <c r="D66" s="26"/>
      <c r="E66" s="25"/>
      <c r="F66" s="27"/>
      <c r="G66" s="27"/>
      <c r="H66" s="25" t="s">
        <v>87</v>
      </c>
      <c r="I66" s="28" t="n">
        <v>1000</v>
      </c>
      <c r="J66" s="20"/>
      <c r="K66" s="20" t="n">
        <f aca="false">J66*I66</f>
        <v>0</v>
      </c>
      <c r="L66" s="20"/>
      <c r="M66" s="20" t="e">
        <f aca="false">I66/L66</f>
        <v>#DIV/0!</v>
      </c>
      <c r="N66" s="20" t="n">
        <f aca="false">J66*L66/1.2</f>
        <v>0</v>
      </c>
      <c r="O66" s="20" t="n">
        <f aca="false">N66*1.2</f>
        <v>0</v>
      </c>
      <c r="P66" s="20" t="e">
        <f aca="false">N66*M66</f>
        <v>#DIV/0!</v>
      </c>
      <c r="Q66" s="20" t="e">
        <f aca="false">P66*1.2</f>
        <v>#DIV/0!</v>
      </c>
    </row>
    <row r="67" s="30" customFormat="true" ht="30" hidden="false" customHeight="false" outlineLevel="0" collapsed="false">
      <c r="A67" s="16" t="n">
        <f aca="false">A66+1</f>
        <v>65</v>
      </c>
      <c r="B67" s="24" t="s">
        <v>96</v>
      </c>
      <c r="C67" s="25" t="s">
        <v>97</v>
      </c>
      <c r="D67" s="26"/>
      <c r="E67" s="25"/>
      <c r="F67" s="27"/>
      <c r="G67" s="27"/>
      <c r="H67" s="25" t="s">
        <v>97</v>
      </c>
      <c r="I67" s="28" t="n">
        <v>1000</v>
      </c>
      <c r="J67" s="20"/>
      <c r="K67" s="20" t="n">
        <f aca="false">J67*I67</f>
        <v>0</v>
      </c>
      <c r="L67" s="20"/>
      <c r="M67" s="20" t="e">
        <f aca="false">I67/L67</f>
        <v>#DIV/0!</v>
      </c>
      <c r="N67" s="20" t="n">
        <f aca="false">J67*L67/1.2</f>
        <v>0</v>
      </c>
      <c r="O67" s="20" t="n">
        <f aca="false">N67*1.2</f>
        <v>0</v>
      </c>
      <c r="P67" s="20" t="e">
        <f aca="false">N67*M67</f>
        <v>#DIV/0!</v>
      </c>
      <c r="Q67" s="20" t="e">
        <f aca="false">P67*1.2</f>
        <v>#DIV/0!</v>
      </c>
    </row>
    <row r="68" s="30" customFormat="true" ht="30" hidden="false" customHeight="false" outlineLevel="0" collapsed="false">
      <c r="A68" s="16" t="n">
        <f aca="false">A67+1</f>
        <v>66</v>
      </c>
      <c r="B68" s="24" t="s">
        <v>98</v>
      </c>
      <c r="C68" s="25" t="s">
        <v>97</v>
      </c>
      <c r="D68" s="26"/>
      <c r="E68" s="25"/>
      <c r="F68" s="27"/>
      <c r="G68" s="27"/>
      <c r="H68" s="25" t="s">
        <v>97</v>
      </c>
      <c r="I68" s="28" t="n">
        <v>1000</v>
      </c>
      <c r="J68" s="20"/>
      <c r="K68" s="20" t="n">
        <f aca="false">J68*I68</f>
        <v>0</v>
      </c>
      <c r="L68" s="20"/>
      <c r="M68" s="20" t="e">
        <f aca="false">I68/L68</f>
        <v>#DIV/0!</v>
      </c>
      <c r="N68" s="20" t="n">
        <f aca="false">J68*L68/1.2</f>
        <v>0</v>
      </c>
      <c r="O68" s="20" t="n">
        <f aca="false">N68*1.2</f>
        <v>0</v>
      </c>
      <c r="P68" s="20" t="e">
        <f aca="false">N68*M68</f>
        <v>#DIV/0!</v>
      </c>
      <c r="Q68" s="20" t="e">
        <f aca="false">P68*1.2</f>
        <v>#DIV/0!</v>
      </c>
    </row>
    <row r="69" customFormat="false" ht="30" hidden="false" customHeight="false" outlineLevel="0" collapsed="false">
      <c r="A69" s="16" t="n">
        <f aca="false">A68+1</f>
        <v>67</v>
      </c>
      <c r="B69" s="23" t="s">
        <v>99</v>
      </c>
      <c r="C69" s="18" t="s">
        <v>100</v>
      </c>
      <c r="D69" s="17"/>
      <c r="E69" s="18"/>
      <c r="F69" s="16"/>
      <c r="G69" s="16"/>
      <c r="H69" s="18" t="s">
        <v>25</v>
      </c>
      <c r="I69" s="22" t="n">
        <v>60</v>
      </c>
      <c r="J69" s="20"/>
      <c r="K69" s="20" t="n">
        <f aca="false">J69*I69</f>
        <v>0</v>
      </c>
      <c r="L69" s="20"/>
      <c r="M69" s="20" t="e">
        <f aca="false">I69/L69</f>
        <v>#DIV/0!</v>
      </c>
      <c r="N69" s="20" t="n">
        <f aca="false">J69*L69/1.2</f>
        <v>0</v>
      </c>
      <c r="O69" s="20" t="n">
        <f aca="false">N69*1.2</f>
        <v>0</v>
      </c>
      <c r="P69" s="20" t="e">
        <f aca="false">N69*M69</f>
        <v>#DIV/0!</v>
      </c>
      <c r="Q69" s="20" t="e">
        <f aca="false">P69*1.2</f>
        <v>#DIV/0!</v>
      </c>
    </row>
    <row r="70" customFormat="false" ht="30" hidden="false" customHeight="false" outlineLevel="0" collapsed="false">
      <c r="A70" s="16" t="n">
        <f aca="false">A69+1</f>
        <v>68</v>
      </c>
      <c r="B70" s="23" t="s">
        <v>101</v>
      </c>
      <c r="C70" s="18" t="s">
        <v>45</v>
      </c>
      <c r="D70" s="17"/>
      <c r="E70" s="18"/>
      <c r="F70" s="16"/>
      <c r="G70" s="16"/>
      <c r="H70" s="18" t="s">
        <v>45</v>
      </c>
      <c r="I70" s="22" t="n">
        <v>300</v>
      </c>
      <c r="J70" s="20"/>
      <c r="K70" s="20" t="n">
        <f aca="false">J70*I70</f>
        <v>0</v>
      </c>
      <c r="L70" s="20"/>
      <c r="M70" s="20" t="e">
        <f aca="false">I70/L70</f>
        <v>#DIV/0!</v>
      </c>
      <c r="N70" s="20" t="n">
        <f aca="false">J70*L70/1.2</f>
        <v>0</v>
      </c>
      <c r="O70" s="20" t="n">
        <f aca="false">N70*1.2</f>
        <v>0</v>
      </c>
      <c r="P70" s="20" t="e">
        <f aca="false">N70*M70</f>
        <v>#DIV/0!</v>
      </c>
      <c r="Q70" s="20" t="e">
        <f aca="false">P70*1.2</f>
        <v>#DIV/0!</v>
      </c>
    </row>
    <row r="71" customFormat="false" ht="15" hidden="false" customHeight="false" outlineLevel="0" collapsed="false">
      <c r="A71" s="16" t="n">
        <f aca="false">A70+1</f>
        <v>69</v>
      </c>
      <c r="B71" s="23" t="s">
        <v>102</v>
      </c>
      <c r="C71" s="18" t="s">
        <v>100</v>
      </c>
      <c r="D71" s="17" t="n">
        <v>60</v>
      </c>
      <c r="E71" s="18" t="s">
        <v>29</v>
      </c>
      <c r="F71" s="16"/>
      <c r="G71" s="16"/>
      <c r="H71" s="18" t="s">
        <v>25</v>
      </c>
      <c r="I71" s="22" t="n">
        <v>200</v>
      </c>
      <c r="J71" s="20"/>
      <c r="K71" s="20" t="n">
        <f aca="false">J71*I71</f>
        <v>0</v>
      </c>
      <c r="L71" s="20"/>
      <c r="M71" s="20" t="e">
        <f aca="false">I71/L71</f>
        <v>#DIV/0!</v>
      </c>
      <c r="N71" s="20" t="n">
        <f aca="false">J71*L71/1.2</f>
        <v>0</v>
      </c>
      <c r="O71" s="20" t="n">
        <f aca="false">N71*1.2</f>
        <v>0</v>
      </c>
      <c r="P71" s="20" t="e">
        <f aca="false">N71*M71</f>
        <v>#DIV/0!</v>
      </c>
      <c r="Q71" s="20" t="e">
        <f aca="false">P71*1.2</f>
        <v>#DIV/0!</v>
      </c>
    </row>
    <row r="72" customFormat="false" ht="15" hidden="false" customHeight="false" outlineLevel="0" collapsed="false">
      <c r="A72" s="16" t="n">
        <f aca="false">A71+1</f>
        <v>70</v>
      </c>
      <c r="B72" s="23" t="s">
        <v>103</v>
      </c>
      <c r="C72" s="18" t="s">
        <v>104</v>
      </c>
      <c r="D72" s="17" t="n">
        <v>50000</v>
      </c>
      <c r="E72" s="18" t="s">
        <v>105</v>
      </c>
      <c r="F72" s="16"/>
      <c r="G72" s="16"/>
      <c r="H72" s="18" t="s">
        <v>25</v>
      </c>
      <c r="I72" s="22" t="n">
        <v>800</v>
      </c>
      <c r="J72" s="20"/>
      <c r="K72" s="20" t="n">
        <f aca="false">J72*I72</f>
        <v>0</v>
      </c>
      <c r="L72" s="20"/>
      <c r="M72" s="20" t="e">
        <f aca="false">I72/L72</f>
        <v>#DIV/0!</v>
      </c>
      <c r="N72" s="20" t="n">
        <f aca="false">J72*L72/1.2</f>
        <v>0</v>
      </c>
      <c r="O72" s="20" t="n">
        <f aca="false">N72*1.2</f>
        <v>0</v>
      </c>
      <c r="P72" s="20" t="e">
        <f aca="false">N72*M72</f>
        <v>#DIV/0!</v>
      </c>
      <c r="Q72" s="20" t="e">
        <f aca="false">P72*1.2</f>
        <v>#DIV/0!</v>
      </c>
    </row>
    <row r="73" customFormat="false" ht="15" hidden="false" customHeight="false" outlineLevel="0" collapsed="false">
      <c r="A73" s="16" t="n">
        <f aca="false">A72+1</f>
        <v>71</v>
      </c>
      <c r="B73" s="23" t="s">
        <v>106</v>
      </c>
      <c r="C73" s="18" t="s">
        <v>22</v>
      </c>
      <c r="D73" s="17"/>
      <c r="E73" s="18"/>
      <c r="F73" s="16"/>
      <c r="G73" s="16"/>
      <c r="H73" s="18" t="s">
        <v>22</v>
      </c>
      <c r="I73" s="22" t="n">
        <v>6000</v>
      </c>
      <c r="J73" s="20"/>
      <c r="K73" s="20" t="n">
        <f aca="false">J73*I73</f>
        <v>0</v>
      </c>
      <c r="L73" s="20"/>
      <c r="M73" s="20" t="e">
        <f aca="false">I73/L73</f>
        <v>#DIV/0!</v>
      </c>
      <c r="N73" s="20" t="n">
        <f aca="false">J73*L73/1.2</f>
        <v>0</v>
      </c>
      <c r="O73" s="20" t="n">
        <f aca="false">N73*1.2</f>
        <v>0</v>
      </c>
      <c r="P73" s="20" t="e">
        <f aca="false">N73*M73</f>
        <v>#DIV/0!</v>
      </c>
      <c r="Q73" s="20" t="e">
        <f aca="false">P73*1.2</f>
        <v>#DIV/0!</v>
      </c>
    </row>
    <row r="74" customFormat="false" ht="15" hidden="false" customHeight="false" outlineLevel="0" collapsed="false">
      <c r="A74" s="16" t="n">
        <f aca="false">A73+1</f>
        <v>72</v>
      </c>
      <c r="B74" s="23" t="s">
        <v>107</v>
      </c>
      <c r="C74" s="18" t="s">
        <v>38</v>
      </c>
      <c r="D74" s="17"/>
      <c r="E74" s="18"/>
      <c r="F74" s="16"/>
      <c r="G74" s="16"/>
      <c r="H74" s="18" t="s">
        <v>38</v>
      </c>
      <c r="I74" s="22" t="n">
        <v>2500</v>
      </c>
      <c r="J74" s="20"/>
      <c r="K74" s="20" t="n">
        <f aca="false">J74*I74</f>
        <v>0</v>
      </c>
      <c r="L74" s="20"/>
      <c r="M74" s="20" t="e">
        <f aca="false">I74/L74</f>
        <v>#DIV/0!</v>
      </c>
      <c r="N74" s="20" t="n">
        <f aca="false">J74*L74/1.2</f>
        <v>0</v>
      </c>
      <c r="O74" s="20" t="n">
        <f aca="false">N74*1.2</f>
        <v>0</v>
      </c>
      <c r="P74" s="20" t="e">
        <f aca="false">N74*M74</f>
        <v>#DIV/0!</v>
      </c>
      <c r="Q74" s="20" t="e">
        <f aca="false">P74*1.2</f>
        <v>#DIV/0!</v>
      </c>
    </row>
    <row r="75" customFormat="false" ht="15" hidden="false" customHeight="false" outlineLevel="0" collapsed="false">
      <c r="A75" s="16" t="n">
        <f aca="false">A74+1</f>
        <v>73</v>
      </c>
      <c r="B75" s="23" t="s">
        <v>108</v>
      </c>
      <c r="C75" s="18" t="s">
        <v>22</v>
      </c>
      <c r="D75" s="17" t="n">
        <v>600</v>
      </c>
      <c r="E75" s="18" t="s">
        <v>29</v>
      </c>
      <c r="F75" s="16"/>
      <c r="G75" s="16"/>
      <c r="H75" s="18" t="s">
        <v>22</v>
      </c>
      <c r="I75" s="22" t="n">
        <v>900</v>
      </c>
      <c r="J75" s="20"/>
      <c r="K75" s="20" t="n">
        <f aca="false">J75*I75</f>
        <v>0</v>
      </c>
      <c r="L75" s="20"/>
      <c r="M75" s="20" t="e">
        <f aca="false">I75/L75</f>
        <v>#DIV/0!</v>
      </c>
      <c r="N75" s="20" t="n">
        <f aca="false">J75*L75/1.2</f>
        <v>0</v>
      </c>
      <c r="O75" s="20" t="n">
        <f aca="false">N75*1.2</f>
        <v>0</v>
      </c>
      <c r="P75" s="20" t="e">
        <f aca="false">N75*M75</f>
        <v>#DIV/0!</v>
      </c>
      <c r="Q75" s="20" t="e">
        <f aca="false">P75*1.2</f>
        <v>#DIV/0!</v>
      </c>
    </row>
    <row r="76" customFormat="false" ht="30" hidden="false" customHeight="false" outlineLevel="0" collapsed="false">
      <c r="A76" s="16" t="n">
        <f aca="false">A75+1</f>
        <v>74</v>
      </c>
      <c r="B76" s="23" t="s">
        <v>109</v>
      </c>
      <c r="C76" s="18" t="s">
        <v>22</v>
      </c>
      <c r="D76" s="17"/>
      <c r="E76" s="18"/>
      <c r="F76" s="16"/>
      <c r="G76" s="16"/>
      <c r="H76" s="18" t="s">
        <v>22</v>
      </c>
      <c r="I76" s="22" t="n">
        <v>2100</v>
      </c>
      <c r="J76" s="20"/>
      <c r="K76" s="20" t="n">
        <f aca="false">J76*I76</f>
        <v>0</v>
      </c>
      <c r="L76" s="20"/>
      <c r="M76" s="20" t="e">
        <f aca="false">I76/L76</f>
        <v>#DIV/0!</v>
      </c>
      <c r="N76" s="20" t="n">
        <f aca="false">J76*L76/1.2</f>
        <v>0</v>
      </c>
      <c r="O76" s="20" t="n">
        <f aca="false">N76*1.2</f>
        <v>0</v>
      </c>
      <c r="P76" s="20" t="e">
        <f aca="false">N76*M76</f>
        <v>#DIV/0!</v>
      </c>
      <c r="Q76" s="20" t="e">
        <f aca="false">P76*1.2</f>
        <v>#DIV/0!</v>
      </c>
    </row>
    <row r="77" customFormat="false" ht="15" hidden="false" customHeight="false" outlineLevel="0" collapsed="false">
      <c r="A77" s="16" t="n">
        <f aca="false">A76+1</f>
        <v>75</v>
      </c>
      <c r="B77" s="23" t="s">
        <v>110</v>
      </c>
      <c r="C77" s="18" t="s">
        <v>22</v>
      </c>
      <c r="D77" s="17" t="n">
        <v>150</v>
      </c>
      <c r="E77" s="18" t="s">
        <v>29</v>
      </c>
      <c r="F77" s="16"/>
      <c r="G77" s="16"/>
      <c r="H77" s="18" t="s">
        <v>22</v>
      </c>
      <c r="I77" s="22" t="n">
        <v>1000</v>
      </c>
      <c r="J77" s="20"/>
      <c r="K77" s="20" t="n">
        <f aca="false">J77*I77</f>
        <v>0</v>
      </c>
      <c r="L77" s="20"/>
      <c r="M77" s="20" t="e">
        <f aca="false">I77/L77</f>
        <v>#DIV/0!</v>
      </c>
      <c r="N77" s="20" t="n">
        <f aca="false">J77*L77/1.2</f>
        <v>0</v>
      </c>
      <c r="O77" s="20" t="n">
        <f aca="false">N77*1.2</f>
        <v>0</v>
      </c>
      <c r="P77" s="20" t="e">
        <f aca="false">N77*M77</f>
        <v>#DIV/0!</v>
      </c>
      <c r="Q77" s="20" t="e">
        <f aca="false">P77*1.2</f>
        <v>#DIV/0!</v>
      </c>
    </row>
    <row r="78" customFormat="false" ht="15" hidden="false" customHeight="false" outlineLevel="0" collapsed="false">
      <c r="A78" s="16" t="n">
        <f aca="false">A77+1</f>
        <v>76</v>
      </c>
      <c r="B78" s="23" t="s">
        <v>111</v>
      </c>
      <c r="C78" s="18" t="s">
        <v>33</v>
      </c>
      <c r="D78" s="17" t="n">
        <v>1000</v>
      </c>
      <c r="E78" s="18" t="s">
        <v>29</v>
      </c>
      <c r="F78" s="16"/>
      <c r="G78" s="16"/>
      <c r="H78" s="18" t="s">
        <v>33</v>
      </c>
      <c r="I78" s="22" t="n">
        <v>700</v>
      </c>
      <c r="J78" s="20"/>
      <c r="K78" s="20" t="n">
        <f aca="false">J78*I78</f>
        <v>0</v>
      </c>
      <c r="L78" s="20"/>
      <c r="M78" s="20" t="e">
        <f aca="false">I78/L78</f>
        <v>#DIV/0!</v>
      </c>
      <c r="N78" s="20" t="n">
        <f aca="false">J78*L78/1.2</f>
        <v>0</v>
      </c>
      <c r="O78" s="20" t="n">
        <f aca="false">N78*1.2</f>
        <v>0</v>
      </c>
      <c r="P78" s="20" t="e">
        <f aca="false">N78*M78</f>
        <v>#DIV/0!</v>
      </c>
      <c r="Q78" s="20" t="e">
        <f aca="false">P78*1.2</f>
        <v>#DIV/0!</v>
      </c>
    </row>
    <row r="79" customFormat="false" ht="15" hidden="false" customHeight="false" outlineLevel="0" collapsed="false">
      <c r="A79" s="16" t="n">
        <f aca="false">A78+1</f>
        <v>77</v>
      </c>
      <c r="B79" s="31" t="s">
        <v>112</v>
      </c>
      <c r="C79" s="32" t="s">
        <v>100</v>
      </c>
      <c r="D79" s="33"/>
      <c r="E79" s="32"/>
      <c r="F79" s="34"/>
      <c r="G79" s="34"/>
      <c r="H79" s="32" t="s">
        <v>25</v>
      </c>
      <c r="I79" s="35" t="n">
        <v>210</v>
      </c>
      <c r="J79" s="20"/>
      <c r="K79" s="20" t="n">
        <f aca="false">J79*I79</f>
        <v>0</v>
      </c>
      <c r="L79" s="20"/>
      <c r="M79" s="20" t="e">
        <f aca="false">I79/L79</f>
        <v>#DIV/0!</v>
      </c>
      <c r="N79" s="20" t="n">
        <f aca="false">J79*L79/1.2</f>
        <v>0</v>
      </c>
      <c r="O79" s="20" t="n">
        <f aca="false">N79*1.2</f>
        <v>0</v>
      </c>
      <c r="P79" s="20" t="e">
        <f aca="false">N79*M79</f>
        <v>#DIV/0!</v>
      </c>
      <c r="Q79" s="20" t="e">
        <f aca="false">P79*1.2</f>
        <v>#DIV/0!</v>
      </c>
    </row>
    <row r="80" customFormat="false" ht="15" hidden="false" customHeight="false" outlineLevel="0" collapsed="false">
      <c r="A80" s="16" t="n">
        <f aca="false">A79+1</f>
        <v>78</v>
      </c>
      <c r="B80" s="23" t="s">
        <v>113</v>
      </c>
      <c r="C80" s="18" t="s">
        <v>100</v>
      </c>
      <c r="D80" s="17"/>
      <c r="E80" s="18"/>
      <c r="F80" s="16"/>
      <c r="G80" s="16"/>
      <c r="H80" s="18" t="s">
        <v>25</v>
      </c>
      <c r="I80" s="22" t="n">
        <v>20</v>
      </c>
      <c r="J80" s="20"/>
      <c r="K80" s="20" t="n">
        <f aca="false">J80*I80</f>
        <v>0</v>
      </c>
      <c r="L80" s="20"/>
      <c r="M80" s="20" t="e">
        <f aca="false">I80/L80</f>
        <v>#DIV/0!</v>
      </c>
      <c r="N80" s="20" t="n">
        <f aca="false">J80*L80/1.2</f>
        <v>0</v>
      </c>
      <c r="O80" s="20" t="n">
        <f aca="false">N80*1.2</f>
        <v>0</v>
      </c>
      <c r="P80" s="20" t="e">
        <f aca="false">N80*M80</f>
        <v>#DIV/0!</v>
      </c>
      <c r="Q80" s="20" t="e">
        <f aca="false">P80*1.2</f>
        <v>#DIV/0!</v>
      </c>
    </row>
    <row r="81" customFormat="false" ht="30" hidden="false" customHeight="false" outlineLevel="0" collapsed="false">
      <c r="A81" s="16" t="n">
        <f aca="false">A80+1</f>
        <v>79</v>
      </c>
      <c r="B81" s="23" t="s">
        <v>114</v>
      </c>
      <c r="C81" s="18" t="s">
        <v>100</v>
      </c>
      <c r="D81" s="17"/>
      <c r="E81" s="18"/>
      <c r="F81" s="16"/>
      <c r="G81" s="16"/>
      <c r="H81" s="18" t="s">
        <v>25</v>
      </c>
      <c r="I81" s="22" t="n">
        <v>500</v>
      </c>
      <c r="J81" s="20"/>
      <c r="K81" s="20" t="n">
        <f aca="false">J81*I81</f>
        <v>0</v>
      </c>
      <c r="L81" s="20"/>
      <c r="M81" s="20" t="e">
        <f aca="false">I81/L81</f>
        <v>#DIV/0!</v>
      </c>
      <c r="N81" s="20" t="n">
        <f aca="false">J81*L81/1.2</f>
        <v>0</v>
      </c>
      <c r="O81" s="20" t="n">
        <f aca="false">N81*1.2</f>
        <v>0</v>
      </c>
      <c r="P81" s="20" t="e">
        <f aca="false">N81*M81</f>
        <v>#DIV/0!</v>
      </c>
      <c r="Q81" s="20" t="e">
        <f aca="false">P81*1.2</f>
        <v>#DIV/0!</v>
      </c>
    </row>
    <row r="82" customFormat="false" ht="15" hidden="false" customHeight="false" outlineLevel="0" collapsed="false">
      <c r="A82" s="16" t="n">
        <f aca="false">A81+1</f>
        <v>80</v>
      </c>
      <c r="B82" s="23" t="s">
        <v>115</v>
      </c>
      <c r="C82" s="18" t="s">
        <v>116</v>
      </c>
      <c r="D82" s="17"/>
      <c r="E82" s="18"/>
      <c r="F82" s="16"/>
      <c r="G82" s="16"/>
      <c r="H82" s="18" t="s">
        <v>25</v>
      </c>
      <c r="I82" s="22" t="n">
        <v>30</v>
      </c>
      <c r="J82" s="20"/>
      <c r="K82" s="20" t="n">
        <f aca="false">J82*I82</f>
        <v>0</v>
      </c>
      <c r="L82" s="20"/>
      <c r="M82" s="20" t="e">
        <f aca="false">I82/L82</f>
        <v>#DIV/0!</v>
      </c>
      <c r="N82" s="20" t="n">
        <f aca="false">J82*L82/1.2</f>
        <v>0</v>
      </c>
      <c r="O82" s="20" t="n">
        <f aca="false">N82*1.2</f>
        <v>0</v>
      </c>
      <c r="P82" s="20" t="e">
        <f aca="false">N82*M82</f>
        <v>#DIV/0!</v>
      </c>
      <c r="Q82" s="20" t="e">
        <f aca="false">P82*1.2</f>
        <v>#DIV/0!</v>
      </c>
    </row>
    <row r="83" customFormat="false" ht="15" hidden="false" customHeight="false" outlineLevel="0" collapsed="false">
      <c r="A83" s="16" t="n">
        <f aca="false">A82+1</f>
        <v>81</v>
      </c>
      <c r="B83" s="23" t="s">
        <v>117</v>
      </c>
      <c r="C83" s="18" t="s">
        <v>19</v>
      </c>
      <c r="D83" s="17"/>
      <c r="E83" s="18"/>
      <c r="F83" s="16"/>
      <c r="G83" s="16"/>
      <c r="H83" s="18" t="s">
        <v>19</v>
      </c>
      <c r="I83" s="22" t="n">
        <v>100</v>
      </c>
      <c r="J83" s="20"/>
      <c r="K83" s="20" t="n">
        <f aca="false">J83*I83</f>
        <v>0</v>
      </c>
      <c r="L83" s="20"/>
      <c r="M83" s="20" t="e">
        <f aca="false">I83/L83</f>
        <v>#DIV/0!</v>
      </c>
      <c r="N83" s="20" t="n">
        <f aca="false">J83*L83/1.2</f>
        <v>0</v>
      </c>
      <c r="O83" s="20" t="n">
        <f aca="false">N83*1.2</f>
        <v>0</v>
      </c>
      <c r="P83" s="20" t="e">
        <f aca="false">N83*M83</f>
        <v>#DIV/0!</v>
      </c>
      <c r="Q83" s="20" t="e">
        <f aca="false">P83*1.2</f>
        <v>#DIV/0!</v>
      </c>
    </row>
    <row r="84" customFormat="false" ht="15" hidden="false" customHeight="false" outlineLevel="0" collapsed="false">
      <c r="A84" s="16" t="n">
        <f aca="false">A83+1</f>
        <v>82</v>
      </c>
      <c r="B84" s="23" t="s">
        <v>118</v>
      </c>
      <c r="C84" s="18" t="s">
        <v>116</v>
      </c>
      <c r="D84" s="17"/>
      <c r="E84" s="18"/>
      <c r="F84" s="16"/>
      <c r="G84" s="16"/>
      <c r="H84" s="18" t="s">
        <v>25</v>
      </c>
      <c r="I84" s="22" t="n">
        <v>300</v>
      </c>
      <c r="J84" s="20"/>
      <c r="K84" s="20" t="n">
        <f aca="false">J84*I84</f>
        <v>0</v>
      </c>
      <c r="L84" s="20"/>
      <c r="M84" s="20" t="e">
        <f aca="false">I84/L84</f>
        <v>#DIV/0!</v>
      </c>
      <c r="N84" s="20" t="n">
        <f aca="false">J84*L84/1.2</f>
        <v>0</v>
      </c>
      <c r="O84" s="20" t="n">
        <f aca="false">N84*1.2</f>
        <v>0</v>
      </c>
      <c r="P84" s="20" t="e">
        <f aca="false">N84*M84</f>
        <v>#DIV/0!</v>
      </c>
      <c r="Q84" s="20" t="e">
        <f aca="false">P84*1.2</f>
        <v>#DIV/0!</v>
      </c>
    </row>
    <row r="85" customFormat="false" ht="15" hidden="false" customHeight="false" outlineLevel="0" collapsed="false">
      <c r="A85" s="16" t="n">
        <f aca="false">A84+1</f>
        <v>83</v>
      </c>
      <c r="B85" s="23" t="s">
        <v>119</v>
      </c>
      <c r="C85" s="18" t="s">
        <v>116</v>
      </c>
      <c r="D85" s="17"/>
      <c r="E85" s="18"/>
      <c r="F85" s="16"/>
      <c r="G85" s="16"/>
      <c r="H85" s="18" t="s">
        <v>25</v>
      </c>
      <c r="I85" s="22" t="n">
        <v>100</v>
      </c>
      <c r="J85" s="20"/>
      <c r="K85" s="20" t="n">
        <f aca="false">J85*I85</f>
        <v>0</v>
      </c>
      <c r="L85" s="20"/>
      <c r="M85" s="20" t="e">
        <f aca="false">I85/L85</f>
        <v>#DIV/0!</v>
      </c>
      <c r="N85" s="20" t="n">
        <f aca="false">J85*L85/1.2</f>
        <v>0</v>
      </c>
      <c r="O85" s="20" t="n">
        <f aca="false">N85*1.2</f>
        <v>0</v>
      </c>
      <c r="P85" s="20" t="e">
        <f aca="false">N85*M85</f>
        <v>#DIV/0!</v>
      </c>
      <c r="Q85" s="20" t="e">
        <f aca="false">P85*1.2</f>
        <v>#DIV/0!</v>
      </c>
    </row>
    <row r="86" customFormat="false" ht="15" hidden="false" customHeight="false" outlineLevel="0" collapsed="false">
      <c r="A86" s="16" t="n">
        <f aca="false">A85+1</f>
        <v>84</v>
      </c>
      <c r="B86" s="23" t="s">
        <v>120</v>
      </c>
      <c r="C86" s="18" t="s">
        <v>100</v>
      </c>
      <c r="D86" s="17"/>
      <c r="E86" s="18"/>
      <c r="F86" s="16"/>
      <c r="G86" s="16"/>
      <c r="H86" s="18" t="s">
        <v>25</v>
      </c>
      <c r="I86" s="22" t="n">
        <v>100</v>
      </c>
      <c r="J86" s="20"/>
      <c r="K86" s="20" t="n">
        <f aca="false">J86*I86</f>
        <v>0</v>
      </c>
      <c r="L86" s="20"/>
      <c r="M86" s="20" t="e">
        <f aca="false">I86/L86</f>
        <v>#DIV/0!</v>
      </c>
      <c r="N86" s="20" t="n">
        <f aca="false">J86*L86/1.2</f>
        <v>0</v>
      </c>
      <c r="O86" s="20" t="n">
        <f aca="false">N86*1.2</f>
        <v>0</v>
      </c>
      <c r="P86" s="20" t="e">
        <f aca="false">N86*M86</f>
        <v>#DIV/0!</v>
      </c>
      <c r="Q86" s="20" t="e">
        <f aca="false">P86*1.2</f>
        <v>#DIV/0!</v>
      </c>
    </row>
    <row r="87" customFormat="false" ht="15" hidden="false" customHeight="false" outlineLevel="0" collapsed="false">
      <c r="A87" s="16" t="n">
        <f aca="false">A86+1</f>
        <v>85</v>
      </c>
      <c r="B87" s="23" t="s">
        <v>121</v>
      </c>
      <c r="C87" s="18" t="s">
        <v>104</v>
      </c>
      <c r="D87" s="17"/>
      <c r="E87" s="18"/>
      <c r="F87" s="16"/>
      <c r="G87" s="16"/>
      <c r="H87" s="18" t="s">
        <v>25</v>
      </c>
      <c r="I87" s="22" t="n">
        <v>100</v>
      </c>
      <c r="J87" s="20"/>
      <c r="K87" s="20" t="n">
        <f aca="false">J87*I87</f>
        <v>0</v>
      </c>
      <c r="L87" s="20"/>
      <c r="M87" s="20" t="e">
        <f aca="false">I87/L87</f>
        <v>#DIV/0!</v>
      </c>
      <c r="N87" s="20" t="n">
        <f aca="false">J87*L87/1.2</f>
        <v>0</v>
      </c>
      <c r="O87" s="20" t="n">
        <f aca="false">N87*1.2</f>
        <v>0</v>
      </c>
      <c r="P87" s="20" t="e">
        <f aca="false">N87*M87</f>
        <v>#DIV/0!</v>
      </c>
      <c r="Q87" s="20" t="e">
        <f aca="false">P87*1.2</f>
        <v>#DIV/0!</v>
      </c>
    </row>
    <row r="88" customFormat="false" ht="15" hidden="false" customHeight="false" outlineLevel="0" collapsed="false">
      <c r="A88" s="16" t="n">
        <f aca="false">A87+1</f>
        <v>86</v>
      </c>
      <c r="B88" s="23" t="s">
        <v>122</v>
      </c>
      <c r="C88" s="18" t="s">
        <v>100</v>
      </c>
      <c r="D88" s="17"/>
      <c r="E88" s="18"/>
      <c r="F88" s="16"/>
      <c r="G88" s="16"/>
      <c r="H88" s="18" t="s">
        <v>25</v>
      </c>
      <c r="I88" s="22" t="n">
        <v>50</v>
      </c>
      <c r="J88" s="20"/>
      <c r="K88" s="20" t="n">
        <f aca="false">J88*I88</f>
        <v>0</v>
      </c>
      <c r="L88" s="20"/>
      <c r="M88" s="20" t="e">
        <f aca="false">I88/L88</f>
        <v>#DIV/0!</v>
      </c>
      <c r="N88" s="20" t="n">
        <f aca="false">J88*L88/1.2</f>
        <v>0</v>
      </c>
      <c r="O88" s="20" t="n">
        <f aca="false">N88*1.2</f>
        <v>0</v>
      </c>
      <c r="P88" s="20" t="e">
        <f aca="false">N88*M88</f>
        <v>#DIV/0!</v>
      </c>
      <c r="Q88" s="20" t="e">
        <f aca="false">P88*1.2</f>
        <v>#DIV/0!</v>
      </c>
    </row>
    <row r="89" customFormat="false" ht="15" hidden="false" customHeight="false" outlineLevel="0" collapsed="false">
      <c r="A89" s="16" t="n">
        <f aca="false">A88+1</f>
        <v>87</v>
      </c>
      <c r="B89" s="23" t="s">
        <v>123</v>
      </c>
      <c r="C89" s="18" t="s">
        <v>100</v>
      </c>
      <c r="D89" s="17"/>
      <c r="E89" s="18"/>
      <c r="F89" s="16"/>
      <c r="G89" s="16"/>
      <c r="H89" s="18" t="s">
        <v>25</v>
      </c>
      <c r="I89" s="22" t="n">
        <v>30</v>
      </c>
      <c r="J89" s="20"/>
      <c r="K89" s="20" t="n">
        <f aca="false">J89*I89</f>
        <v>0</v>
      </c>
      <c r="L89" s="20"/>
      <c r="M89" s="20" t="e">
        <f aca="false">I89/L89</f>
        <v>#DIV/0!</v>
      </c>
      <c r="N89" s="20" t="n">
        <f aca="false">J89*L89/1.2</f>
        <v>0</v>
      </c>
      <c r="O89" s="20" t="n">
        <f aca="false">N89*1.2</f>
        <v>0</v>
      </c>
      <c r="P89" s="20" t="e">
        <f aca="false">N89*M89</f>
        <v>#DIV/0!</v>
      </c>
      <c r="Q89" s="20" t="e">
        <f aca="false">P89*1.2</f>
        <v>#DIV/0!</v>
      </c>
    </row>
    <row r="90" customFormat="false" ht="15" hidden="false" customHeight="false" outlineLevel="0" collapsed="false">
      <c r="A90" s="16" t="n">
        <f aca="false">A89+1</f>
        <v>88</v>
      </c>
      <c r="B90" s="23" t="s">
        <v>124</v>
      </c>
      <c r="C90" s="18" t="s">
        <v>116</v>
      </c>
      <c r="D90" s="17"/>
      <c r="E90" s="18"/>
      <c r="F90" s="16"/>
      <c r="G90" s="16"/>
      <c r="H90" s="18" t="s">
        <v>25</v>
      </c>
      <c r="I90" s="22" t="n">
        <v>30</v>
      </c>
      <c r="J90" s="20"/>
      <c r="K90" s="20" t="n">
        <f aca="false">J90*I90</f>
        <v>0</v>
      </c>
      <c r="L90" s="20"/>
      <c r="M90" s="20" t="e">
        <f aca="false">I90/L90</f>
        <v>#DIV/0!</v>
      </c>
      <c r="N90" s="20" t="n">
        <f aca="false">J90*L90/1.2</f>
        <v>0</v>
      </c>
      <c r="O90" s="20" t="n">
        <f aca="false">N90*1.2</f>
        <v>0</v>
      </c>
      <c r="P90" s="20" t="e">
        <f aca="false">N90*M90</f>
        <v>#DIV/0!</v>
      </c>
      <c r="Q90" s="20" t="e">
        <f aca="false">P90*1.2</f>
        <v>#DIV/0!</v>
      </c>
    </row>
    <row r="91" customFormat="false" ht="15" hidden="false" customHeight="false" outlineLevel="0" collapsed="false">
      <c r="A91" s="16" t="n">
        <f aca="false">A90+1</f>
        <v>89</v>
      </c>
      <c r="B91" s="23" t="s">
        <v>125</v>
      </c>
      <c r="C91" s="18" t="s">
        <v>116</v>
      </c>
      <c r="D91" s="17"/>
      <c r="E91" s="18"/>
      <c r="F91" s="16"/>
      <c r="G91" s="16"/>
      <c r="H91" s="18" t="s">
        <v>25</v>
      </c>
      <c r="I91" s="22" t="n">
        <v>50</v>
      </c>
      <c r="J91" s="20"/>
      <c r="K91" s="20" t="n">
        <f aca="false">J91*I91</f>
        <v>0</v>
      </c>
      <c r="L91" s="20"/>
      <c r="M91" s="20" t="e">
        <f aca="false">I91/L91</f>
        <v>#DIV/0!</v>
      </c>
      <c r="N91" s="20" t="n">
        <f aca="false">J91*L91/1.2</f>
        <v>0</v>
      </c>
      <c r="O91" s="20" t="n">
        <f aca="false">N91*1.2</f>
        <v>0</v>
      </c>
      <c r="P91" s="20" t="e">
        <f aca="false">N91*M91</f>
        <v>#DIV/0!</v>
      </c>
      <c r="Q91" s="20" t="e">
        <f aca="false">P91*1.2</f>
        <v>#DIV/0!</v>
      </c>
    </row>
    <row r="92" customFormat="false" ht="15" hidden="false" customHeight="false" outlineLevel="0" collapsed="false">
      <c r="A92" s="16" t="n">
        <f aca="false">A91+1</f>
        <v>90</v>
      </c>
      <c r="B92" s="23" t="s">
        <v>126</v>
      </c>
      <c r="C92" s="18" t="s">
        <v>116</v>
      </c>
      <c r="D92" s="17"/>
      <c r="E92" s="18"/>
      <c r="F92" s="16"/>
      <c r="G92" s="16"/>
      <c r="H92" s="18" t="s">
        <v>25</v>
      </c>
      <c r="I92" s="22" t="n">
        <v>40</v>
      </c>
      <c r="J92" s="20"/>
      <c r="K92" s="20" t="n">
        <f aca="false">J92*I92</f>
        <v>0</v>
      </c>
      <c r="L92" s="20"/>
      <c r="M92" s="20" t="e">
        <f aca="false">I92/L92</f>
        <v>#DIV/0!</v>
      </c>
      <c r="N92" s="20" t="n">
        <f aca="false">J92*L92/1.2</f>
        <v>0</v>
      </c>
      <c r="O92" s="20" t="n">
        <f aca="false">N92*1.2</f>
        <v>0</v>
      </c>
      <c r="P92" s="20" t="e">
        <f aca="false">N92*M92</f>
        <v>#DIV/0!</v>
      </c>
      <c r="Q92" s="20" t="e">
        <f aca="false">P92*1.2</f>
        <v>#DIV/0!</v>
      </c>
    </row>
    <row r="93" customFormat="false" ht="15" hidden="false" customHeight="false" outlineLevel="0" collapsed="false">
      <c r="A93" s="16" t="n">
        <f aca="false">A92+1</f>
        <v>91</v>
      </c>
      <c r="B93" s="23" t="s">
        <v>127</v>
      </c>
      <c r="C93" s="18" t="s">
        <v>100</v>
      </c>
      <c r="D93" s="17"/>
      <c r="E93" s="18"/>
      <c r="F93" s="16"/>
      <c r="G93" s="16"/>
      <c r="H93" s="18" t="s">
        <v>25</v>
      </c>
      <c r="I93" s="22" t="n">
        <v>20</v>
      </c>
      <c r="J93" s="20"/>
      <c r="K93" s="20" t="n">
        <f aca="false">J93*I93</f>
        <v>0</v>
      </c>
      <c r="L93" s="20"/>
      <c r="M93" s="20" t="e">
        <f aca="false">I93/L93</f>
        <v>#DIV/0!</v>
      </c>
      <c r="N93" s="20" t="n">
        <f aca="false">J93*L93/1.2</f>
        <v>0</v>
      </c>
      <c r="O93" s="20" t="n">
        <f aca="false">N93*1.2</f>
        <v>0</v>
      </c>
      <c r="P93" s="20" t="e">
        <f aca="false">N93*M93</f>
        <v>#DIV/0!</v>
      </c>
      <c r="Q93" s="20" t="e">
        <f aca="false">P93*1.2</f>
        <v>#DIV/0!</v>
      </c>
    </row>
    <row r="94" customFormat="false" ht="15" hidden="false" customHeight="false" outlineLevel="0" collapsed="false">
      <c r="A94" s="16" t="n">
        <f aca="false">A93+1</f>
        <v>92</v>
      </c>
      <c r="B94" s="23" t="s">
        <v>128</v>
      </c>
      <c r="C94" s="18" t="s">
        <v>116</v>
      </c>
      <c r="D94" s="17"/>
      <c r="E94" s="18"/>
      <c r="F94" s="16"/>
      <c r="G94" s="16"/>
      <c r="H94" s="18" t="s">
        <v>25</v>
      </c>
      <c r="I94" s="22" t="n">
        <v>40</v>
      </c>
      <c r="J94" s="20"/>
      <c r="K94" s="20" t="n">
        <f aca="false">J94*I94</f>
        <v>0</v>
      </c>
      <c r="L94" s="20"/>
      <c r="M94" s="20" t="e">
        <f aca="false">I94/L94</f>
        <v>#DIV/0!</v>
      </c>
      <c r="N94" s="20" t="n">
        <f aca="false">J94*L94/1.2</f>
        <v>0</v>
      </c>
      <c r="O94" s="20" t="n">
        <f aca="false">N94*1.2</f>
        <v>0</v>
      </c>
      <c r="P94" s="20" t="e">
        <f aca="false">N94*M94</f>
        <v>#DIV/0!</v>
      </c>
      <c r="Q94" s="20" t="e">
        <f aca="false">P94*1.2</f>
        <v>#DIV/0!</v>
      </c>
    </row>
    <row r="95" customFormat="false" ht="15" hidden="false" customHeight="false" outlineLevel="0" collapsed="false">
      <c r="A95" s="16" t="n">
        <f aca="false">A94+1</f>
        <v>93</v>
      </c>
      <c r="B95" s="23" t="s">
        <v>129</v>
      </c>
      <c r="C95" s="18" t="s">
        <v>100</v>
      </c>
      <c r="D95" s="17"/>
      <c r="E95" s="18"/>
      <c r="F95" s="16"/>
      <c r="G95" s="16"/>
      <c r="H95" s="18" t="s">
        <v>25</v>
      </c>
      <c r="I95" s="22" t="n">
        <v>20</v>
      </c>
      <c r="J95" s="20"/>
      <c r="K95" s="20" t="n">
        <f aca="false">J95*I95</f>
        <v>0</v>
      </c>
      <c r="L95" s="20"/>
      <c r="M95" s="20" t="e">
        <f aca="false">I95/L95</f>
        <v>#DIV/0!</v>
      </c>
      <c r="N95" s="20" t="n">
        <f aca="false">J95*L95/1.2</f>
        <v>0</v>
      </c>
      <c r="O95" s="20" t="n">
        <f aca="false">N95*1.2</f>
        <v>0</v>
      </c>
      <c r="P95" s="20" t="e">
        <f aca="false">N95*M95</f>
        <v>#DIV/0!</v>
      </c>
      <c r="Q95" s="20" t="e">
        <f aca="false">P95*1.2</f>
        <v>#DIV/0!</v>
      </c>
    </row>
    <row r="96" customFormat="false" ht="15" hidden="false" customHeight="false" outlineLevel="0" collapsed="false">
      <c r="A96" s="16" t="n">
        <f aca="false">A95+1</f>
        <v>94</v>
      </c>
      <c r="B96" s="23" t="s">
        <v>130</v>
      </c>
      <c r="C96" s="18" t="s">
        <v>116</v>
      </c>
      <c r="D96" s="17"/>
      <c r="E96" s="18"/>
      <c r="F96" s="16"/>
      <c r="G96" s="16"/>
      <c r="H96" s="18" t="s">
        <v>25</v>
      </c>
      <c r="I96" s="22" t="n">
        <v>50</v>
      </c>
      <c r="J96" s="20"/>
      <c r="K96" s="20" t="n">
        <f aca="false">J96*I96</f>
        <v>0</v>
      </c>
      <c r="L96" s="20"/>
      <c r="M96" s="20" t="e">
        <f aca="false">I96/L96</f>
        <v>#DIV/0!</v>
      </c>
      <c r="N96" s="20" t="n">
        <f aca="false">J96*L96/1.2</f>
        <v>0</v>
      </c>
      <c r="O96" s="20" t="n">
        <f aca="false">N96*1.2</f>
        <v>0</v>
      </c>
      <c r="P96" s="20" t="e">
        <f aca="false">N96*M96</f>
        <v>#DIV/0!</v>
      </c>
      <c r="Q96" s="20" t="e">
        <f aca="false">P96*1.2</f>
        <v>#DIV/0!</v>
      </c>
    </row>
    <row r="97" customFormat="false" ht="15" hidden="false" customHeight="false" outlineLevel="0" collapsed="false">
      <c r="A97" s="16" t="n">
        <f aca="false">A96+1</f>
        <v>95</v>
      </c>
      <c r="B97" s="23" t="s">
        <v>131</v>
      </c>
      <c r="C97" s="18" t="s">
        <v>100</v>
      </c>
      <c r="D97" s="17"/>
      <c r="E97" s="18"/>
      <c r="F97" s="16"/>
      <c r="G97" s="16"/>
      <c r="H97" s="18" t="s">
        <v>25</v>
      </c>
      <c r="I97" s="22" t="n">
        <v>30</v>
      </c>
      <c r="J97" s="20"/>
      <c r="K97" s="20" t="n">
        <f aca="false">J97*I97</f>
        <v>0</v>
      </c>
      <c r="L97" s="20"/>
      <c r="M97" s="20" t="e">
        <f aca="false">I97/L97</f>
        <v>#DIV/0!</v>
      </c>
      <c r="N97" s="20" t="n">
        <f aca="false">J97*L97/1.2</f>
        <v>0</v>
      </c>
      <c r="O97" s="20" t="n">
        <f aca="false">N97*1.2</f>
        <v>0</v>
      </c>
      <c r="P97" s="20" t="e">
        <f aca="false">N97*M97</f>
        <v>#DIV/0!</v>
      </c>
      <c r="Q97" s="20" t="e">
        <f aca="false">P97*1.2</f>
        <v>#DIV/0!</v>
      </c>
    </row>
    <row r="98" customFormat="false" ht="30" hidden="false" customHeight="false" outlineLevel="0" collapsed="false">
      <c r="A98" s="16" t="n">
        <f aca="false">A97+1</f>
        <v>96</v>
      </c>
      <c r="B98" s="23" t="s">
        <v>132</v>
      </c>
      <c r="C98" s="18" t="s">
        <v>100</v>
      </c>
      <c r="D98" s="17"/>
      <c r="E98" s="18"/>
      <c r="F98" s="16"/>
      <c r="G98" s="16"/>
      <c r="H98" s="18" t="s">
        <v>25</v>
      </c>
      <c r="I98" s="22" t="n">
        <v>50</v>
      </c>
      <c r="J98" s="20"/>
      <c r="K98" s="20" t="n">
        <f aca="false">J98*I98</f>
        <v>0</v>
      </c>
      <c r="L98" s="20"/>
      <c r="M98" s="20" t="e">
        <f aca="false">I98/L98</f>
        <v>#DIV/0!</v>
      </c>
      <c r="N98" s="20" t="n">
        <f aca="false">J98*L98/1.2</f>
        <v>0</v>
      </c>
      <c r="O98" s="20" t="n">
        <f aca="false">N98*1.2</f>
        <v>0</v>
      </c>
      <c r="P98" s="20" t="e">
        <f aca="false">N98*M98</f>
        <v>#DIV/0!</v>
      </c>
      <c r="Q98" s="20" t="e">
        <f aca="false">P98*1.2</f>
        <v>#DIV/0!</v>
      </c>
    </row>
    <row r="99" customFormat="false" ht="15" hidden="false" customHeight="false" outlineLevel="0" collapsed="false">
      <c r="A99" s="16" t="n">
        <f aca="false">A98+1</f>
        <v>97</v>
      </c>
      <c r="B99" s="23" t="s">
        <v>133</v>
      </c>
      <c r="C99" s="18" t="s">
        <v>116</v>
      </c>
      <c r="D99" s="17"/>
      <c r="E99" s="18"/>
      <c r="F99" s="16"/>
      <c r="G99" s="16"/>
      <c r="H99" s="18" t="s">
        <v>25</v>
      </c>
      <c r="I99" s="22" t="n">
        <v>10</v>
      </c>
      <c r="J99" s="20"/>
      <c r="K99" s="20" t="n">
        <f aca="false">J99*I99</f>
        <v>0</v>
      </c>
      <c r="L99" s="20"/>
      <c r="M99" s="20" t="e">
        <f aca="false">I99/L99</f>
        <v>#DIV/0!</v>
      </c>
      <c r="N99" s="20" t="n">
        <f aca="false">J99*L99/1.2</f>
        <v>0</v>
      </c>
      <c r="O99" s="20" t="n">
        <f aca="false">N99*1.2</f>
        <v>0</v>
      </c>
      <c r="P99" s="20" t="e">
        <f aca="false">N99*M99</f>
        <v>#DIV/0!</v>
      </c>
      <c r="Q99" s="20" t="e">
        <f aca="false">P99*1.2</f>
        <v>#DIV/0!</v>
      </c>
    </row>
    <row r="100" customFormat="false" ht="15" hidden="false" customHeight="false" outlineLevel="0" collapsed="false">
      <c r="A100" s="16" t="n">
        <f aca="false">A99+1</f>
        <v>98</v>
      </c>
      <c r="B100" s="23" t="s">
        <v>134</v>
      </c>
      <c r="C100" s="18" t="s">
        <v>116</v>
      </c>
      <c r="D100" s="17"/>
      <c r="E100" s="18"/>
      <c r="F100" s="16"/>
      <c r="G100" s="16"/>
      <c r="H100" s="18" t="s">
        <v>25</v>
      </c>
      <c r="I100" s="22" t="n">
        <v>100</v>
      </c>
      <c r="J100" s="20"/>
      <c r="K100" s="20" t="n">
        <f aca="false">J100*I100</f>
        <v>0</v>
      </c>
      <c r="L100" s="20"/>
      <c r="M100" s="20" t="e">
        <f aca="false">I100/L100</f>
        <v>#DIV/0!</v>
      </c>
      <c r="N100" s="20" t="n">
        <f aca="false">J100*L100/1.2</f>
        <v>0</v>
      </c>
      <c r="O100" s="20" t="n">
        <f aca="false">N100*1.2</f>
        <v>0</v>
      </c>
      <c r="P100" s="20" t="e">
        <f aca="false">N100*M100</f>
        <v>#DIV/0!</v>
      </c>
      <c r="Q100" s="20" t="e">
        <f aca="false">P100*1.2</f>
        <v>#DIV/0!</v>
      </c>
    </row>
    <row r="101" customFormat="false" ht="15" hidden="false" customHeight="false" outlineLevel="0" collapsed="false">
      <c r="A101" s="16" t="n">
        <f aca="false">A100+1</f>
        <v>99</v>
      </c>
      <c r="B101" s="23" t="s">
        <v>135</v>
      </c>
      <c r="C101" s="18" t="s">
        <v>19</v>
      </c>
      <c r="D101" s="17"/>
      <c r="E101" s="18"/>
      <c r="F101" s="16"/>
      <c r="G101" s="16"/>
      <c r="H101" s="18" t="s">
        <v>19</v>
      </c>
      <c r="I101" s="22" t="n">
        <v>10</v>
      </c>
      <c r="J101" s="20"/>
      <c r="K101" s="20" t="n">
        <f aca="false">J101*I101</f>
        <v>0</v>
      </c>
      <c r="L101" s="20"/>
      <c r="M101" s="20" t="e">
        <f aca="false">I101/L101</f>
        <v>#DIV/0!</v>
      </c>
      <c r="N101" s="20" t="n">
        <f aca="false">J101*L101/1.2</f>
        <v>0</v>
      </c>
      <c r="O101" s="20" t="n">
        <f aca="false">N101*1.2</f>
        <v>0</v>
      </c>
      <c r="P101" s="20" t="e">
        <f aca="false">N101*M101</f>
        <v>#DIV/0!</v>
      </c>
      <c r="Q101" s="20" t="e">
        <f aca="false">P101*1.2</f>
        <v>#DIV/0!</v>
      </c>
    </row>
    <row r="102" customFormat="false" ht="15" hidden="false" customHeight="false" outlineLevel="0" collapsed="false">
      <c r="A102" s="16" t="n">
        <f aca="false">A101+1</f>
        <v>100</v>
      </c>
      <c r="B102" s="23" t="s">
        <v>136</v>
      </c>
      <c r="C102" s="18" t="s">
        <v>116</v>
      </c>
      <c r="D102" s="17"/>
      <c r="E102" s="18"/>
      <c r="F102" s="16"/>
      <c r="G102" s="16"/>
      <c r="H102" s="18" t="s">
        <v>25</v>
      </c>
      <c r="I102" s="22" t="n">
        <v>30</v>
      </c>
      <c r="J102" s="20"/>
      <c r="K102" s="20" t="n">
        <f aca="false">J102*I102</f>
        <v>0</v>
      </c>
      <c r="L102" s="20"/>
      <c r="M102" s="20" t="e">
        <f aca="false">I102/L102</f>
        <v>#DIV/0!</v>
      </c>
      <c r="N102" s="20" t="n">
        <f aca="false">J102*L102/1.2</f>
        <v>0</v>
      </c>
      <c r="O102" s="20" t="n">
        <f aca="false">N102*1.2</f>
        <v>0</v>
      </c>
      <c r="P102" s="20" t="e">
        <f aca="false">N102*M102</f>
        <v>#DIV/0!</v>
      </c>
      <c r="Q102" s="20" t="e">
        <f aca="false">P102*1.2</f>
        <v>#DIV/0!</v>
      </c>
    </row>
    <row r="103" customFormat="false" ht="15" hidden="false" customHeight="false" outlineLevel="0" collapsed="false">
      <c r="A103" s="16" t="n">
        <f aca="false">A102+1</f>
        <v>101</v>
      </c>
      <c r="B103" s="23" t="s">
        <v>137</v>
      </c>
      <c r="C103" s="18" t="s">
        <v>19</v>
      </c>
      <c r="D103" s="17"/>
      <c r="E103" s="18"/>
      <c r="F103" s="16"/>
      <c r="G103" s="16"/>
      <c r="H103" s="18" t="s">
        <v>19</v>
      </c>
      <c r="I103" s="22" t="n">
        <v>30</v>
      </c>
      <c r="J103" s="20"/>
      <c r="K103" s="20" t="n">
        <f aca="false">J103*I103</f>
        <v>0</v>
      </c>
      <c r="L103" s="20"/>
      <c r="M103" s="20" t="e">
        <f aca="false">I103/L103</f>
        <v>#DIV/0!</v>
      </c>
      <c r="N103" s="20" t="n">
        <f aca="false">J103*L103/1.2</f>
        <v>0</v>
      </c>
      <c r="O103" s="20" t="n">
        <f aca="false">N103*1.2</f>
        <v>0</v>
      </c>
      <c r="P103" s="20" t="e">
        <f aca="false">N103*M103</f>
        <v>#DIV/0!</v>
      </c>
      <c r="Q103" s="20" t="e">
        <f aca="false">P103*1.2</f>
        <v>#DIV/0!</v>
      </c>
    </row>
    <row r="104" customFormat="false" ht="15" hidden="false" customHeight="false" outlineLevel="0" collapsed="false">
      <c r="A104" s="16" t="n">
        <f aca="false">A103+1</f>
        <v>102</v>
      </c>
      <c r="B104" s="23" t="s">
        <v>138</v>
      </c>
      <c r="C104" s="18" t="s">
        <v>116</v>
      </c>
      <c r="D104" s="17"/>
      <c r="E104" s="18"/>
      <c r="F104" s="16"/>
      <c r="G104" s="16"/>
      <c r="H104" s="18" t="s">
        <v>25</v>
      </c>
      <c r="I104" s="22" t="n">
        <v>30</v>
      </c>
      <c r="J104" s="20"/>
      <c r="K104" s="20" t="n">
        <f aca="false">J104*I104</f>
        <v>0</v>
      </c>
      <c r="L104" s="20"/>
      <c r="M104" s="20" t="e">
        <f aca="false">I104/L104</f>
        <v>#DIV/0!</v>
      </c>
      <c r="N104" s="20" t="n">
        <f aca="false">J104*L104/1.2</f>
        <v>0</v>
      </c>
      <c r="O104" s="20" t="n">
        <f aca="false">N104*1.2</f>
        <v>0</v>
      </c>
      <c r="P104" s="20" t="e">
        <f aca="false">N104*M104</f>
        <v>#DIV/0!</v>
      </c>
      <c r="Q104" s="20" t="e">
        <f aca="false">P104*1.2</f>
        <v>#DIV/0!</v>
      </c>
    </row>
    <row r="105" customFormat="false" ht="15" hidden="false" customHeight="false" outlineLevel="0" collapsed="false">
      <c r="A105" s="16" t="n">
        <f aca="false">A104+1</f>
        <v>103</v>
      </c>
      <c r="B105" s="23" t="s">
        <v>139</v>
      </c>
      <c r="C105" s="18" t="s">
        <v>116</v>
      </c>
      <c r="D105" s="17"/>
      <c r="E105" s="18"/>
      <c r="F105" s="16"/>
      <c r="G105" s="16"/>
      <c r="H105" s="18" t="s">
        <v>25</v>
      </c>
      <c r="I105" s="22" t="n">
        <v>50</v>
      </c>
      <c r="J105" s="20"/>
      <c r="K105" s="20" t="n">
        <f aca="false">J105*I105</f>
        <v>0</v>
      </c>
      <c r="L105" s="20"/>
      <c r="M105" s="20" t="e">
        <f aca="false">I105/L105</f>
        <v>#DIV/0!</v>
      </c>
      <c r="N105" s="20" t="n">
        <f aca="false">J105*L105/1.2</f>
        <v>0</v>
      </c>
      <c r="O105" s="20" t="n">
        <f aca="false">N105*1.2</f>
        <v>0</v>
      </c>
      <c r="P105" s="20" t="e">
        <f aca="false">N105*M105</f>
        <v>#DIV/0!</v>
      </c>
      <c r="Q105" s="20" t="e">
        <f aca="false">P105*1.2</f>
        <v>#DIV/0!</v>
      </c>
    </row>
    <row r="106" customFormat="false" ht="15" hidden="false" customHeight="false" outlineLevel="0" collapsed="false">
      <c r="A106" s="16" t="n">
        <f aca="false">A105+1</f>
        <v>104</v>
      </c>
      <c r="B106" s="23" t="s">
        <v>140</v>
      </c>
      <c r="C106" s="18" t="s">
        <v>100</v>
      </c>
      <c r="D106" s="17"/>
      <c r="E106" s="18"/>
      <c r="F106" s="16"/>
      <c r="G106" s="16"/>
      <c r="H106" s="18" t="s">
        <v>25</v>
      </c>
      <c r="I106" s="22" t="n">
        <v>200</v>
      </c>
      <c r="J106" s="20"/>
      <c r="K106" s="20" t="n">
        <f aca="false">J106*I106</f>
        <v>0</v>
      </c>
      <c r="L106" s="20"/>
      <c r="M106" s="20" t="e">
        <f aca="false">I106/L106</f>
        <v>#DIV/0!</v>
      </c>
      <c r="N106" s="20" t="n">
        <f aca="false">J106*L106/1.2</f>
        <v>0</v>
      </c>
      <c r="O106" s="20" t="n">
        <f aca="false">N106*1.2</f>
        <v>0</v>
      </c>
      <c r="P106" s="20" t="e">
        <f aca="false">N106*M106</f>
        <v>#DIV/0!</v>
      </c>
      <c r="Q106" s="20" t="e">
        <f aca="false">P106*1.2</f>
        <v>#DIV/0!</v>
      </c>
    </row>
    <row r="107" customFormat="false" ht="15" hidden="false" customHeight="false" outlineLevel="0" collapsed="false">
      <c r="A107" s="16" t="n">
        <f aca="false">A106+1</f>
        <v>105</v>
      </c>
      <c r="B107" s="23" t="s">
        <v>141</v>
      </c>
      <c r="C107" s="18" t="s">
        <v>100</v>
      </c>
      <c r="D107" s="17"/>
      <c r="E107" s="18"/>
      <c r="F107" s="16"/>
      <c r="G107" s="16"/>
      <c r="H107" s="18" t="s">
        <v>100</v>
      </c>
      <c r="I107" s="22" t="n">
        <v>100</v>
      </c>
      <c r="J107" s="20"/>
      <c r="K107" s="20" t="n">
        <f aca="false">J107*I107</f>
        <v>0</v>
      </c>
      <c r="L107" s="20"/>
      <c r="M107" s="20" t="e">
        <f aca="false">I107/L107</f>
        <v>#DIV/0!</v>
      </c>
      <c r="N107" s="20" t="n">
        <f aca="false">J107*L107/1.2</f>
        <v>0</v>
      </c>
      <c r="O107" s="20" t="n">
        <f aca="false">N107*1.2</f>
        <v>0</v>
      </c>
      <c r="P107" s="20" t="e">
        <f aca="false">N107*M107</f>
        <v>#DIV/0!</v>
      </c>
      <c r="Q107" s="20" t="e">
        <f aca="false">P107*1.2</f>
        <v>#DIV/0!</v>
      </c>
    </row>
    <row r="108" customFormat="false" ht="15" hidden="false" customHeight="false" outlineLevel="0" collapsed="false">
      <c r="A108" s="16" t="n">
        <f aca="false">A107+1</f>
        <v>106</v>
      </c>
      <c r="B108" s="23" t="s">
        <v>142</v>
      </c>
      <c r="C108" s="18" t="s">
        <v>116</v>
      </c>
      <c r="D108" s="17"/>
      <c r="E108" s="18"/>
      <c r="F108" s="16"/>
      <c r="G108" s="16"/>
      <c r="H108" s="18" t="s">
        <v>25</v>
      </c>
      <c r="I108" s="22" t="n">
        <v>150</v>
      </c>
      <c r="J108" s="20"/>
      <c r="K108" s="20" t="n">
        <f aca="false">J108*I108</f>
        <v>0</v>
      </c>
      <c r="L108" s="20"/>
      <c r="M108" s="20" t="e">
        <f aca="false">I108/L108</f>
        <v>#DIV/0!</v>
      </c>
      <c r="N108" s="20" t="n">
        <f aca="false">J108*L108/1.2</f>
        <v>0</v>
      </c>
      <c r="O108" s="20" t="n">
        <f aca="false">N108*1.2</f>
        <v>0</v>
      </c>
      <c r="P108" s="20" t="e">
        <f aca="false">N108*M108</f>
        <v>#DIV/0!</v>
      </c>
      <c r="Q108" s="20" t="e">
        <f aca="false">P108*1.2</f>
        <v>#DIV/0!</v>
      </c>
    </row>
    <row r="109" customFormat="false" ht="15" hidden="false" customHeight="false" outlineLevel="0" collapsed="false">
      <c r="A109" s="16" t="n">
        <f aca="false">A108+1</f>
        <v>107</v>
      </c>
      <c r="B109" s="23" t="s">
        <v>143</v>
      </c>
      <c r="C109" s="18" t="s">
        <v>100</v>
      </c>
      <c r="D109" s="17"/>
      <c r="E109" s="18"/>
      <c r="F109" s="16"/>
      <c r="G109" s="16"/>
      <c r="H109" s="18" t="s">
        <v>25</v>
      </c>
      <c r="I109" s="22" t="n">
        <v>50</v>
      </c>
      <c r="J109" s="20"/>
      <c r="K109" s="20" t="n">
        <f aca="false">J109*I109</f>
        <v>0</v>
      </c>
      <c r="L109" s="20"/>
      <c r="M109" s="20" t="e">
        <f aca="false">I109/L109</f>
        <v>#DIV/0!</v>
      </c>
      <c r="N109" s="20" t="n">
        <f aca="false">J109*L109/1.2</f>
        <v>0</v>
      </c>
      <c r="O109" s="20" t="n">
        <f aca="false">N109*1.2</f>
        <v>0</v>
      </c>
      <c r="P109" s="20" t="e">
        <f aca="false">N109*M109</f>
        <v>#DIV/0!</v>
      </c>
      <c r="Q109" s="20" t="e">
        <f aca="false">P109*1.2</f>
        <v>#DIV/0!</v>
      </c>
    </row>
    <row r="110" customFormat="false" ht="15" hidden="false" customHeight="false" outlineLevel="0" collapsed="false">
      <c r="A110" s="16" t="n">
        <f aca="false">A109+1</f>
        <v>108</v>
      </c>
      <c r="B110" s="23" t="s">
        <v>144</v>
      </c>
      <c r="C110" s="18" t="s">
        <v>116</v>
      </c>
      <c r="D110" s="17"/>
      <c r="E110" s="18"/>
      <c r="F110" s="16"/>
      <c r="G110" s="16"/>
      <c r="H110" s="18" t="s">
        <v>100</v>
      </c>
      <c r="I110" s="22" t="n">
        <v>50</v>
      </c>
      <c r="J110" s="20"/>
      <c r="K110" s="20" t="n">
        <f aca="false">J110*I110</f>
        <v>0</v>
      </c>
      <c r="L110" s="20"/>
      <c r="M110" s="20" t="e">
        <f aca="false">I110/L110</f>
        <v>#DIV/0!</v>
      </c>
      <c r="N110" s="20" t="n">
        <f aca="false">J110*L110/1.2</f>
        <v>0</v>
      </c>
      <c r="O110" s="20" t="n">
        <f aca="false">N110*1.2</f>
        <v>0</v>
      </c>
      <c r="P110" s="20" t="e">
        <f aca="false">N110*M110</f>
        <v>#DIV/0!</v>
      </c>
      <c r="Q110" s="20" t="e">
        <f aca="false">P110*1.2</f>
        <v>#DIV/0!</v>
      </c>
    </row>
    <row r="111" customFormat="false" ht="15" hidden="false" customHeight="false" outlineLevel="0" collapsed="false">
      <c r="A111" s="16" t="n">
        <f aca="false">A110+1</f>
        <v>109</v>
      </c>
      <c r="B111" s="23" t="s">
        <v>145</v>
      </c>
      <c r="C111" s="18" t="s">
        <v>116</v>
      </c>
      <c r="D111" s="17"/>
      <c r="E111" s="18"/>
      <c r="F111" s="16"/>
      <c r="G111" s="16"/>
      <c r="H111" s="18" t="s">
        <v>25</v>
      </c>
      <c r="I111" s="22" t="n">
        <v>20</v>
      </c>
      <c r="J111" s="20"/>
      <c r="K111" s="20" t="n">
        <f aca="false">J111*I111</f>
        <v>0</v>
      </c>
      <c r="L111" s="20"/>
      <c r="M111" s="20" t="e">
        <f aca="false">I111/L111</f>
        <v>#DIV/0!</v>
      </c>
      <c r="N111" s="20" t="n">
        <f aca="false">J111*L111/1.2</f>
        <v>0</v>
      </c>
      <c r="O111" s="20" t="n">
        <f aca="false">N111*1.2</f>
        <v>0</v>
      </c>
      <c r="P111" s="20" t="e">
        <f aca="false">N111*M111</f>
        <v>#DIV/0!</v>
      </c>
      <c r="Q111" s="20" t="e">
        <f aca="false">P111*1.2</f>
        <v>#DIV/0!</v>
      </c>
    </row>
    <row r="112" customFormat="false" ht="15" hidden="false" customHeight="false" outlineLevel="0" collapsed="false">
      <c r="A112" s="16" t="n">
        <f aca="false">A111+1</f>
        <v>110</v>
      </c>
      <c r="B112" s="23" t="s">
        <v>146</v>
      </c>
      <c r="C112" s="18" t="s">
        <v>25</v>
      </c>
      <c r="D112" s="17"/>
      <c r="E112" s="18"/>
      <c r="F112" s="16"/>
      <c r="G112" s="16"/>
      <c r="H112" s="18" t="s">
        <v>25</v>
      </c>
      <c r="I112" s="22" t="n">
        <v>30</v>
      </c>
      <c r="J112" s="20"/>
      <c r="K112" s="20" t="n">
        <f aca="false">J112*I112</f>
        <v>0</v>
      </c>
      <c r="L112" s="20"/>
      <c r="M112" s="20" t="e">
        <f aca="false">I112/L112</f>
        <v>#DIV/0!</v>
      </c>
      <c r="N112" s="20" t="n">
        <f aca="false">J112*L112/1.2</f>
        <v>0</v>
      </c>
      <c r="O112" s="20" t="n">
        <f aca="false">N112*1.2</f>
        <v>0</v>
      </c>
      <c r="P112" s="20" t="e">
        <f aca="false">N112*M112</f>
        <v>#DIV/0!</v>
      </c>
      <c r="Q112" s="20" t="e">
        <f aca="false">P112*1.2</f>
        <v>#DIV/0!</v>
      </c>
    </row>
    <row r="113" customFormat="false" ht="15" hidden="false" customHeight="false" outlineLevel="0" collapsed="false">
      <c r="A113" s="16" t="n">
        <f aca="false">A112+1</f>
        <v>111</v>
      </c>
      <c r="B113" s="23" t="s">
        <v>147</v>
      </c>
      <c r="C113" s="18" t="s">
        <v>25</v>
      </c>
      <c r="D113" s="17"/>
      <c r="E113" s="18"/>
      <c r="F113" s="16"/>
      <c r="G113" s="16"/>
      <c r="H113" s="18" t="s">
        <v>100</v>
      </c>
      <c r="I113" s="22" t="n">
        <v>50</v>
      </c>
      <c r="J113" s="20"/>
      <c r="K113" s="20" t="n">
        <f aca="false">J113*I113</f>
        <v>0</v>
      </c>
      <c r="L113" s="20"/>
      <c r="M113" s="20" t="e">
        <f aca="false">I113/L113</f>
        <v>#DIV/0!</v>
      </c>
      <c r="N113" s="20" t="n">
        <f aca="false">J113*L113/1.2</f>
        <v>0</v>
      </c>
      <c r="O113" s="20" t="n">
        <f aca="false">N113*1.2</f>
        <v>0</v>
      </c>
      <c r="P113" s="20" t="e">
        <f aca="false">N113*M113</f>
        <v>#DIV/0!</v>
      </c>
      <c r="Q113" s="20" t="e">
        <f aca="false">P113*1.2</f>
        <v>#DIV/0!</v>
      </c>
    </row>
    <row r="114" customFormat="false" ht="15" hidden="false" customHeight="false" outlineLevel="0" collapsed="false">
      <c r="A114" s="16" t="n">
        <f aca="false">A113+1</f>
        <v>112</v>
      </c>
      <c r="B114" s="23" t="s">
        <v>148</v>
      </c>
      <c r="C114" s="18" t="s">
        <v>19</v>
      </c>
      <c r="D114" s="17"/>
      <c r="E114" s="18"/>
      <c r="F114" s="16"/>
      <c r="G114" s="16"/>
      <c r="H114" s="18" t="s">
        <v>19</v>
      </c>
      <c r="I114" s="22" t="n">
        <v>400</v>
      </c>
      <c r="J114" s="20"/>
      <c r="K114" s="20" t="n">
        <f aca="false">J114*I114</f>
        <v>0</v>
      </c>
      <c r="L114" s="20"/>
      <c r="M114" s="20" t="e">
        <f aca="false">I114/L114</f>
        <v>#DIV/0!</v>
      </c>
      <c r="N114" s="20" t="n">
        <f aca="false">J114*L114/1.2</f>
        <v>0</v>
      </c>
      <c r="O114" s="20" t="n">
        <f aca="false">N114*1.2</f>
        <v>0</v>
      </c>
      <c r="P114" s="20" t="e">
        <f aca="false">N114*M114</f>
        <v>#DIV/0!</v>
      </c>
      <c r="Q114" s="20" t="e">
        <f aca="false">P114*1.2</f>
        <v>#DIV/0!</v>
      </c>
    </row>
    <row r="115" customFormat="false" ht="30" hidden="false" customHeight="false" outlineLevel="0" collapsed="false">
      <c r="A115" s="16" t="n">
        <f aca="false">A114+1</f>
        <v>113</v>
      </c>
      <c r="B115" s="23" t="s">
        <v>149</v>
      </c>
      <c r="C115" s="18" t="s">
        <v>19</v>
      </c>
      <c r="D115" s="17"/>
      <c r="E115" s="18"/>
      <c r="F115" s="16"/>
      <c r="G115" s="16"/>
      <c r="H115" s="18" t="s">
        <v>19</v>
      </c>
      <c r="I115" s="22" t="n">
        <v>300</v>
      </c>
      <c r="J115" s="20"/>
      <c r="K115" s="20" t="n">
        <f aca="false">J115*I115</f>
        <v>0</v>
      </c>
      <c r="L115" s="20"/>
      <c r="M115" s="20" t="e">
        <f aca="false">I115/L115</f>
        <v>#DIV/0!</v>
      </c>
      <c r="N115" s="20" t="n">
        <f aca="false">J115*L115/1.2</f>
        <v>0</v>
      </c>
      <c r="O115" s="20" t="n">
        <f aca="false">N115*1.2</f>
        <v>0</v>
      </c>
      <c r="P115" s="20" t="e">
        <f aca="false">N115*M115</f>
        <v>#DIV/0!</v>
      </c>
      <c r="Q115" s="20" t="e">
        <f aca="false">P115*1.2</f>
        <v>#DIV/0!</v>
      </c>
    </row>
    <row r="116" customFormat="false" ht="15" hidden="false" customHeight="false" outlineLevel="0" collapsed="false">
      <c r="A116" s="16" t="n">
        <f aca="false">A115+1</f>
        <v>114</v>
      </c>
      <c r="B116" s="23" t="s">
        <v>150</v>
      </c>
      <c r="C116" s="18" t="s">
        <v>116</v>
      </c>
      <c r="D116" s="17"/>
      <c r="E116" s="18"/>
      <c r="F116" s="16"/>
      <c r="G116" s="16"/>
      <c r="H116" s="18" t="s">
        <v>25</v>
      </c>
      <c r="I116" s="22" t="n">
        <v>270</v>
      </c>
      <c r="J116" s="20"/>
      <c r="K116" s="20" t="n">
        <f aca="false">J116*I116</f>
        <v>0</v>
      </c>
      <c r="L116" s="20"/>
      <c r="M116" s="20" t="e">
        <f aca="false">I116/L116</f>
        <v>#DIV/0!</v>
      </c>
      <c r="N116" s="20" t="n">
        <f aca="false">J116*L116/1.2</f>
        <v>0</v>
      </c>
      <c r="O116" s="20" t="n">
        <f aca="false">N116*1.2</f>
        <v>0</v>
      </c>
      <c r="P116" s="20" t="e">
        <f aca="false">N116*M116</f>
        <v>#DIV/0!</v>
      </c>
      <c r="Q116" s="20" t="e">
        <f aca="false">P116*1.2</f>
        <v>#DIV/0!</v>
      </c>
    </row>
    <row r="117" customFormat="false" ht="15" hidden="false" customHeight="false" outlineLevel="0" collapsed="false">
      <c r="A117" s="16" t="n">
        <f aca="false">A116+1</f>
        <v>115</v>
      </c>
      <c r="B117" s="23" t="s">
        <v>151</v>
      </c>
      <c r="C117" s="18" t="s">
        <v>25</v>
      </c>
      <c r="D117" s="17"/>
      <c r="E117" s="18"/>
      <c r="F117" s="16"/>
      <c r="G117" s="16"/>
      <c r="H117" s="18" t="s">
        <v>25</v>
      </c>
      <c r="I117" s="22" t="n">
        <v>270</v>
      </c>
      <c r="J117" s="20"/>
      <c r="K117" s="20" t="n">
        <f aca="false">J117*I117</f>
        <v>0</v>
      </c>
      <c r="L117" s="20"/>
      <c r="M117" s="20" t="e">
        <f aca="false">I117/L117</f>
        <v>#DIV/0!</v>
      </c>
      <c r="N117" s="20" t="n">
        <f aca="false">J117*L117/1.2</f>
        <v>0</v>
      </c>
      <c r="O117" s="20" t="n">
        <f aca="false">N117*1.2</f>
        <v>0</v>
      </c>
      <c r="P117" s="20" t="e">
        <f aca="false">N117*M117</f>
        <v>#DIV/0!</v>
      </c>
      <c r="Q117" s="20" t="e">
        <f aca="false">P117*1.2</f>
        <v>#DIV/0!</v>
      </c>
    </row>
    <row r="118" customFormat="false" ht="30" hidden="false" customHeight="false" outlineLevel="0" collapsed="false">
      <c r="A118" s="16" t="n">
        <f aca="false">A117+1</f>
        <v>116</v>
      </c>
      <c r="B118" s="23" t="s">
        <v>152</v>
      </c>
      <c r="C118" s="18" t="s">
        <v>19</v>
      </c>
      <c r="D118" s="17"/>
      <c r="E118" s="18"/>
      <c r="F118" s="16"/>
      <c r="G118" s="16"/>
      <c r="H118" s="18" t="s">
        <v>19</v>
      </c>
      <c r="I118" s="22" t="n">
        <v>20</v>
      </c>
      <c r="J118" s="20"/>
      <c r="K118" s="20" t="n">
        <f aca="false">J118*I118</f>
        <v>0</v>
      </c>
      <c r="L118" s="20"/>
      <c r="M118" s="20" t="e">
        <f aca="false">I118/L118</f>
        <v>#DIV/0!</v>
      </c>
      <c r="N118" s="20" t="n">
        <f aca="false">J118*L118/1.2</f>
        <v>0</v>
      </c>
      <c r="O118" s="20" t="n">
        <f aca="false">N118*1.2</f>
        <v>0</v>
      </c>
      <c r="P118" s="20" t="e">
        <f aca="false">N118*M118</f>
        <v>#DIV/0!</v>
      </c>
      <c r="Q118" s="20" t="e">
        <f aca="false">P118*1.2</f>
        <v>#DIV/0!</v>
      </c>
    </row>
    <row r="119" customFormat="false" ht="30" hidden="false" customHeight="false" outlineLevel="0" collapsed="false">
      <c r="A119" s="16" t="n">
        <f aca="false">A118+1</f>
        <v>117</v>
      </c>
      <c r="B119" s="23" t="s">
        <v>153</v>
      </c>
      <c r="C119" s="18" t="s">
        <v>154</v>
      </c>
      <c r="D119" s="17"/>
      <c r="E119" s="18"/>
      <c r="F119" s="16"/>
      <c r="G119" s="16"/>
      <c r="H119" s="18" t="s">
        <v>154</v>
      </c>
      <c r="I119" s="22" t="n">
        <v>120</v>
      </c>
      <c r="J119" s="20"/>
      <c r="K119" s="20" t="n">
        <f aca="false">J119*I119</f>
        <v>0</v>
      </c>
      <c r="L119" s="20"/>
      <c r="M119" s="20" t="e">
        <f aca="false">I119/L119</f>
        <v>#DIV/0!</v>
      </c>
      <c r="N119" s="20" t="n">
        <f aca="false">J119*L119/1.2</f>
        <v>0</v>
      </c>
      <c r="O119" s="20" t="n">
        <f aca="false">N119*1.2</f>
        <v>0</v>
      </c>
      <c r="P119" s="20" t="e">
        <f aca="false">N119*M119</f>
        <v>#DIV/0!</v>
      </c>
      <c r="Q119" s="20" t="e">
        <f aca="false">P119*1.2</f>
        <v>#DIV/0!</v>
      </c>
    </row>
    <row r="120" customFormat="false" ht="30" hidden="false" customHeight="false" outlineLevel="0" collapsed="false">
      <c r="A120" s="16" t="n">
        <f aca="false">A119+1</f>
        <v>118</v>
      </c>
      <c r="B120" s="23" t="s">
        <v>155</v>
      </c>
      <c r="C120" s="18" t="s">
        <v>156</v>
      </c>
      <c r="D120" s="17"/>
      <c r="E120" s="18"/>
      <c r="F120" s="16"/>
      <c r="G120" s="16"/>
      <c r="H120" s="18" t="s">
        <v>156</v>
      </c>
      <c r="I120" s="22" t="n">
        <v>300</v>
      </c>
      <c r="J120" s="20"/>
      <c r="K120" s="20" t="n">
        <f aca="false">J120*I120</f>
        <v>0</v>
      </c>
      <c r="L120" s="20"/>
      <c r="M120" s="20" t="e">
        <f aca="false">I120/L120</f>
        <v>#DIV/0!</v>
      </c>
      <c r="N120" s="20" t="n">
        <f aca="false">J120*L120/1.2</f>
        <v>0</v>
      </c>
      <c r="O120" s="20" t="n">
        <f aca="false">N120*1.2</f>
        <v>0</v>
      </c>
      <c r="P120" s="20" t="e">
        <f aca="false">N120*M120</f>
        <v>#DIV/0!</v>
      </c>
      <c r="Q120" s="20" t="e">
        <f aca="false">P120*1.2</f>
        <v>#DIV/0!</v>
      </c>
    </row>
    <row r="121" customFormat="false" ht="15" hidden="false" customHeight="false" outlineLevel="0" collapsed="false">
      <c r="A121" s="16" t="n">
        <f aca="false">A120+1</f>
        <v>119</v>
      </c>
      <c r="B121" s="23" t="s">
        <v>157</v>
      </c>
      <c r="C121" s="18" t="s">
        <v>19</v>
      </c>
      <c r="D121" s="17"/>
      <c r="E121" s="18"/>
      <c r="F121" s="16"/>
      <c r="G121" s="16"/>
      <c r="H121" s="18" t="s">
        <v>19</v>
      </c>
      <c r="I121" s="22" t="n">
        <v>30</v>
      </c>
      <c r="J121" s="20"/>
      <c r="K121" s="20" t="n">
        <f aca="false">J121*I121</f>
        <v>0</v>
      </c>
      <c r="L121" s="20"/>
      <c r="M121" s="20" t="e">
        <f aca="false">I121/L121</f>
        <v>#DIV/0!</v>
      </c>
      <c r="N121" s="20" t="n">
        <f aca="false">J121*L121/1.2</f>
        <v>0</v>
      </c>
      <c r="O121" s="20" t="n">
        <f aca="false">N121*1.2</f>
        <v>0</v>
      </c>
      <c r="P121" s="20" t="e">
        <f aca="false">N121*M121</f>
        <v>#DIV/0!</v>
      </c>
      <c r="Q121" s="20" t="e">
        <f aca="false">P121*1.2</f>
        <v>#DIV/0!</v>
      </c>
    </row>
    <row r="122" customFormat="false" ht="15" hidden="false" customHeight="false" outlineLevel="0" collapsed="false">
      <c r="A122" s="16" t="n">
        <f aca="false">A121+1</f>
        <v>120</v>
      </c>
      <c r="B122" s="23" t="s">
        <v>158</v>
      </c>
      <c r="C122" s="18" t="s">
        <v>22</v>
      </c>
      <c r="D122" s="17" t="n">
        <v>0.5</v>
      </c>
      <c r="E122" s="18" t="s">
        <v>29</v>
      </c>
      <c r="F122" s="16"/>
      <c r="G122" s="16"/>
      <c r="H122" s="18" t="s">
        <v>22</v>
      </c>
      <c r="I122" s="22" t="n">
        <v>600</v>
      </c>
      <c r="J122" s="20"/>
      <c r="K122" s="20" t="n">
        <f aca="false">J122*I122</f>
        <v>0</v>
      </c>
      <c r="L122" s="20"/>
      <c r="M122" s="20" t="e">
        <f aca="false">I122/L122</f>
        <v>#DIV/0!</v>
      </c>
      <c r="N122" s="20" t="n">
        <f aca="false">J122*L122/1.2</f>
        <v>0</v>
      </c>
      <c r="O122" s="20" t="n">
        <f aca="false">N122*1.2</f>
        <v>0</v>
      </c>
      <c r="P122" s="20" t="e">
        <f aca="false">N122*M122</f>
        <v>#DIV/0!</v>
      </c>
      <c r="Q122" s="20" t="e">
        <f aca="false">P122*1.2</f>
        <v>#DIV/0!</v>
      </c>
    </row>
    <row r="123" customFormat="false" ht="15" hidden="false" customHeight="false" outlineLevel="0" collapsed="false">
      <c r="A123" s="16" t="n">
        <f aca="false">A122+1</f>
        <v>121</v>
      </c>
      <c r="B123" s="23" t="s">
        <v>159</v>
      </c>
      <c r="C123" s="18" t="s">
        <v>22</v>
      </c>
      <c r="D123" s="17" t="n">
        <v>0.4</v>
      </c>
      <c r="E123" s="18" t="s">
        <v>29</v>
      </c>
      <c r="F123" s="16"/>
      <c r="G123" s="16"/>
      <c r="H123" s="18" t="s">
        <v>22</v>
      </c>
      <c r="I123" s="22" t="n">
        <v>3000</v>
      </c>
      <c r="J123" s="20"/>
      <c r="K123" s="20" t="n">
        <f aca="false">J123*I123</f>
        <v>0</v>
      </c>
      <c r="L123" s="20"/>
      <c r="M123" s="20" t="e">
        <f aca="false">I123/L123</f>
        <v>#DIV/0!</v>
      </c>
      <c r="N123" s="20" t="n">
        <f aca="false">J123*L123/1.2</f>
        <v>0</v>
      </c>
      <c r="O123" s="20" t="n">
        <f aca="false">N123*1.2</f>
        <v>0</v>
      </c>
      <c r="P123" s="20" t="e">
        <f aca="false">N123*M123</f>
        <v>#DIV/0!</v>
      </c>
      <c r="Q123" s="20" t="e">
        <f aca="false">P123*1.2</f>
        <v>#DIV/0!</v>
      </c>
    </row>
    <row r="124" customFormat="false" ht="30" hidden="false" customHeight="false" outlineLevel="0" collapsed="false">
      <c r="A124" s="16" t="n">
        <f aca="false">A123+1</f>
        <v>122</v>
      </c>
      <c r="B124" s="23" t="s">
        <v>160</v>
      </c>
      <c r="C124" s="18" t="s">
        <v>40</v>
      </c>
      <c r="D124" s="17" t="n">
        <v>80</v>
      </c>
      <c r="E124" s="18" t="s">
        <v>29</v>
      </c>
      <c r="F124" s="16"/>
      <c r="G124" s="16"/>
      <c r="H124" s="18" t="s">
        <v>40</v>
      </c>
      <c r="I124" s="22" t="n">
        <v>60</v>
      </c>
      <c r="J124" s="20"/>
      <c r="K124" s="20" t="n">
        <f aca="false">J124*I124</f>
        <v>0</v>
      </c>
      <c r="L124" s="20"/>
      <c r="M124" s="20" t="e">
        <f aca="false">I124/L124</f>
        <v>#DIV/0!</v>
      </c>
      <c r="N124" s="20" t="n">
        <f aca="false">J124*L124/1.2</f>
        <v>0</v>
      </c>
      <c r="O124" s="20" t="n">
        <f aca="false">N124*1.2</f>
        <v>0</v>
      </c>
      <c r="P124" s="20" t="e">
        <f aca="false">N124*M124</f>
        <v>#DIV/0!</v>
      </c>
      <c r="Q124" s="20" t="e">
        <f aca="false">P124*1.2</f>
        <v>#DIV/0!</v>
      </c>
    </row>
    <row r="125" customFormat="false" ht="15" hidden="false" customHeight="false" outlineLevel="0" collapsed="false">
      <c r="A125" s="16" t="n">
        <f aca="false">A124+1</f>
        <v>123</v>
      </c>
      <c r="B125" s="23" t="s">
        <v>161</v>
      </c>
      <c r="C125" s="18" t="s">
        <v>40</v>
      </c>
      <c r="D125" s="17" t="n">
        <v>2</v>
      </c>
      <c r="E125" s="18" t="s">
        <v>29</v>
      </c>
      <c r="F125" s="16"/>
      <c r="G125" s="16"/>
      <c r="H125" s="18" t="s">
        <v>40</v>
      </c>
      <c r="I125" s="22" t="n">
        <v>2000</v>
      </c>
      <c r="J125" s="20"/>
      <c r="K125" s="20" t="n">
        <f aca="false">J125*I125</f>
        <v>0</v>
      </c>
      <c r="L125" s="20"/>
      <c r="M125" s="20" t="e">
        <f aca="false">I125/L125</f>
        <v>#DIV/0!</v>
      </c>
      <c r="N125" s="20" t="n">
        <f aca="false">J125*L125/1.2</f>
        <v>0</v>
      </c>
      <c r="O125" s="20" t="n">
        <f aca="false">N125*1.2</f>
        <v>0</v>
      </c>
      <c r="P125" s="20" t="e">
        <f aca="false">N125*M125</f>
        <v>#DIV/0!</v>
      </c>
      <c r="Q125" s="20" t="e">
        <f aca="false">P125*1.2</f>
        <v>#DIV/0!</v>
      </c>
    </row>
    <row r="126" customFormat="false" ht="15" hidden="false" customHeight="false" outlineLevel="0" collapsed="false">
      <c r="A126" s="16" t="n">
        <f aca="false">A125+1</f>
        <v>124</v>
      </c>
      <c r="B126" s="23" t="s">
        <v>162</v>
      </c>
      <c r="C126" s="18" t="s">
        <v>45</v>
      </c>
      <c r="D126" s="17" t="n">
        <v>100</v>
      </c>
      <c r="E126" s="18" t="s">
        <v>29</v>
      </c>
      <c r="F126" s="16"/>
      <c r="G126" s="16"/>
      <c r="H126" s="18" t="s">
        <v>45</v>
      </c>
      <c r="I126" s="22" t="n">
        <v>500</v>
      </c>
      <c r="J126" s="20"/>
      <c r="K126" s="20" t="n">
        <f aca="false">J126*I126</f>
        <v>0</v>
      </c>
      <c r="L126" s="20"/>
      <c r="M126" s="20" t="e">
        <f aca="false">I126/L126</f>
        <v>#DIV/0!</v>
      </c>
      <c r="N126" s="20" t="n">
        <f aca="false">J126*L126/1.2</f>
        <v>0</v>
      </c>
      <c r="O126" s="20" t="n">
        <f aca="false">N126*1.2</f>
        <v>0</v>
      </c>
      <c r="P126" s="20" t="e">
        <f aca="false">N126*M126</f>
        <v>#DIV/0!</v>
      </c>
      <c r="Q126" s="20" t="e">
        <f aca="false">P126*1.2</f>
        <v>#DIV/0!</v>
      </c>
    </row>
    <row r="127" customFormat="false" ht="15" hidden="false" customHeight="false" outlineLevel="0" collapsed="false">
      <c r="A127" s="16" t="n">
        <f aca="false">A126+1</f>
        <v>125</v>
      </c>
      <c r="B127" s="23" t="s">
        <v>163</v>
      </c>
      <c r="C127" s="18" t="s">
        <v>104</v>
      </c>
      <c r="D127" s="17"/>
      <c r="E127" s="18"/>
      <c r="F127" s="16"/>
      <c r="G127" s="16"/>
      <c r="H127" s="18" t="s">
        <v>25</v>
      </c>
      <c r="I127" s="22" t="n">
        <v>200</v>
      </c>
      <c r="J127" s="20"/>
      <c r="K127" s="20" t="n">
        <f aca="false">J127*I127</f>
        <v>0</v>
      </c>
      <c r="L127" s="20"/>
      <c r="M127" s="20" t="e">
        <f aca="false">I127/L127</f>
        <v>#DIV/0!</v>
      </c>
      <c r="N127" s="20" t="n">
        <f aca="false">J127*L127/1.2</f>
        <v>0</v>
      </c>
      <c r="O127" s="20" t="n">
        <f aca="false">N127*1.2</f>
        <v>0</v>
      </c>
      <c r="P127" s="20" t="e">
        <f aca="false">N127*M127</f>
        <v>#DIV/0!</v>
      </c>
      <c r="Q127" s="20" t="e">
        <f aca="false">P127*1.2</f>
        <v>#DIV/0!</v>
      </c>
    </row>
    <row r="128" customFormat="false" ht="15" hidden="false" customHeight="false" outlineLevel="0" collapsed="false">
      <c r="A128" s="16" t="n">
        <f aca="false">A127+1</f>
        <v>126</v>
      </c>
      <c r="B128" s="23" t="s">
        <v>164</v>
      </c>
      <c r="C128" s="18" t="s">
        <v>104</v>
      </c>
      <c r="D128" s="17"/>
      <c r="E128" s="18"/>
      <c r="F128" s="16"/>
      <c r="G128" s="16"/>
      <c r="H128" s="18" t="s">
        <v>25</v>
      </c>
      <c r="I128" s="22" t="n">
        <v>300</v>
      </c>
      <c r="J128" s="20"/>
      <c r="K128" s="20" t="n">
        <f aca="false">J128*I128</f>
        <v>0</v>
      </c>
      <c r="L128" s="20"/>
      <c r="M128" s="20" t="e">
        <f aca="false">I128/L128</f>
        <v>#DIV/0!</v>
      </c>
      <c r="N128" s="20" t="n">
        <f aca="false">J128*L128/1.2</f>
        <v>0</v>
      </c>
      <c r="O128" s="20" t="n">
        <f aca="false">N128*1.2</f>
        <v>0</v>
      </c>
      <c r="P128" s="20" t="e">
        <f aca="false">N128*M128</f>
        <v>#DIV/0!</v>
      </c>
      <c r="Q128" s="20" t="e">
        <f aca="false">P128*1.2</f>
        <v>#DIV/0!</v>
      </c>
    </row>
    <row r="129" customFormat="false" ht="15" hidden="false" customHeight="false" outlineLevel="0" collapsed="false">
      <c r="A129" s="16" t="n">
        <f aca="false">A128+1</f>
        <v>127</v>
      </c>
      <c r="B129" s="23" t="s">
        <v>165</v>
      </c>
      <c r="C129" s="18" t="s">
        <v>22</v>
      </c>
      <c r="D129" s="17" t="n">
        <v>100</v>
      </c>
      <c r="E129" s="18" t="s">
        <v>29</v>
      </c>
      <c r="F129" s="16"/>
      <c r="G129" s="16"/>
      <c r="H129" s="18" t="s">
        <v>22</v>
      </c>
      <c r="I129" s="22" t="n">
        <v>6000</v>
      </c>
      <c r="J129" s="20"/>
      <c r="K129" s="20" t="n">
        <f aca="false">J129*I129</f>
        <v>0</v>
      </c>
      <c r="L129" s="20"/>
      <c r="M129" s="20" t="e">
        <f aca="false">I129/L129</f>
        <v>#DIV/0!</v>
      </c>
      <c r="N129" s="20" t="n">
        <f aca="false">J129*L129/1.2</f>
        <v>0</v>
      </c>
      <c r="O129" s="20" t="n">
        <f aca="false">N129*1.2</f>
        <v>0</v>
      </c>
      <c r="P129" s="20" t="e">
        <f aca="false">N129*M129</f>
        <v>#DIV/0!</v>
      </c>
      <c r="Q129" s="20" t="e">
        <f aca="false">P129*1.2</f>
        <v>#DIV/0!</v>
      </c>
    </row>
    <row r="130" customFormat="false" ht="15" hidden="false" customHeight="false" outlineLevel="0" collapsed="false">
      <c r="A130" s="16" t="n">
        <f aca="false">A129+1</f>
        <v>128</v>
      </c>
      <c r="B130" s="23" t="s">
        <v>166</v>
      </c>
      <c r="C130" s="18" t="s">
        <v>45</v>
      </c>
      <c r="D130" s="17" t="n">
        <v>100</v>
      </c>
      <c r="E130" s="18" t="s">
        <v>29</v>
      </c>
      <c r="F130" s="16"/>
      <c r="G130" s="16"/>
      <c r="H130" s="18" t="s">
        <v>45</v>
      </c>
      <c r="I130" s="22" t="n">
        <v>600</v>
      </c>
      <c r="J130" s="20"/>
      <c r="K130" s="20" t="n">
        <f aca="false">J130*I130</f>
        <v>0</v>
      </c>
      <c r="L130" s="20"/>
      <c r="M130" s="20" t="e">
        <f aca="false">I130/L130</f>
        <v>#DIV/0!</v>
      </c>
      <c r="N130" s="20" t="n">
        <f aca="false">J130*L130/1.2</f>
        <v>0</v>
      </c>
      <c r="O130" s="20" t="n">
        <f aca="false">N130*1.2</f>
        <v>0</v>
      </c>
      <c r="P130" s="20" t="e">
        <f aca="false">N130*M130</f>
        <v>#DIV/0!</v>
      </c>
      <c r="Q130" s="20" t="e">
        <f aca="false">P130*1.2</f>
        <v>#DIV/0!</v>
      </c>
    </row>
    <row r="131" customFormat="false" ht="15" hidden="false" customHeight="false" outlineLevel="0" collapsed="false">
      <c r="A131" s="16" t="n">
        <f aca="false">A130+1</f>
        <v>129</v>
      </c>
      <c r="B131" s="23" t="s">
        <v>167</v>
      </c>
      <c r="C131" s="18" t="s">
        <v>22</v>
      </c>
      <c r="D131" s="17" t="n">
        <v>20</v>
      </c>
      <c r="E131" s="18" t="s">
        <v>29</v>
      </c>
      <c r="F131" s="16"/>
      <c r="G131" s="16"/>
      <c r="H131" s="18" t="s">
        <v>22</v>
      </c>
      <c r="I131" s="22" t="n">
        <v>2000</v>
      </c>
      <c r="J131" s="20"/>
      <c r="K131" s="20" t="n">
        <f aca="false">J131*I131</f>
        <v>0</v>
      </c>
      <c r="L131" s="20"/>
      <c r="M131" s="20" t="e">
        <f aca="false">I131/L131</f>
        <v>#DIV/0!</v>
      </c>
      <c r="N131" s="20" t="n">
        <f aca="false">J131*L131/1.2</f>
        <v>0</v>
      </c>
      <c r="O131" s="20" t="n">
        <f aca="false">N131*1.2</f>
        <v>0</v>
      </c>
      <c r="P131" s="20" t="e">
        <f aca="false">N131*M131</f>
        <v>#DIV/0!</v>
      </c>
      <c r="Q131" s="20" t="e">
        <f aca="false">P131*1.2</f>
        <v>#DIV/0!</v>
      </c>
    </row>
    <row r="132" customFormat="false" ht="15" hidden="false" customHeight="false" outlineLevel="0" collapsed="false">
      <c r="A132" s="16" t="n">
        <f aca="false">A131+1</f>
        <v>130</v>
      </c>
      <c r="B132" s="23" t="s">
        <v>168</v>
      </c>
      <c r="C132" s="18" t="s">
        <v>38</v>
      </c>
      <c r="D132" s="17" t="n">
        <v>200</v>
      </c>
      <c r="E132" s="18" t="s">
        <v>29</v>
      </c>
      <c r="F132" s="16"/>
      <c r="G132" s="16"/>
      <c r="H132" s="18" t="s">
        <v>22</v>
      </c>
      <c r="I132" s="22" t="n">
        <v>3000</v>
      </c>
      <c r="J132" s="20"/>
      <c r="K132" s="20" t="n">
        <f aca="false">J132*I132</f>
        <v>0</v>
      </c>
      <c r="L132" s="20"/>
      <c r="M132" s="20" t="e">
        <f aca="false">I132/L132</f>
        <v>#DIV/0!</v>
      </c>
      <c r="N132" s="20" t="n">
        <f aca="false">J132*L132/1.2</f>
        <v>0</v>
      </c>
      <c r="O132" s="20" t="n">
        <f aca="false">N132*1.2</f>
        <v>0</v>
      </c>
      <c r="P132" s="20" t="e">
        <f aca="false">N132*M132</f>
        <v>#DIV/0!</v>
      </c>
      <c r="Q132" s="20" t="e">
        <f aca="false">P132*1.2</f>
        <v>#DIV/0!</v>
      </c>
    </row>
    <row r="133" customFormat="false" ht="15" hidden="false" customHeight="false" outlineLevel="0" collapsed="false">
      <c r="A133" s="16" t="n">
        <f aca="false">A132+1</f>
        <v>131</v>
      </c>
      <c r="B133" s="23" t="s">
        <v>169</v>
      </c>
      <c r="C133" s="18" t="s">
        <v>104</v>
      </c>
      <c r="D133" s="17"/>
      <c r="E133" s="18"/>
      <c r="F133" s="16"/>
      <c r="G133" s="16"/>
      <c r="H133" s="18" t="s">
        <v>25</v>
      </c>
      <c r="I133" s="22" t="n">
        <v>300</v>
      </c>
      <c r="J133" s="20"/>
      <c r="K133" s="20" t="n">
        <f aca="false">J133*I133</f>
        <v>0</v>
      </c>
      <c r="L133" s="20"/>
      <c r="M133" s="20" t="e">
        <f aca="false">I133/L133</f>
        <v>#DIV/0!</v>
      </c>
      <c r="N133" s="20" t="n">
        <f aca="false">J133*L133/1.2</f>
        <v>0</v>
      </c>
      <c r="O133" s="20" t="n">
        <f aca="false">N133*1.2</f>
        <v>0</v>
      </c>
      <c r="P133" s="20" t="e">
        <f aca="false">N133*M133</f>
        <v>#DIV/0!</v>
      </c>
      <c r="Q133" s="20" t="e">
        <f aca="false">P133*1.2</f>
        <v>#DIV/0!</v>
      </c>
    </row>
    <row r="134" customFormat="false" ht="15" hidden="false" customHeight="false" outlineLevel="0" collapsed="false">
      <c r="A134" s="16" t="n">
        <f aca="false">A133+1</f>
        <v>132</v>
      </c>
      <c r="B134" s="23" t="s">
        <v>170</v>
      </c>
      <c r="C134" s="18" t="s">
        <v>104</v>
      </c>
      <c r="D134" s="17"/>
      <c r="E134" s="18"/>
      <c r="F134" s="16"/>
      <c r="G134" s="16"/>
      <c r="H134" s="18" t="s">
        <v>25</v>
      </c>
      <c r="I134" s="22" t="n">
        <v>50</v>
      </c>
      <c r="J134" s="20"/>
      <c r="K134" s="20" t="n">
        <f aca="false">J134*I134</f>
        <v>0</v>
      </c>
      <c r="L134" s="20"/>
      <c r="M134" s="20" t="e">
        <f aca="false">I134/L134</f>
        <v>#DIV/0!</v>
      </c>
      <c r="N134" s="20" t="n">
        <f aca="false">J134*L134/1.2</f>
        <v>0</v>
      </c>
      <c r="O134" s="20" t="n">
        <f aca="false">N134*1.2</f>
        <v>0</v>
      </c>
      <c r="P134" s="20" t="e">
        <f aca="false">N134*M134</f>
        <v>#DIV/0!</v>
      </c>
      <c r="Q134" s="20" t="e">
        <f aca="false">P134*1.2</f>
        <v>#DIV/0!</v>
      </c>
    </row>
    <row r="135" customFormat="false" ht="30" hidden="false" customHeight="false" outlineLevel="0" collapsed="false">
      <c r="A135" s="16" t="n">
        <f aca="false">A134+1</f>
        <v>133</v>
      </c>
      <c r="B135" s="23" t="s">
        <v>171</v>
      </c>
      <c r="C135" s="18" t="s">
        <v>116</v>
      </c>
      <c r="D135" s="17"/>
      <c r="E135" s="18"/>
      <c r="F135" s="16"/>
      <c r="G135" s="16"/>
      <c r="H135" s="18" t="s">
        <v>25</v>
      </c>
      <c r="I135" s="22" t="n">
        <v>70</v>
      </c>
      <c r="J135" s="20"/>
      <c r="K135" s="20" t="n">
        <f aca="false">J135*I135</f>
        <v>0</v>
      </c>
      <c r="L135" s="20"/>
      <c r="M135" s="20" t="e">
        <f aca="false">I135/L135</f>
        <v>#DIV/0!</v>
      </c>
      <c r="N135" s="20" t="n">
        <f aca="false">J135*L135/1.2</f>
        <v>0</v>
      </c>
      <c r="O135" s="20" t="n">
        <f aca="false">N135*1.2</f>
        <v>0</v>
      </c>
      <c r="P135" s="20" t="e">
        <f aca="false">N135*M135</f>
        <v>#DIV/0!</v>
      </c>
      <c r="Q135" s="20" t="e">
        <f aca="false">P135*1.2</f>
        <v>#DIV/0!</v>
      </c>
    </row>
    <row r="136" customFormat="false" ht="30" hidden="false" customHeight="false" outlineLevel="0" collapsed="false">
      <c r="A136" s="16" t="n">
        <f aca="false">A135+1</f>
        <v>134</v>
      </c>
      <c r="B136" s="23" t="s">
        <v>172</v>
      </c>
      <c r="C136" s="18" t="s">
        <v>116</v>
      </c>
      <c r="D136" s="17"/>
      <c r="E136" s="18"/>
      <c r="F136" s="16"/>
      <c r="G136" s="16"/>
      <c r="H136" s="18" t="s">
        <v>25</v>
      </c>
      <c r="I136" s="22" t="n">
        <v>100</v>
      </c>
      <c r="J136" s="20"/>
      <c r="K136" s="20" t="n">
        <f aca="false">J136*I136</f>
        <v>0</v>
      </c>
      <c r="L136" s="20"/>
      <c r="M136" s="20" t="e">
        <f aca="false">I136/L136</f>
        <v>#DIV/0!</v>
      </c>
      <c r="N136" s="20" t="n">
        <f aca="false">J136*L136/1.2</f>
        <v>0</v>
      </c>
      <c r="O136" s="20" t="n">
        <f aca="false">N136*1.2</f>
        <v>0</v>
      </c>
      <c r="P136" s="20" t="e">
        <f aca="false">N136*M136</f>
        <v>#DIV/0!</v>
      </c>
      <c r="Q136" s="20" t="e">
        <f aca="false">P136*1.2</f>
        <v>#DIV/0!</v>
      </c>
    </row>
    <row r="137" customFormat="false" ht="15" hidden="false" customHeight="false" outlineLevel="0" collapsed="false">
      <c r="A137" s="16" t="n">
        <f aca="false">A136+1</f>
        <v>135</v>
      </c>
      <c r="B137" s="23" t="s">
        <v>173</v>
      </c>
      <c r="C137" s="18" t="s">
        <v>22</v>
      </c>
      <c r="D137" s="17" t="n">
        <v>200</v>
      </c>
      <c r="E137" s="18" t="s">
        <v>29</v>
      </c>
      <c r="F137" s="16"/>
      <c r="G137" s="16"/>
      <c r="H137" s="18" t="s">
        <v>22</v>
      </c>
      <c r="I137" s="22" t="n">
        <v>1500</v>
      </c>
      <c r="J137" s="20"/>
      <c r="K137" s="20" t="n">
        <f aca="false">J137*I137</f>
        <v>0</v>
      </c>
      <c r="L137" s="20"/>
      <c r="M137" s="20" t="e">
        <f aca="false">I137/L137</f>
        <v>#DIV/0!</v>
      </c>
      <c r="N137" s="20" t="n">
        <f aca="false">J137*L137/1.2</f>
        <v>0</v>
      </c>
      <c r="O137" s="20" t="n">
        <f aca="false">N137*1.2</f>
        <v>0</v>
      </c>
      <c r="P137" s="20" t="e">
        <f aca="false">N137*M137</f>
        <v>#DIV/0!</v>
      </c>
      <c r="Q137" s="20" t="e">
        <f aca="false">P137*1.2</f>
        <v>#DIV/0!</v>
      </c>
    </row>
    <row r="138" customFormat="false" ht="30" hidden="false" customHeight="false" outlineLevel="0" collapsed="false">
      <c r="A138" s="16" t="n">
        <f aca="false">A137+1</f>
        <v>136</v>
      </c>
      <c r="B138" s="23" t="s">
        <v>174</v>
      </c>
      <c r="C138" s="18" t="s">
        <v>156</v>
      </c>
      <c r="D138" s="17" t="n">
        <v>500</v>
      </c>
      <c r="E138" s="18" t="s">
        <v>29</v>
      </c>
      <c r="F138" s="16"/>
      <c r="G138" s="16"/>
      <c r="H138" s="18" t="s">
        <v>156</v>
      </c>
      <c r="I138" s="22" t="n">
        <v>120</v>
      </c>
      <c r="J138" s="20"/>
      <c r="K138" s="20" t="n">
        <f aca="false">J138*I138</f>
        <v>0</v>
      </c>
      <c r="L138" s="20"/>
      <c r="M138" s="20" t="e">
        <f aca="false">I138/L138</f>
        <v>#DIV/0!</v>
      </c>
      <c r="N138" s="20" t="n">
        <f aca="false">J138*L138/1.2</f>
        <v>0</v>
      </c>
      <c r="O138" s="20" t="n">
        <f aca="false">N138*1.2</f>
        <v>0</v>
      </c>
      <c r="P138" s="20" t="e">
        <f aca="false">N138*M138</f>
        <v>#DIV/0!</v>
      </c>
      <c r="Q138" s="20" t="e">
        <f aca="false">P138*1.2</f>
        <v>#DIV/0!</v>
      </c>
    </row>
    <row r="139" customFormat="false" ht="15" hidden="false" customHeight="false" outlineLevel="0" collapsed="false">
      <c r="A139" s="16" t="n">
        <f aca="false">A138+1</f>
        <v>137</v>
      </c>
      <c r="B139" s="23" t="s">
        <v>175</v>
      </c>
      <c r="C139" s="18" t="s">
        <v>22</v>
      </c>
      <c r="D139" s="17" t="n">
        <v>50</v>
      </c>
      <c r="E139" s="18" t="s">
        <v>29</v>
      </c>
      <c r="F139" s="16"/>
      <c r="G139" s="16"/>
      <c r="H139" s="18" t="s">
        <v>22</v>
      </c>
      <c r="I139" s="22" t="n">
        <v>600</v>
      </c>
      <c r="J139" s="20"/>
      <c r="K139" s="20" t="n">
        <f aca="false">J139*I139</f>
        <v>0</v>
      </c>
      <c r="L139" s="20"/>
      <c r="M139" s="20" t="e">
        <f aca="false">I139/L139</f>
        <v>#DIV/0!</v>
      </c>
      <c r="N139" s="20" t="n">
        <f aca="false">J139*L139/1.2</f>
        <v>0</v>
      </c>
      <c r="O139" s="20" t="n">
        <f aca="false">N139*1.2</f>
        <v>0</v>
      </c>
      <c r="P139" s="20" t="e">
        <f aca="false">N139*M139</f>
        <v>#DIV/0!</v>
      </c>
      <c r="Q139" s="20" t="e">
        <f aca="false">P139*1.2</f>
        <v>#DIV/0!</v>
      </c>
    </row>
    <row r="140" customFormat="false" ht="15" hidden="false" customHeight="false" outlineLevel="0" collapsed="false">
      <c r="A140" s="16" t="n">
        <f aca="false">A139+1</f>
        <v>138</v>
      </c>
      <c r="B140" s="23" t="s">
        <v>176</v>
      </c>
      <c r="C140" s="18" t="s">
        <v>22</v>
      </c>
      <c r="D140" s="17" t="n">
        <v>7</v>
      </c>
      <c r="E140" s="18" t="s">
        <v>29</v>
      </c>
      <c r="F140" s="16"/>
      <c r="G140" s="16"/>
      <c r="H140" s="18" t="s">
        <v>22</v>
      </c>
      <c r="I140" s="22" t="n">
        <v>600</v>
      </c>
      <c r="J140" s="20"/>
      <c r="K140" s="20" t="n">
        <f aca="false">J140*I140</f>
        <v>0</v>
      </c>
      <c r="L140" s="20"/>
      <c r="M140" s="20" t="e">
        <f aca="false">I140/L140</f>
        <v>#DIV/0!</v>
      </c>
      <c r="N140" s="20" t="n">
        <f aca="false">J140*L140/1.2</f>
        <v>0</v>
      </c>
      <c r="O140" s="20" t="n">
        <f aca="false">N140*1.2</f>
        <v>0</v>
      </c>
      <c r="P140" s="20" t="e">
        <f aca="false">N140*M140</f>
        <v>#DIV/0!</v>
      </c>
      <c r="Q140" s="20" t="e">
        <f aca="false">P140*1.2</f>
        <v>#DIV/0!</v>
      </c>
    </row>
    <row r="141" customFormat="false" ht="15" hidden="false" customHeight="false" outlineLevel="0" collapsed="false">
      <c r="A141" s="16" t="n">
        <f aca="false">A140+1</f>
        <v>139</v>
      </c>
      <c r="B141" s="23" t="s">
        <v>177</v>
      </c>
      <c r="C141" s="18" t="s">
        <v>40</v>
      </c>
      <c r="D141" s="17"/>
      <c r="E141" s="18"/>
      <c r="F141" s="16"/>
      <c r="G141" s="16"/>
      <c r="H141" s="18" t="s">
        <v>40</v>
      </c>
      <c r="I141" s="22" t="n">
        <v>600</v>
      </c>
      <c r="J141" s="20"/>
      <c r="K141" s="20" t="n">
        <f aca="false">J141*I141</f>
        <v>0</v>
      </c>
      <c r="L141" s="20"/>
      <c r="M141" s="20" t="e">
        <f aca="false">I141/L141</f>
        <v>#DIV/0!</v>
      </c>
      <c r="N141" s="20" t="n">
        <f aca="false">J141*L141/1.2</f>
        <v>0</v>
      </c>
      <c r="O141" s="20" t="n">
        <f aca="false">N141*1.2</f>
        <v>0</v>
      </c>
      <c r="P141" s="20" t="e">
        <f aca="false">N141*M141</f>
        <v>#DIV/0!</v>
      </c>
      <c r="Q141" s="20" t="e">
        <f aca="false">P141*1.2</f>
        <v>#DIV/0!</v>
      </c>
    </row>
    <row r="142" customFormat="false" ht="15" hidden="false" customHeight="false" outlineLevel="0" collapsed="false">
      <c r="A142" s="16" t="n">
        <f aca="false">A141+1</f>
        <v>140</v>
      </c>
      <c r="B142" s="23" t="s">
        <v>178</v>
      </c>
      <c r="C142" s="18" t="s">
        <v>40</v>
      </c>
      <c r="D142" s="17"/>
      <c r="E142" s="18"/>
      <c r="F142" s="16"/>
      <c r="G142" s="16"/>
      <c r="H142" s="18" t="s">
        <v>40</v>
      </c>
      <c r="I142" s="22" t="n">
        <v>500</v>
      </c>
      <c r="J142" s="20"/>
      <c r="K142" s="20" t="n">
        <f aca="false">J142*I142</f>
        <v>0</v>
      </c>
      <c r="L142" s="20"/>
      <c r="M142" s="20" t="e">
        <f aca="false">I142/L142</f>
        <v>#DIV/0!</v>
      </c>
      <c r="N142" s="20" t="n">
        <f aca="false">J142*L142/1.2</f>
        <v>0</v>
      </c>
      <c r="O142" s="20" t="n">
        <f aca="false">N142*1.2</f>
        <v>0</v>
      </c>
      <c r="P142" s="20" t="e">
        <f aca="false">N142*M142</f>
        <v>#DIV/0!</v>
      </c>
      <c r="Q142" s="20" t="e">
        <f aca="false">P142*1.2</f>
        <v>#DIV/0!</v>
      </c>
    </row>
    <row r="143" customFormat="false" ht="15" hidden="false" customHeight="false" outlineLevel="0" collapsed="false">
      <c r="A143" s="16" t="n">
        <f aca="false">A142+1</f>
        <v>141</v>
      </c>
      <c r="B143" s="23" t="s">
        <v>179</v>
      </c>
      <c r="C143" s="18" t="s">
        <v>22</v>
      </c>
      <c r="D143" s="17" t="n">
        <v>100</v>
      </c>
      <c r="E143" s="18" t="s">
        <v>29</v>
      </c>
      <c r="F143" s="16"/>
      <c r="G143" s="16"/>
      <c r="H143" s="18" t="s">
        <v>22</v>
      </c>
      <c r="I143" s="22" t="n">
        <v>1200</v>
      </c>
      <c r="J143" s="20"/>
      <c r="K143" s="20" t="n">
        <f aca="false">J143*I143</f>
        <v>0</v>
      </c>
      <c r="L143" s="20"/>
      <c r="M143" s="20" t="e">
        <f aca="false">I143/L143</f>
        <v>#DIV/0!</v>
      </c>
      <c r="N143" s="20" t="n">
        <f aca="false">J143*L143/1.2</f>
        <v>0</v>
      </c>
      <c r="O143" s="20" t="n">
        <f aca="false">N143*1.2</f>
        <v>0</v>
      </c>
      <c r="P143" s="20" t="e">
        <f aca="false">N143*M143</f>
        <v>#DIV/0!</v>
      </c>
      <c r="Q143" s="20" t="e">
        <f aca="false">P143*1.2</f>
        <v>#DIV/0!</v>
      </c>
    </row>
    <row r="144" customFormat="false" ht="15" hidden="false" customHeight="false" outlineLevel="0" collapsed="false">
      <c r="A144" s="16" t="n">
        <f aca="false">A143+1</f>
        <v>142</v>
      </c>
      <c r="B144" s="23" t="s">
        <v>180</v>
      </c>
      <c r="C144" s="18" t="s">
        <v>19</v>
      </c>
      <c r="D144" s="17"/>
      <c r="E144" s="18"/>
      <c r="F144" s="16"/>
      <c r="G144" s="16"/>
      <c r="H144" s="18" t="s">
        <v>19</v>
      </c>
      <c r="I144" s="22" t="n">
        <v>200</v>
      </c>
      <c r="J144" s="20"/>
      <c r="K144" s="20" t="n">
        <f aca="false">J144*I144</f>
        <v>0</v>
      </c>
      <c r="L144" s="20"/>
      <c r="M144" s="20" t="e">
        <f aca="false">I144/L144</f>
        <v>#DIV/0!</v>
      </c>
      <c r="N144" s="20" t="n">
        <f aca="false">J144*L144/1.2</f>
        <v>0</v>
      </c>
      <c r="O144" s="20" t="n">
        <f aca="false">N144*1.2</f>
        <v>0</v>
      </c>
      <c r="P144" s="20" t="e">
        <f aca="false">N144*M144</f>
        <v>#DIV/0!</v>
      </c>
      <c r="Q144" s="20" t="e">
        <f aca="false">P144*1.2</f>
        <v>#DIV/0!</v>
      </c>
    </row>
    <row r="145" customFormat="false" ht="15" hidden="false" customHeight="false" outlineLevel="0" collapsed="false">
      <c r="A145" s="16" t="n">
        <f aca="false">A144+1</f>
        <v>143</v>
      </c>
      <c r="B145" s="23" t="s">
        <v>181</v>
      </c>
      <c r="C145" s="18" t="s">
        <v>100</v>
      </c>
      <c r="D145" s="17"/>
      <c r="E145" s="18"/>
      <c r="F145" s="16"/>
      <c r="G145" s="16"/>
      <c r="H145" s="18" t="s">
        <v>25</v>
      </c>
      <c r="I145" s="22" t="n">
        <v>400</v>
      </c>
      <c r="J145" s="20"/>
      <c r="K145" s="20" t="n">
        <f aca="false">J145*I145</f>
        <v>0</v>
      </c>
      <c r="L145" s="20"/>
      <c r="M145" s="20" t="e">
        <f aca="false">I145/L145</f>
        <v>#DIV/0!</v>
      </c>
      <c r="N145" s="20" t="n">
        <f aca="false">J145*L145/1.2</f>
        <v>0</v>
      </c>
      <c r="O145" s="20" t="n">
        <f aca="false">N145*1.2</f>
        <v>0</v>
      </c>
      <c r="P145" s="20" t="e">
        <f aca="false">N145*M145</f>
        <v>#DIV/0!</v>
      </c>
      <c r="Q145" s="20" t="e">
        <f aca="false">P145*1.2</f>
        <v>#DIV/0!</v>
      </c>
    </row>
    <row r="146" customFormat="false" ht="15" hidden="false" customHeight="false" outlineLevel="0" collapsed="false">
      <c r="A146" s="16" t="n">
        <f aca="false">A145+1</f>
        <v>144</v>
      </c>
      <c r="B146" s="23" t="s">
        <v>182</v>
      </c>
      <c r="C146" s="18" t="s">
        <v>19</v>
      </c>
      <c r="D146" s="17" t="n">
        <v>1</v>
      </c>
      <c r="E146" s="18" t="s">
        <v>64</v>
      </c>
      <c r="F146" s="16"/>
      <c r="G146" s="16"/>
      <c r="H146" s="18" t="s">
        <v>19</v>
      </c>
      <c r="I146" s="22" t="n">
        <v>200</v>
      </c>
      <c r="J146" s="20"/>
      <c r="K146" s="20" t="n">
        <f aca="false">J146*I146</f>
        <v>0</v>
      </c>
      <c r="L146" s="20"/>
      <c r="M146" s="20" t="e">
        <f aca="false">I146/L146</f>
        <v>#DIV/0!</v>
      </c>
      <c r="N146" s="20" t="n">
        <f aca="false">J146*L146/1.2</f>
        <v>0</v>
      </c>
      <c r="O146" s="20" t="n">
        <f aca="false">N146*1.2</f>
        <v>0</v>
      </c>
      <c r="P146" s="20" t="e">
        <f aca="false">N146*M146</f>
        <v>#DIV/0!</v>
      </c>
      <c r="Q146" s="20" t="e">
        <f aca="false">P146*1.2</f>
        <v>#DIV/0!</v>
      </c>
    </row>
    <row r="147" customFormat="false" ht="15" hidden="false" customHeight="false" outlineLevel="0" collapsed="false">
      <c r="A147" s="16" t="n">
        <f aca="false">A146+1</f>
        <v>145</v>
      </c>
      <c r="B147" s="23" t="s">
        <v>183</v>
      </c>
      <c r="C147" s="18" t="s">
        <v>22</v>
      </c>
      <c r="D147" s="17" t="n">
        <v>100</v>
      </c>
      <c r="E147" s="18" t="s">
        <v>29</v>
      </c>
      <c r="F147" s="16"/>
      <c r="G147" s="16"/>
      <c r="H147" s="18" t="s">
        <v>22</v>
      </c>
      <c r="I147" s="22" t="n">
        <v>12000</v>
      </c>
      <c r="J147" s="20"/>
      <c r="K147" s="20" t="n">
        <f aca="false">J147*I147</f>
        <v>0</v>
      </c>
      <c r="L147" s="20"/>
      <c r="M147" s="20" t="e">
        <f aca="false">I147/L147</f>
        <v>#DIV/0!</v>
      </c>
      <c r="N147" s="20" t="n">
        <f aca="false">J147*L147/1.2</f>
        <v>0</v>
      </c>
      <c r="O147" s="20" t="n">
        <f aca="false">N147*1.2</f>
        <v>0</v>
      </c>
      <c r="P147" s="20" t="e">
        <f aca="false">N147*M147</f>
        <v>#DIV/0!</v>
      </c>
      <c r="Q147" s="20" t="e">
        <f aca="false">P147*1.2</f>
        <v>#DIV/0!</v>
      </c>
    </row>
    <row r="148" customFormat="false" ht="30" hidden="false" customHeight="false" outlineLevel="0" collapsed="false">
      <c r="A148" s="16" t="n">
        <f aca="false">A147+1</f>
        <v>146</v>
      </c>
      <c r="B148" s="23" t="s">
        <v>184</v>
      </c>
      <c r="C148" s="18" t="s">
        <v>63</v>
      </c>
      <c r="D148" s="17"/>
      <c r="E148" s="18"/>
      <c r="F148" s="16"/>
      <c r="G148" s="16"/>
      <c r="H148" s="18" t="s">
        <v>185</v>
      </c>
      <c r="I148" s="22" t="n">
        <v>6000</v>
      </c>
      <c r="J148" s="20"/>
      <c r="K148" s="20" t="n">
        <f aca="false">J148*I148</f>
        <v>0</v>
      </c>
      <c r="L148" s="20"/>
      <c r="M148" s="20" t="e">
        <f aca="false">I148/L148</f>
        <v>#DIV/0!</v>
      </c>
      <c r="N148" s="20" t="n">
        <f aca="false">J148*L148/1.2</f>
        <v>0</v>
      </c>
      <c r="O148" s="20" t="n">
        <f aca="false">N148*1.2</f>
        <v>0</v>
      </c>
      <c r="P148" s="20" t="e">
        <f aca="false">N148*M148</f>
        <v>#DIV/0!</v>
      </c>
      <c r="Q148" s="20" t="e">
        <f aca="false">P148*1.2</f>
        <v>#DIV/0!</v>
      </c>
    </row>
    <row r="149" customFormat="false" ht="15" hidden="false" customHeight="false" outlineLevel="0" collapsed="false">
      <c r="A149" s="16" t="n">
        <f aca="false">A148+1</f>
        <v>147</v>
      </c>
      <c r="B149" s="23" t="s">
        <v>186</v>
      </c>
      <c r="C149" s="18" t="s">
        <v>22</v>
      </c>
      <c r="D149" s="17" t="n">
        <v>500</v>
      </c>
      <c r="E149" s="18" t="s">
        <v>29</v>
      </c>
      <c r="F149" s="16"/>
      <c r="G149" s="16"/>
      <c r="H149" s="18" t="s">
        <v>22</v>
      </c>
      <c r="I149" s="22" t="n">
        <v>6000</v>
      </c>
      <c r="J149" s="20"/>
      <c r="K149" s="20" t="n">
        <f aca="false">J149*I149</f>
        <v>0</v>
      </c>
      <c r="L149" s="20"/>
      <c r="M149" s="20" t="e">
        <f aca="false">I149/L149</f>
        <v>#DIV/0!</v>
      </c>
      <c r="N149" s="20" t="n">
        <f aca="false">J149*L149/1.2</f>
        <v>0</v>
      </c>
      <c r="O149" s="20" t="n">
        <f aca="false">N149*1.2</f>
        <v>0</v>
      </c>
      <c r="P149" s="20" t="e">
        <f aca="false">N149*M149</f>
        <v>#DIV/0!</v>
      </c>
      <c r="Q149" s="20" t="e">
        <f aca="false">P149*1.2</f>
        <v>#DIV/0!</v>
      </c>
    </row>
    <row r="150" customFormat="false" ht="15" hidden="false" customHeight="false" outlineLevel="0" collapsed="false">
      <c r="A150" s="16" t="n">
        <f aca="false">A149+1</f>
        <v>148</v>
      </c>
      <c r="B150" s="23" t="s">
        <v>187</v>
      </c>
      <c r="C150" s="18" t="s">
        <v>188</v>
      </c>
      <c r="D150" s="17" t="n">
        <v>500</v>
      </c>
      <c r="E150" s="18" t="s">
        <v>189</v>
      </c>
      <c r="F150" s="16"/>
      <c r="G150" s="16"/>
      <c r="H150" s="18" t="s">
        <v>19</v>
      </c>
      <c r="I150" s="22" t="n">
        <v>50</v>
      </c>
      <c r="J150" s="20"/>
      <c r="K150" s="20" t="n">
        <f aca="false">J150*I150</f>
        <v>0</v>
      </c>
      <c r="L150" s="20"/>
      <c r="M150" s="20" t="e">
        <f aca="false">I150/L150</f>
        <v>#DIV/0!</v>
      </c>
      <c r="N150" s="20" t="n">
        <f aca="false">J150*L150/1.2</f>
        <v>0</v>
      </c>
      <c r="O150" s="20" t="n">
        <f aca="false">N150*1.2</f>
        <v>0</v>
      </c>
      <c r="P150" s="20" t="e">
        <f aca="false">N150*M150</f>
        <v>#DIV/0!</v>
      </c>
      <c r="Q150" s="20" t="e">
        <f aca="false">P150*1.2</f>
        <v>#DIV/0!</v>
      </c>
    </row>
    <row r="151" customFormat="false" ht="15" hidden="false" customHeight="false" outlineLevel="0" collapsed="false">
      <c r="A151" s="16" t="n">
        <f aca="false">A150+1</f>
        <v>149</v>
      </c>
      <c r="B151" s="23" t="s">
        <v>190</v>
      </c>
      <c r="C151" s="18" t="s">
        <v>22</v>
      </c>
      <c r="D151" s="17"/>
      <c r="E151" s="18"/>
      <c r="F151" s="16"/>
      <c r="G151" s="16"/>
      <c r="H151" s="18" t="s">
        <v>22</v>
      </c>
      <c r="I151" s="22" t="n">
        <v>2000</v>
      </c>
      <c r="J151" s="20"/>
      <c r="K151" s="20" t="n">
        <f aca="false">J151*I151</f>
        <v>0</v>
      </c>
      <c r="L151" s="20"/>
      <c r="M151" s="20" t="e">
        <f aca="false">I151/L151</f>
        <v>#DIV/0!</v>
      </c>
      <c r="N151" s="20" t="n">
        <f aca="false">J151*L151/1.2</f>
        <v>0</v>
      </c>
      <c r="O151" s="20" t="n">
        <f aca="false">N151*1.2</f>
        <v>0</v>
      </c>
      <c r="P151" s="20" t="e">
        <f aca="false">N151*M151</f>
        <v>#DIV/0!</v>
      </c>
      <c r="Q151" s="20" t="e">
        <f aca="false">P151*1.2</f>
        <v>#DIV/0!</v>
      </c>
    </row>
    <row r="152" customFormat="false" ht="15" hidden="false" customHeight="false" outlineLevel="0" collapsed="false">
      <c r="A152" s="16" t="n">
        <f aca="false">A151+1</f>
        <v>150</v>
      </c>
      <c r="B152" s="23" t="s">
        <v>191</v>
      </c>
      <c r="C152" s="18" t="s">
        <v>22</v>
      </c>
      <c r="D152" s="17"/>
      <c r="E152" s="18"/>
      <c r="F152" s="16"/>
      <c r="G152" s="16"/>
      <c r="H152" s="18" t="s">
        <v>22</v>
      </c>
      <c r="I152" s="22" t="n">
        <v>2000</v>
      </c>
      <c r="J152" s="20"/>
      <c r="K152" s="20" t="n">
        <f aca="false">J152*I152</f>
        <v>0</v>
      </c>
      <c r="L152" s="20"/>
      <c r="M152" s="20" t="e">
        <f aca="false">I152/L152</f>
        <v>#DIV/0!</v>
      </c>
      <c r="N152" s="20" t="n">
        <f aca="false">J152*L152/1.2</f>
        <v>0</v>
      </c>
      <c r="O152" s="20" t="n">
        <f aca="false">N152*1.2</f>
        <v>0</v>
      </c>
      <c r="P152" s="20" t="e">
        <f aca="false">N152*M152</f>
        <v>#DIV/0!</v>
      </c>
      <c r="Q152" s="20" t="e">
        <f aca="false">P152*1.2</f>
        <v>#DIV/0!</v>
      </c>
    </row>
    <row r="153" customFormat="false" ht="15" hidden="false" customHeight="false" outlineLevel="0" collapsed="false">
      <c r="A153" s="16" t="n">
        <f aca="false">A152+1</f>
        <v>151</v>
      </c>
      <c r="B153" s="23" t="s">
        <v>192</v>
      </c>
      <c r="C153" s="18" t="s">
        <v>22</v>
      </c>
      <c r="D153" s="17" t="n">
        <v>500</v>
      </c>
      <c r="E153" s="18" t="s">
        <v>29</v>
      </c>
      <c r="F153" s="16"/>
      <c r="G153" s="16"/>
      <c r="H153" s="18" t="s">
        <v>22</v>
      </c>
      <c r="I153" s="22" t="n">
        <v>4000</v>
      </c>
      <c r="J153" s="20"/>
      <c r="K153" s="20" t="n">
        <f aca="false">J153*I153</f>
        <v>0</v>
      </c>
      <c r="L153" s="20"/>
      <c r="M153" s="20" t="e">
        <f aca="false">I153/L153</f>
        <v>#DIV/0!</v>
      </c>
      <c r="N153" s="20" t="n">
        <f aca="false">J153*L153/1.2</f>
        <v>0</v>
      </c>
      <c r="O153" s="20" t="n">
        <f aca="false">N153*1.2</f>
        <v>0</v>
      </c>
      <c r="P153" s="20" t="e">
        <f aca="false">N153*M153</f>
        <v>#DIV/0!</v>
      </c>
      <c r="Q153" s="20" t="e">
        <f aca="false">P153*1.2</f>
        <v>#DIV/0!</v>
      </c>
    </row>
    <row r="154" customFormat="false" ht="30" hidden="false" customHeight="false" outlineLevel="0" collapsed="false">
      <c r="A154" s="16" t="n">
        <f aca="false">A153+1</f>
        <v>152</v>
      </c>
      <c r="B154" s="23" t="s">
        <v>193</v>
      </c>
      <c r="C154" s="18" t="s">
        <v>63</v>
      </c>
      <c r="D154" s="17"/>
      <c r="E154" s="18"/>
      <c r="F154" s="16"/>
      <c r="G154" s="16"/>
      <c r="H154" s="18" t="s">
        <v>185</v>
      </c>
      <c r="I154" s="22" t="n">
        <v>4000</v>
      </c>
      <c r="J154" s="20"/>
      <c r="K154" s="20" t="n">
        <f aca="false">J154*I154</f>
        <v>0</v>
      </c>
      <c r="L154" s="20"/>
      <c r="M154" s="20" t="e">
        <f aca="false">I154/L154</f>
        <v>#DIV/0!</v>
      </c>
      <c r="N154" s="20" t="n">
        <f aca="false">J154*L154/1.2</f>
        <v>0</v>
      </c>
      <c r="O154" s="20" t="n">
        <f aca="false">N154*1.2</f>
        <v>0</v>
      </c>
      <c r="P154" s="20" t="e">
        <f aca="false">N154*M154</f>
        <v>#DIV/0!</v>
      </c>
      <c r="Q154" s="20" t="e">
        <f aca="false">P154*1.2</f>
        <v>#DIV/0!</v>
      </c>
    </row>
    <row r="155" customFormat="false" ht="15" hidden="false" customHeight="false" outlineLevel="0" collapsed="false">
      <c r="A155" s="16" t="n">
        <f aca="false">A154+1</f>
        <v>153</v>
      </c>
      <c r="B155" s="23" t="s">
        <v>194</v>
      </c>
      <c r="C155" s="18" t="s">
        <v>45</v>
      </c>
      <c r="D155" s="17" t="n">
        <v>150</v>
      </c>
      <c r="E155" s="18" t="s">
        <v>29</v>
      </c>
      <c r="F155" s="16"/>
      <c r="G155" s="16"/>
      <c r="H155" s="18" t="s">
        <v>195</v>
      </c>
      <c r="I155" s="22" t="n">
        <v>100</v>
      </c>
      <c r="J155" s="20"/>
      <c r="K155" s="20" t="n">
        <f aca="false">J155*I155</f>
        <v>0</v>
      </c>
      <c r="L155" s="20"/>
      <c r="M155" s="20" t="e">
        <f aca="false">I155/L155</f>
        <v>#DIV/0!</v>
      </c>
      <c r="N155" s="20" t="n">
        <f aca="false">J155*L155/1.2</f>
        <v>0</v>
      </c>
      <c r="O155" s="20" t="n">
        <f aca="false">N155*1.2</f>
        <v>0</v>
      </c>
      <c r="P155" s="20" t="e">
        <f aca="false">N155*M155</f>
        <v>#DIV/0!</v>
      </c>
      <c r="Q155" s="20" t="e">
        <f aca="false">P155*1.2</f>
        <v>#DIV/0!</v>
      </c>
    </row>
    <row r="156" customFormat="false" ht="15" hidden="false" customHeight="false" outlineLevel="0" collapsed="false">
      <c r="A156" s="16" t="n">
        <f aca="false">A155+1</f>
        <v>154</v>
      </c>
      <c r="B156" s="23" t="s">
        <v>196</v>
      </c>
      <c r="C156" s="18" t="s">
        <v>197</v>
      </c>
      <c r="D156" s="17" t="n">
        <v>120</v>
      </c>
      <c r="E156" s="18" t="s">
        <v>198</v>
      </c>
      <c r="F156" s="16"/>
      <c r="G156" s="16"/>
      <c r="H156" s="18" t="s">
        <v>19</v>
      </c>
      <c r="I156" s="22" t="n">
        <v>100</v>
      </c>
      <c r="J156" s="20"/>
      <c r="K156" s="20" t="n">
        <f aca="false">J156*I156</f>
        <v>0</v>
      </c>
      <c r="L156" s="20"/>
      <c r="M156" s="20" t="e">
        <f aca="false">I156/L156</f>
        <v>#DIV/0!</v>
      </c>
      <c r="N156" s="20" t="n">
        <f aca="false">J156*L156/1.2</f>
        <v>0</v>
      </c>
      <c r="O156" s="20" t="n">
        <f aca="false">N156*1.2</f>
        <v>0</v>
      </c>
      <c r="P156" s="20" t="e">
        <f aca="false">N156*M156</f>
        <v>#DIV/0!</v>
      </c>
      <c r="Q156" s="20" t="e">
        <f aca="false">P156*1.2</f>
        <v>#DIV/0!</v>
      </c>
    </row>
    <row r="157" customFormat="false" ht="15" hidden="false" customHeight="false" outlineLevel="0" collapsed="false">
      <c r="A157" s="16" t="n">
        <f aca="false">A156+1</f>
        <v>155</v>
      </c>
      <c r="B157" s="23" t="s">
        <v>199</v>
      </c>
      <c r="C157" s="18" t="s">
        <v>197</v>
      </c>
      <c r="D157" s="17" t="n">
        <v>250</v>
      </c>
      <c r="E157" s="18" t="s">
        <v>198</v>
      </c>
      <c r="F157" s="16"/>
      <c r="G157" s="16"/>
      <c r="H157" s="18" t="s">
        <v>19</v>
      </c>
      <c r="I157" s="22" t="n">
        <v>150</v>
      </c>
      <c r="J157" s="20"/>
      <c r="K157" s="20" t="n">
        <f aca="false">J157*I157</f>
        <v>0</v>
      </c>
      <c r="L157" s="20"/>
      <c r="M157" s="20" t="e">
        <f aca="false">I157/L157</f>
        <v>#DIV/0!</v>
      </c>
      <c r="N157" s="20" t="n">
        <f aca="false">J157*L157/1.2</f>
        <v>0</v>
      </c>
      <c r="O157" s="20" t="n">
        <f aca="false">N157*1.2</f>
        <v>0</v>
      </c>
      <c r="P157" s="20" t="e">
        <f aca="false">N157*M157</f>
        <v>#DIV/0!</v>
      </c>
      <c r="Q157" s="20" t="e">
        <f aca="false">P157*1.2</f>
        <v>#DIV/0!</v>
      </c>
    </row>
    <row r="158" customFormat="false" ht="30" hidden="false" customHeight="false" outlineLevel="0" collapsed="false">
      <c r="A158" s="16" t="n">
        <f aca="false">A157+1</f>
        <v>156</v>
      </c>
      <c r="B158" s="23" t="s">
        <v>200</v>
      </c>
      <c r="C158" s="18" t="s">
        <v>22</v>
      </c>
      <c r="D158" s="17"/>
      <c r="E158" s="18"/>
      <c r="F158" s="16"/>
      <c r="G158" s="16"/>
      <c r="H158" s="18" t="s">
        <v>22</v>
      </c>
      <c r="I158" s="22" t="n">
        <v>1000</v>
      </c>
      <c r="J158" s="20"/>
      <c r="K158" s="20" t="n">
        <f aca="false">J158*I158</f>
        <v>0</v>
      </c>
      <c r="L158" s="20"/>
      <c r="M158" s="20" t="e">
        <f aca="false">I158/L158</f>
        <v>#DIV/0!</v>
      </c>
      <c r="N158" s="20" t="n">
        <f aca="false">J158*L158/1.2</f>
        <v>0</v>
      </c>
      <c r="O158" s="20" t="n">
        <f aca="false">N158*1.2</f>
        <v>0</v>
      </c>
      <c r="P158" s="20" t="e">
        <f aca="false">N158*M158</f>
        <v>#DIV/0!</v>
      </c>
      <c r="Q158" s="20" t="e">
        <f aca="false">P158*1.2</f>
        <v>#DIV/0!</v>
      </c>
    </row>
    <row r="159" customFormat="false" ht="30" hidden="false" customHeight="false" outlineLevel="0" collapsed="false">
      <c r="A159" s="16" t="n">
        <f aca="false">A158+1</f>
        <v>157</v>
      </c>
      <c r="B159" s="23" t="s">
        <v>201</v>
      </c>
      <c r="C159" s="18" t="s">
        <v>22</v>
      </c>
      <c r="D159" s="17"/>
      <c r="E159" s="18"/>
      <c r="F159" s="16"/>
      <c r="G159" s="16"/>
      <c r="H159" s="18" t="s">
        <v>22</v>
      </c>
      <c r="I159" s="22" t="n">
        <v>8000</v>
      </c>
      <c r="J159" s="20"/>
      <c r="K159" s="20" t="n">
        <f aca="false">J159*I159</f>
        <v>0</v>
      </c>
      <c r="L159" s="20"/>
      <c r="M159" s="20" t="e">
        <f aca="false">I159/L159</f>
        <v>#DIV/0!</v>
      </c>
      <c r="N159" s="20" t="n">
        <f aca="false">J159*L159/1.2</f>
        <v>0</v>
      </c>
      <c r="O159" s="20" t="n">
        <f aca="false">N159*1.2</f>
        <v>0</v>
      </c>
      <c r="P159" s="20" t="e">
        <f aca="false">N159*M159</f>
        <v>#DIV/0!</v>
      </c>
      <c r="Q159" s="20" t="e">
        <f aca="false">P159*1.2</f>
        <v>#DIV/0!</v>
      </c>
    </row>
    <row r="160" customFormat="false" ht="30" hidden="false" customHeight="false" outlineLevel="0" collapsed="false">
      <c r="A160" s="16" t="n">
        <f aca="false">A159+1</f>
        <v>158</v>
      </c>
      <c r="B160" s="23" t="s">
        <v>202</v>
      </c>
      <c r="C160" s="18" t="s">
        <v>22</v>
      </c>
      <c r="D160" s="17"/>
      <c r="E160" s="18"/>
      <c r="F160" s="16"/>
      <c r="G160" s="16"/>
      <c r="H160" s="18" t="s">
        <v>22</v>
      </c>
      <c r="I160" s="22" t="n">
        <v>1000</v>
      </c>
      <c r="J160" s="20"/>
      <c r="K160" s="20" t="n">
        <f aca="false">J160*I160</f>
        <v>0</v>
      </c>
      <c r="L160" s="20"/>
      <c r="M160" s="20" t="e">
        <f aca="false">I160/L160</f>
        <v>#DIV/0!</v>
      </c>
      <c r="N160" s="20" t="n">
        <f aca="false">J160*L160/1.2</f>
        <v>0</v>
      </c>
      <c r="O160" s="20" t="n">
        <f aca="false">N160*1.2</f>
        <v>0</v>
      </c>
      <c r="P160" s="20" t="e">
        <f aca="false">N160*M160</f>
        <v>#DIV/0!</v>
      </c>
      <c r="Q160" s="20" t="e">
        <f aca="false">P160*1.2</f>
        <v>#DIV/0!</v>
      </c>
    </row>
    <row r="161" customFormat="false" ht="30" hidden="false" customHeight="false" outlineLevel="0" collapsed="false">
      <c r="A161" s="16" t="n">
        <f aca="false">A160+1</f>
        <v>159</v>
      </c>
      <c r="B161" s="23" t="s">
        <v>203</v>
      </c>
      <c r="C161" s="18" t="s">
        <v>63</v>
      </c>
      <c r="D161" s="17"/>
      <c r="E161" s="18"/>
      <c r="F161" s="16"/>
      <c r="G161" s="16"/>
      <c r="H161" s="18" t="s">
        <v>185</v>
      </c>
      <c r="I161" s="22" t="n">
        <v>9600</v>
      </c>
      <c r="J161" s="20"/>
      <c r="K161" s="20" t="n">
        <f aca="false">J161*I161</f>
        <v>0</v>
      </c>
      <c r="L161" s="20"/>
      <c r="M161" s="20" t="e">
        <f aca="false">I161/L161</f>
        <v>#DIV/0!</v>
      </c>
      <c r="N161" s="20" t="n">
        <f aca="false">J161*L161/1.2</f>
        <v>0</v>
      </c>
      <c r="O161" s="20" t="n">
        <f aca="false">N161*1.2</f>
        <v>0</v>
      </c>
      <c r="P161" s="20" t="e">
        <f aca="false">N161*M161</f>
        <v>#DIV/0!</v>
      </c>
      <c r="Q161" s="20" t="e">
        <f aca="false">P161*1.2</f>
        <v>#DIV/0!</v>
      </c>
    </row>
    <row r="162" customFormat="false" ht="15" hidden="false" customHeight="false" outlineLevel="0" collapsed="false">
      <c r="A162" s="16" t="n">
        <f aca="false">A161+1</f>
        <v>160</v>
      </c>
      <c r="B162" s="23" t="s">
        <v>204</v>
      </c>
      <c r="C162" s="18" t="s">
        <v>22</v>
      </c>
      <c r="D162" s="17" t="n">
        <v>400</v>
      </c>
      <c r="E162" s="18" t="s">
        <v>29</v>
      </c>
      <c r="F162" s="16"/>
      <c r="G162" s="16"/>
      <c r="H162" s="18" t="s">
        <v>22</v>
      </c>
      <c r="I162" s="22" t="n">
        <v>2400</v>
      </c>
      <c r="J162" s="20"/>
      <c r="K162" s="20" t="n">
        <f aca="false">J162*I162</f>
        <v>0</v>
      </c>
      <c r="L162" s="20"/>
      <c r="M162" s="20" t="e">
        <f aca="false">I162/L162</f>
        <v>#DIV/0!</v>
      </c>
      <c r="N162" s="20" t="n">
        <f aca="false">J162*L162/1.2</f>
        <v>0</v>
      </c>
      <c r="O162" s="20" t="n">
        <f aca="false">N162*1.2</f>
        <v>0</v>
      </c>
      <c r="P162" s="20" t="e">
        <f aca="false">N162*M162</f>
        <v>#DIV/0!</v>
      </c>
      <c r="Q162" s="20" t="e">
        <f aca="false">P162*1.2</f>
        <v>#DIV/0!</v>
      </c>
    </row>
    <row r="163" customFormat="false" ht="15" hidden="false" customHeight="false" outlineLevel="0" collapsed="false">
      <c r="A163" s="16" t="n">
        <f aca="false">A162+1</f>
        <v>161</v>
      </c>
      <c r="B163" s="23" t="s">
        <v>205</v>
      </c>
      <c r="C163" s="18" t="s">
        <v>197</v>
      </c>
      <c r="D163" s="17" t="n">
        <v>100</v>
      </c>
      <c r="E163" s="18" t="s">
        <v>198</v>
      </c>
      <c r="F163" s="16"/>
      <c r="G163" s="16"/>
      <c r="H163" s="18" t="s">
        <v>19</v>
      </c>
      <c r="I163" s="22" t="n">
        <v>200</v>
      </c>
      <c r="J163" s="20"/>
      <c r="K163" s="20" t="n">
        <f aca="false">J163*I163</f>
        <v>0</v>
      </c>
      <c r="L163" s="20"/>
      <c r="M163" s="20" t="e">
        <f aca="false">I163/L163</f>
        <v>#DIV/0!</v>
      </c>
      <c r="N163" s="20" t="n">
        <f aca="false">J163*L163/1.2</f>
        <v>0</v>
      </c>
      <c r="O163" s="20" t="n">
        <f aca="false">N163*1.2</f>
        <v>0</v>
      </c>
      <c r="P163" s="20" t="e">
        <f aca="false">N163*M163</f>
        <v>#DIV/0!</v>
      </c>
      <c r="Q163" s="20" t="e">
        <f aca="false">P163*1.2</f>
        <v>#DIV/0!</v>
      </c>
    </row>
    <row r="164" customFormat="false" ht="15" hidden="false" customHeight="false" outlineLevel="0" collapsed="false">
      <c r="A164" s="16" t="n">
        <f aca="false">A163+1</f>
        <v>162</v>
      </c>
      <c r="B164" s="23" t="s">
        <v>206</v>
      </c>
      <c r="C164" s="18" t="s">
        <v>19</v>
      </c>
      <c r="D164" s="17"/>
      <c r="E164" s="18"/>
      <c r="F164" s="16"/>
      <c r="G164" s="16"/>
      <c r="H164" s="18" t="s">
        <v>19</v>
      </c>
      <c r="I164" s="22" t="n">
        <v>100</v>
      </c>
      <c r="J164" s="20"/>
      <c r="K164" s="20" t="n">
        <f aca="false">J164*I164</f>
        <v>0</v>
      </c>
      <c r="L164" s="20"/>
      <c r="M164" s="20" t="e">
        <f aca="false">I164/L164</f>
        <v>#DIV/0!</v>
      </c>
      <c r="N164" s="20" t="n">
        <f aca="false">J164*L164/1.2</f>
        <v>0</v>
      </c>
      <c r="O164" s="20" t="n">
        <f aca="false">N164*1.2</f>
        <v>0</v>
      </c>
      <c r="P164" s="20" t="e">
        <f aca="false">N164*M164</f>
        <v>#DIV/0!</v>
      </c>
      <c r="Q164" s="20" t="e">
        <f aca="false">P164*1.2</f>
        <v>#DIV/0!</v>
      </c>
    </row>
    <row r="165" customFormat="false" ht="15" hidden="false" customHeight="false" outlineLevel="0" collapsed="false">
      <c r="A165" s="16" t="n">
        <f aca="false">A164+1</f>
        <v>163</v>
      </c>
      <c r="B165" s="23" t="s">
        <v>207</v>
      </c>
      <c r="C165" s="18" t="s">
        <v>22</v>
      </c>
      <c r="D165" s="17" t="n">
        <v>100</v>
      </c>
      <c r="E165" s="18" t="s">
        <v>29</v>
      </c>
      <c r="F165" s="16"/>
      <c r="G165" s="16"/>
      <c r="H165" s="18" t="s">
        <v>22</v>
      </c>
      <c r="I165" s="22" t="n">
        <v>900</v>
      </c>
      <c r="J165" s="20"/>
      <c r="K165" s="20" t="n">
        <f aca="false">J165*I165</f>
        <v>0</v>
      </c>
      <c r="L165" s="20"/>
      <c r="M165" s="20" t="e">
        <f aca="false">I165/L165</f>
        <v>#DIV/0!</v>
      </c>
      <c r="N165" s="20" t="n">
        <f aca="false">J165*L165/1.2</f>
        <v>0</v>
      </c>
      <c r="O165" s="20" t="n">
        <f aca="false">N165*1.2</f>
        <v>0</v>
      </c>
      <c r="P165" s="20" t="e">
        <f aca="false">N165*M165</f>
        <v>#DIV/0!</v>
      </c>
      <c r="Q165" s="20" t="e">
        <f aca="false">P165*1.2</f>
        <v>#DIV/0!</v>
      </c>
    </row>
    <row r="166" customFormat="false" ht="15" hidden="false" customHeight="false" outlineLevel="0" collapsed="false">
      <c r="A166" s="16" t="n">
        <f aca="false">A165+1</f>
        <v>164</v>
      </c>
      <c r="B166" s="23" t="s">
        <v>208</v>
      </c>
      <c r="C166" s="18" t="s">
        <v>22</v>
      </c>
      <c r="D166" s="17" t="n">
        <v>5</v>
      </c>
      <c r="E166" s="18" t="s">
        <v>29</v>
      </c>
      <c r="F166" s="16"/>
      <c r="G166" s="16"/>
      <c r="H166" s="18" t="s">
        <v>22</v>
      </c>
      <c r="I166" s="22" t="n">
        <v>6000</v>
      </c>
      <c r="J166" s="20"/>
      <c r="K166" s="20" t="n">
        <f aca="false">J166*I166</f>
        <v>0</v>
      </c>
      <c r="L166" s="20"/>
      <c r="M166" s="20" t="e">
        <f aca="false">I166/L166</f>
        <v>#DIV/0!</v>
      </c>
      <c r="N166" s="20" t="n">
        <f aca="false">J166*L166/1.2</f>
        <v>0</v>
      </c>
      <c r="O166" s="20" t="n">
        <f aca="false">N166*1.2</f>
        <v>0</v>
      </c>
      <c r="P166" s="20" t="e">
        <f aca="false">N166*M166</f>
        <v>#DIV/0!</v>
      </c>
      <c r="Q166" s="20" t="e">
        <f aca="false">P166*1.2</f>
        <v>#DIV/0!</v>
      </c>
    </row>
    <row r="167" customFormat="false" ht="15" hidden="false" customHeight="false" outlineLevel="0" collapsed="false">
      <c r="A167" s="16" t="n">
        <f aca="false">A166+1</f>
        <v>165</v>
      </c>
      <c r="B167" s="23" t="s">
        <v>209</v>
      </c>
      <c r="C167" s="18" t="s">
        <v>22</v>
      </c>
      <c r="D167" s="17"/>
      <c r="E167" s="18"/>
      <c r="F167" s="16"/>
      <c r="G167" s="16"/>
      <c r="H167" s="18" t="s">
        <v>22</v>
      </c>
      <c r="I167" s="22" t="n">
        <v>20000</v>
      </c>
      <c r="J167" s="20"/>
      <c r="K167" s="20" t="n">
        <f aca="false">J167*I167</f>
        <v>0</v>
      </c>
      <c r="L167" s="20"/>
      <c r="M167" s="20" t="e">
        <f aca="false">I167/L167</f>
        <v>#DIV/0!</v>
      </c>
      <c r="N167" s="20" t="n">
        <f aca="false">J167*L167/1.2</f>
        <v>0</v>
      </c>
      <c r="O167" s="20" t="n">
        <f aca="false">N167*1.2</f>
        <v>0</v>
      </c>
      <c r="P167" s="20" t="e">
        <f aca="false">N167*M167</f>
        <v>#DIV/0!</v>
      </c>
      <c r="Q167" s="20" t="e">
        <f aca="false">P167*1.2</f>
        <v>#DIV/0!</v>
      </c>
    </row>
    <row r="168" customFormat="false" ht="15" hidden="false" customHeight="false" outlineLevel="0" collapsed="false">
      <c r="A168" s="16" t="n">
        <f aca="false">A167+1</f>
        <v>166</v>
      </c>
      <c r="B168" s="23" t="s">
        <v>210</v>
      </c>
      <c r="C168" s="18" t="s">
        <v>22</v>
      </c>
      <c r="D168" s="17" t="n">
        <v>7.5</v>
      </c>
      <c r="E168" s="18" t="s">
        <v>29</v>
      </c>
      <c r="F168" s="16"/>
      <c r="G168" s="16"/>
      <c r="H168" s="18" t="s">
        <v>22</v>
      </c>
      <c r="I168" s="22" t="n">
        <v>1000</v>
      </c>
      <c r="J168" s="20"/>
      <c r="K168" s="20" t="n">
        <f aca="false">J168*I168</f>
        <v>0</v>
      </c>
      <c r="L168" s="20"/>
      <c r="M168" s="20" t="e">
        <f aca="false">I168/L168</f>
        <v>#DIV/0!</v>
      </c>
      <c r="N168" s="20" t="n">
        <f aca="false">J168*L168/1.2</f>
        <v>0</v>
      </c>
      <c r="O168" s="20" t="n">
        <f aca="false">N168*1.2</f>
        <v>0</v>
      </c>
      <c r="P168" s="20" t="e">
        <f aca="false">N168*M168</f>
        <v>#DIV/0!</v>
      </c>
      <c r="Q168" s="20" t="e">
        <f aca="false">P168*1.2</f>
        <v>#DIV/0!</v>
      </c>
    </row>
    <row r="169" customFormat="false" ht="15" hidden="false" customHeight="false" outlineLevel="0" collapsed="false">
      <c r="A169" s="16" t="n">
        <f aca="false">A168+1</f>
        <v>167</v>
      </c>
      <c r="B169" s="23" t="s">
        <v>211</v>
      </c>
      <c r="C169" s="18" t="s">
        <v>22</v>
      </c>
      <c r="D169" s="17" t="n">
        <v>40</v>
      </c>
      <c r="E169" s="18" t="s">
        <v>29</v>
      </c>
      <c r="F169" s="16"/>
      <c r="G169" s="16"/>
      <c r="H169" s="18" t="s">
        <v>22</v>
      </c>
      <c r="I169" s="22" t="n">
        <v>1000</v>
      </c>
      <c r="J169" s="20"/>
      <c r="K169" s="20" t="n">
        <f aca="false">J169*I169</f>
        <v>0</v>
      </c>
      <c r="L169" s="20"/>
      <c r="M169" s="20" t="e">
        <f aca="false">I169/L169</f>
        <v>#DIV/0!</v>
      </c>
      <c r="N169" s="20" t="n">
        <f aca="false">J169*L169/1.2</f>
        <v>0</v>
      </c>
      <c r="O169" s="20" t="n">
        <f aca="false">N169*1.2</f>
        <v>0</v>
      </c>
      <c r="P169" s="20" t="e">
        <f aca="false">N169*M169</f>
        <v>#DIV/0!</v>
      </c>
      <c r="Q169" s="20" t="e">
        <f aca="false">P169*1.2</f>
        <v>#DIV/0!</v>
      </c>
    </row>
    <row r="170" customFormat="false" ht="15" hidden="false" customHeight="false" outlineLevel="0" collapsed="false">
      <c r="A170" s="16" t="n">
        <f aca="false">A169+1</f>
        <v>168</v>
      </c>
      <c r="B170" s="23" t="s">
        <v>212</v>
      </c>
      <c r="C170" s="18" t="s">
        <v>40</v>
      </c>
      <c r="D170" s="17" t="n">
        <v>100</v>
      </c>
      <c r="E170" s="18" t="s">
        <v>189</v>
      </c>
      <c r="F170" s="16"/>
      <c r="G170" s="16"/>
      <c r="H170" s="18" t="s">
        <v>40</v>
      </c>
      <c r="I170" s="22" t="n">
        <v>1500</v>
      </c>
      <c r="J170" s="20"/>
      <c r="K170" s="20" t="n">
        <f aca="false">J170*I170</f>
        <v>0</v>
      </c>
      <c r="L170" s="20"/>
      <c r="M170" s="20" t="e">
        <f aca="false">I170/L170</f>
        <v>#DIV/0!</v>
      </c>
      <c r="N170" s="20" t="n">
        <f aca="false">J170*L170/1.2</f>
        <v>0</v>
      </c>
      <c r="O170" s="20" t="n">
        <f aca="false">N170*1.2</f>
        <v>0</v>
      </c>
      <c r="P170" s="20" t="e">
        <f aca="false">N170*M170</f>
        <v>#DIV/0!</v>
      </c>
      <c r="Q170" s="20" t="e">
        <f aca="false">P170*1.2</f>
        <v>#DIV/0!</v>
      </c>
    </row>
    <row r="171" customFormat="false" ht="30" hidden="false" customHeight="false" outlineLevel="0" collapsed="false">
      <c r="A171" s="16" t="n">
        <f aca="false">A170+1</f>
        <v>169</v>
      </c>
      <c r="B171" s="23" t="s">
        <v>213</v>
      </c>
      <c r="C171" s="18" t="s">
        <v>38</v>
      </c>
      <c r="D171" s="17"/>
      <c r="E171" s="18"/>
      <c r="F171" s="16"/>
      <c r="G171" s="16"/>
      <c r="H171" s="18" t="s">
        <v>38</v>
      </c>
      <c r="I171" s="22" t="n">
        <v>1000</v>
      </c>
      <c r="J171" s="20"/>
      <c r="K171" s="20" t="n">
        <f aca="false">J171*I171</f>
        <v>0</v>
      </c>
      <c r="L171" s="20"/>
      <c r="M171" s="20" t="e">
        <f aca="false">I171/L171</f>
        <v>#DIV/0!</v>
      </c>
      <c r="N171" s="20" t="n">
        <f aca="false">J171*L171/1.2</f>
        <v>0</v>
      </c>
      <c r="O171" s="20" t="n">
        <f aca="false">N171*1.2</f>
        <v>0</v>
      </c>
      <c r="P171" s="20" t="e">
        <f aca="false">N171*M171</f>
        <v>#DIV/0!</v>
      </c>
      <c r="Q171" s="20" t="e">
        <f aca="false">P171*1.2</f>
        <v>#DIV/0!</v>
      </c>
    </row>
    <row r="172" customFormat="false" ht="15" hidden="false" customHeight="false" outlineLevel="0" collapsed="false">
      <c r="A172" s="16" t="n">
        <f aca="false">A171+1</f>
        <v>170</v>
      </c>
      <c r="B172" s="23" t="s">
        <v>214</v>
      </c>
      <c r="C172" s="18" t="s">
        <v>22</v>
      </c>
      <c r="D172" s="17" t="n">
        <v>60</v>
      </c>
      <c r="E172" s="18" t="s">
        <v>29</v>
      </c>
      <c r="F172" s="16"/>
      <c r="G172" s="16"/>
      <c r="H172" s="18" t="s">
        <v>22</v>
      </c>
      <c r="I172" s="22" t="n">
        <v>3000</v>
      </c>
      <c r="J172" s="20"/>
      <c r="K172" s="20" t="n">
        <f aca="false">J172*I172</f>
        <v>0</v>
      </c>
      <c r="L172" s="20"/>
      <c r="M172" s="20" t="e">
        <f aca="false">I172/L172</f>
        <v>#DIV/0!</v>
      </c>
      <c r="N172" s="20" t="n">
        <f aca="false">J172*L172/1.2</f>
        <v>0</v>
      </c>
      <c r="O172" s="20" t="n">
        <f aca="false">N172*1.2</f>
        <v>0</v>
      </c>
      <c r="P172" s="20" t="e">
        <f aca="false">N172*M172</f>
        <v>#DIV/0!</v>
      </c>
      <c r="Q172" s="20" t="e">
        <f aca="false">P172*1.2</f>
        <v>#DIV/0!</v>
      </c>
    </row>
    <row r="173" customFormat="false" ht="15" hidden="false" customHeight="false" outlineLevel="0" collapsed="false">
      <c r="A173" s="16" t="n">
        <f aca="false">A172+1</f>
        <v>171</v>
      </c>
      <c r="B173" s="23" t="s">
        <v>215</v>
      </c>
      <c r="C173" s="18" t="s">
        <v>22</v>
      </c>
      <c r="D173" s="17" t="n">
        <v>16</v>
      </c>
      <c r="E173" s="18" t="s">
        <v>29</v>
      </c>
      <c r="F173" s="16"/>
      <c r="G173" s="16"/>
      <c r="H173" s="18" t="s">
        <v>22</v>
      </c>
      <c r="I173" s="22" t="n">
        <v>600</v>
      </c>
      <c r="J173" s="20"/>
      <c r="K173" s="20" t="n">
        <f aca="false">J173*I173</f>
        <v>0</v>
      </c>
      <c r="L173" s="20"/>
      <c r="M173" s="20" t="e">
        <f aca="false">I173/L173</f>
        <v>#DIV/0!</v>
      </c>
      <c r="N173" s="20" t="n">
        <f aca="false">J173*L173/1.2</f>
        <v>0</v>
      </c>
      <c r="O173" s="20" t="n">
        <f aca="false">N173*1.2</f>
        <v>0</v>
      </c>
      <c r="P173" s="20" t="e">
        <f aca="false">N173*M173</f>
        <v>#DIV/0!</v>
      </c>
      <c r="Q173" s="20" t="e">
        <f aca="false">P173*1.2</f>
        <v>#DIV/0!</v>
      </c>
    </row>
    <row r="174" customFormat="false" ht="15" hidden="false" customHeight="false" outlineLevel="0" collapsed="false">
      <c r="A174" s="16" t="n">
        <f aca="false">A173+1</f>
        <v>172</v>
      </c>
      <c r="B174" s="23" t="s">
        <v>216</v>
      </c>
      <c r="C174" s="18" t="s">
        <v>22</v>
      </c>
      <c r="D174" s="17" t="n">
        <v>25</v>
      </c>
      <c r="E174" s="18" t="s">
        <v>29</v>
      </c>
      <c r="F174" s="16"/>
      <c r="G174" s="16"/>
      <c r="H174" s="18" t="s">
        <v>22</v>
      </c>
      <c r="I174" s="22" t="n">
        <v>750</v>
      </c>
      <c r="J174" s="20"/>
      <c r="K174" s="20" t="n">
        <f aca="false">J174*I174</f>
        <v>0</v>
      </c>
      <c r="L174" s="20"/>
      <c r="M174" s="20" t="e">
        <f aca="false">I174/L174</f>
        <v>#DIV/0!</v>
      </c>
      <c r="N174" s="20" t="n">
        <f aca="false">J174*L174/1.2</f>
        <v>0</v>
      </c>
      <c r="O174" s="20" t="n">
        <f aca="false">N174*1.2</f>
        <v>0</v>
      </c>
      <c r="P174" s="20" t="e">
        <f aca="false">N174*M174</f>
        <v>#DIV/0!</v>
      </c>
      <c r="Q174" s="20" t="e">
        <f aca="false">P174*1.2</f>
        <v>#DIV/0!</v>
      </c>
    </row>
    <row r="175" customFormat="false" ht="15" hidden="false" customHeight="false" outlineLevel="0" collapsed="false">
      <c r="A175" s="16" t="n">
        <f aca="false">A174+1</f>
        <v>173</v>
      </c>
      <c r="B175" s="23" t="s">
        <v>217</v>
      </c>
      <c r="C175" s="18" t="s">
        <v>100</v>
      </c>
      <c r="D175" s="17"/>
      <c r="E175" s="18"/>
      <c r="F175" s="16"/>
      <c r="G175" s="16"/>
      <c r="H175" s="18" t="s">
        <v>25</v>
      </c>
      <c r="I175" s="22" t="n">
        <v>50</v>
      </c>
      <c r="J175" s="20"/>
      <c r="K175" s="20" t="n">
        <f aca="false">J175*I175</f>
        <v>0</v>
      </c>
      <c r="L175" s="20"/>
      <c r="M175" s="20" t="e">
        <f aca="false">I175/L175</f>
        <v>#DIV/0!</v>
      </c>
      <c r="N175" s="20" t="n">
        <f aca="false">J175*L175/1.2</f>
        <v>0</v>
      </c>
      <c r="O175" s="20" t="n">
        <f aca="false">N175*1.2</f>
        <v>0</v>
      </c>
      <c r="P175" s="20" t="e">
        <f aca="false">N175*M175</f>
        <v>#DIV/0!</v>
      </c>
      <c r="Q175" s="20" t="e">
        <f aca="false">P175*1.2</f>
        <v>#DIV/0!</v>
      </c>
    </row>
    <row r="176" customFormat="false" ht="15" hidden="false" customHeight="false" outlineLevel="0" collapsed="false">
      <c r="A176" s="16" t="n">
        <f aca="false">A175+1</f>
        <v>174</v>
      </c>
      <c r="B176" s="23" t="s">
        <v>218</v>
      </c>
      <c r="C176" s="18" t="s">
        <v>219</v>
      </c>
      <c r="D176" s="17"/>
      <c r="E176" s="18"/>
      <c r="F176" s="16"/>
      <c r="G176" s="16"/>
      <c r="H176" s="18" t="s">
        <v>19</v>
      </c>
      <c r="I176" s="22" t="n">
        <v>100</v>
      </c>
      <c r="J176" s="20"/>
      <c r="K176" s="20" t="n">
        <f aca="false">J176*I176</f>
        <v>0</v>
      </c>
      <c r="L176" s="20"/>
      <c r="M176" s="20" t="e">
        <f aca="false">I176/L176</f>
        <v>#DIV/0!</v>
      </c>
      <c r="N176" s="20" t="n">
        <f aca="false">J176*L176/1.2</f>
        <v>0</v>
      </c>
      <c r="O176" s="20" t="n">
        <f aca="false">N176*1.2</f>
        <v>0</v>
      </c>
      <c r="P176" s="20" t="e">
        <f aca="false">N176*M176</f>
        <v>#DIV/0!</v>
      </c>
      <c r="Q176" s="20" t="e">
        <f aca="false">P176*1.2</f>
        <v>#DIV/0!</v>
      </c>
    </row>
    <row r="177" customFormat="false" ht="15" hidden="false" customHeight="false" outlineLevel="0" collapsed="false">
      <c r="A177" s="16" t="n">
        <f aca="false">A176+1</f>
        <v>175</v>
      </c>
      <c r="B177" s="23" t="s">
        <v>220</v>
      </c>
      <c r="C177" s="18" t="s">
        <v>219</v>
      </c>
      <c r="D177" s="17" t="n">
        <v>3</v>
      </c>
      <c r="E177" s="18" t="s">
        <v>189</v>
      </c>
      <c r="F177" s="16"/>
      <c r="G177" s="16"/>
      <c r="H177" s="18" t="s">
        <v>19</v>
      </c>
      <c r="I177" s="22" t="n">
        <v>50</v>
      </c>
      <c r="J177" s="20"/>
      <c r="K177" s="20" t="n">
        <f aca="false">J177*I177</f>
        <v>0</v>
      </c>
      <c r="L177" s="20"/>
      <c r="M177" s="20" t="e">
        <f aca="false">I177/L177</f>
        <v>#DIV/0!</v>
      </c>
      <c r="N177" s="20" t="n">
        <f aca="false">J177*L177/1.2</f>
        <v>0</v>
      </c>
      <c r="O177" s="20" t="n">
        <f aca="false">N177*1.2</f>
        <v>0</v>
      </c>
      <c r="P177" s="20" t="e">
        <f aca="false">N177*M177</f>
        <v>#DIV/0!</v>
      </c>
      <c r="Q177" s="20" t="e">
        <f aca="false">P177*1.2</f>
        <v>#DIV/0!</v>
      </c>
    </row>
    <row r="178" customFormat="false" ht="15" hidden="false" customHeight="false" outlineLevel="0" collapsed="false">
      <c r="A178" s="16" t="n">
        <f aca="false">A177+1</f>
        <v>176</v>
      </c>
      <c r="B178" s="23" t="s">
        <v>221</v>
      </c>
      <c r="C178" s="18" t="s">
        <v>219</v>
      </c>
      <c r="D178" s="17"/>
      <c r="E178" s="18"/>
      <c r="F178" s="16"/>
      <c r="G178" s="16"/>
      <c r="H178" s="18" t="s">
        <v>19</v>
      </c>
      <c r="I178" s="22" t="n">
        <v>50</v>
      </c>
      <c r="J178" s="20"/>
      <c r="K178" s="20" t="n">
        <f aca="false">J178*I178</f>
        <v>0</v>
      </c>
      <c r="L178" s="20"/>
      <c r="M178" s="20" t="e">
        <f aca="false">I178/L178</f>
        <v>#DIV/0!</v>
      </c>
      <c r="N178" s="20" t="n">
        <f aca="false">J178*L178/1.2</f>
        <v>0</v>
      </c>
      <c r="O178" s="20" t="n">
        <f aca="false">N178*1.2</f>
        <v>0</v>
      </c>
      <c r="P178" s="20" t="e">
        <f aca="false">N178*M178</f>
        <v>#DIV/0!</v>
      </c>
      <c r="Q178" s="20" t="e">
        <f aca="false">P178*1.2</f>
        <v>#DIV/0!</v>
      </c>
    </row>
    <row r="179" customFormat="false" ht="15" hidden="false" customHeight="false" outlineLevel="0" collapsed="false">
      <c r="A179" s="16" t="n">
        <f aca="false">A178+1</f>
        <v>177</v>
      </c>
      <c r="B179" s="23" t="s">
        <v>222</v>
      </c>
      <c r="C179" s="18" t="s">
        <v>219</v>
      </c>
      <c r="D179" s="17" t="n">
        <v>5</v>
      </c>
      <c r="E179" s="18" t="s">
        <v>189</v>
      </c>
      <c r="F179" s="16"/>
      <c r="G179" s="16"/>
      <c r="H179" s="18" t="s">
        <v>19</v>
      </c>
      <c r="I179" s="22" t="n">
        <v>30</v>
      </c>
      <c r="J179" s="20"/>
      <c r="K179" s="20" t="n">
        <f aca="false">J179*I179</f>
        <v>0</v>
      </c>
      <c r="L179" s="20"/>
      <c r="M179" s="20" t="e">
        <f aca="false">I179/L179</f>
        <v>#DIV/0!</v>
      </c>
      <c r="N179" s="20" t="n">
        <f aca="false">J179*L179/1.2</f>
        <v>0</v>
      </c>
      <c r="O179" s="20" t="n">
        <f aca="false">N179*1.2</f>
        <v>0</v>
      </c>
      <c r="P179" s="20" t="e">
        <f aca="false">N179*M179</f>
        <v>#DIV/0!</v>
      </c>
      <c r="Q179" s="20" t="e">
        <f aca="false">P179*1.2</f>
        <v>#DIV/0!</v>
      </c>
    </row>
    <row r="180" customFormat="false" ht="15" hidden="false" customHeight="false" outlineLevel="0" collapsed="false">
      <c r="A180" s="16" t="n">
        <f aca="false">A179+1</f>
        <v>178</v>
      </c>
      <c r="B180" s="23" t="s">
        <v>223</v>
      </c>
      <c r="C180" s="18" t="s">
        <v>219</v>
      </c>
      <c r="D180" s="17"/>
      <c r="E180" s="18"/>
      <c r="F180" s="16"/>
      <c r="G180" s="16"/>
      <c r="H180" s="18" t="s">
        <v>19</v>
      </c>
      <c r="I180" s="22" t="n">
        <v>30</v>
      </c>
      <c r="J180" s="20"/>
      <c r="K180" s="20" t="n">
        <f aca="false">J180*I180</f>
        <v>0</v>
      </c>
      <c r="L180" s="20"/>
      <c r="M180" s="20" t="e">
        <f aca="false">I180/L180</f>
        <v>#DIV/0!</v>
      </c>
      <c r="N180" s="20" t="n">
        <f aca="false">J180*L180/1.2</f>
        <v>0</v>
      </c>
      <c r="O180" s="20" t="n">
        <f aca="false">N180*1.2</f>
        <v>0</v>
      </c>
      <c r="P180" s="20" t="e">
        <f aca="false">N180*M180</f>
        <v>#DIV/0!</v>
      </c>
      <c r="Q180" s="20" t="e">
        <f aca="false">P180*1.2</f>
        <v>#DIV/0!</v>
      </c>
    </row>
    <row r="181" customFormat="false" ht="15" hidden="false" customHeight="false" outlineLevel="0" collapsed="false">
      <c r="A181" s="16" t="n">
        <f aca="false">A180+1</f>
        <v>179</v>
      </c>
      <c r="B181" s="23" t="s">
        <v>224</v>
      </c>
      <c r="C181" s="18" t="s">
        <v>219</v>
      </c>
      <c r="D181" s="17"/>
      <c r="E181" s="18"/>
      <c r="F181" s="16"/>
      <c r="G181" s="16"/>
      <c r="H181" s="18" t="s">
        <v>19</v>
      </c>
      <c r="I181" s="22" t="n">
        <v>50</v>
      </c>
      <c r="J181" s="20"/>
      <c r="K181" s="20" t="n">
        <f aca="false">J181*I181</f>
        <v>0</v>
      </c>
      <c r="L181" s="20"/>
      <c r="M181" s="20" t="e">
        <f aca="false">I181/L181</f>
        <v>#DIV/0!</v>
      </c>
      <c r="N181" s="20" t="n">
        <f aca="false">J181*L181/1.2</f>
        <v>0</v>
      </c>
      <c r="O181" s="20" t="n">
        <f aca="false">N181*1.2</f>
        <v>0</v>
      </c>
      <c r="P181" s="20" t="e">
        <f aca="false">N181*M181</f>
        <v>#DIV/0!</v>
      </c>
      <c r="Q181" s="20" t="e">
        <f aca="false">P181*1.2</f>
        <v>#DIV/0!</v>
      </c>
    </row>
    <row r="182" customFormat="false" ht="15" hidden="false" customHeight="false" outlineLevel="0" collapsed="false">
      <c r="A182" s="16" t="n">
        <f aca="false">A181+1</f>
        <v>180</v>
      </c>
      <c r="B182" s="23" t="s">
        <v>225</v>
      </c>
      <c r="C182" s="18" t="s">
        <v>219</v>
      </c>
      <c r="D182" s="17" t="n">
        <v>1</v>
      </c>
      <c r="E182" s="18" t="s">
        <v>189</v>
      </c>
      <c r="F182" s="16"/>
      <c r="G182" s="16"/>
      <c r="H182" s="18" t="s">
        <v>19</v>
      </c>
      <c r="I182" s="22" t="n">
        <v>50</v>
      </c>
      <c r="J182" s="20"/>
      <c r="K182" s="20" t="n">
        <f aca="false">J182*I182</f>
        <v>0</v>
      </c>
      <c r="L182" s="20"/>
      <c r="M182" s="20" t="e">
        <f aca="false">I182/L182</f>
        <v>#DIV/0!</v>
      </c>
      <c r="N182" s="20" t="n">
        <f aca="false">J182*L182/1.2</f>
        <v>0</v>
      </c>
      <c r="O182" s="20" t="n">
        <f aca="false">N182*1.2</f>
        <v>0</v>
      </c>
      <c r="P182" s="20" t="e">
        <f aca="false">N182*M182</f>
        <v>#DIV/0!</v>
      </c>
      <c r="Q182" s="20" t="e">
        <f aca="false">P182*1.2</f>
        <v>#DIV/0!</v>
      </c>
    </row>
    <row r="183" customFormat="false" ht="15" hidden="false" customHeight="false" outlineLevel="0" collapsed="false">
      <c r="A183" s="16" t="n">
        <f aca="false">A182+1</f>
        <v>181</v>
      </c>
      <c r="B183" s="23" t="s">
        <v>226</v>
      </c>
      <c r="C183" s="18" t="s">
        <v>104</v>
      </c>
      <c r="D183" s="17"/>
      <c r="E183" s="18"/>
      <c r="F183" s="16"/>
      <c r="G183" s="16"/>
      <c r="H183" s="18" t="s">
        <v>25</v>
      </c>
      <c r="I183" s="22" t="n">
        <v>30</v>
      </c>
      <c r="J183" s="20"/>
      <c r="K183" s="20" t="n">
        <f aca="false">J183*I183</f>
        <v>0</v>
      </c>
      <c r="L183" s="20"/>
      <c r="M183" s="20" t="e">
        <f aca="false">I183/L183</f>
        <v>#DIV/0!</v>
      </c>
      <c r="N183" s="20" t="n">
        <f aca="false">J183*L183/1.2</f>
        <v>0</v>
      </c>
      <c r="O183" s="20" t="n">
        <f aca="false">N183*1.2</f>
        <v>0</v>
      </c>
      <c r="P183" s="20" t="e">
        <f aca="false">N183*M183</f>
        <v>#DIV/0!</v>
      </c>
      <c r="Q183" s="20" t="e">
        <f aca="false">P183*1.2</f>
        <v>#DIV/0!</v>
      </c>
    </row>
    <row r="184" customFormat="false" ht="30" hidden="false" customHeight="false" outlineLevel="0" collapsed="false">
      <c r="A184" s="16" t="n">
        <f aca="false">A183+1</f>
        <v>182</v>
      </c>
      <c r="B184" s="23" t="s">
        <v>227</v>
      </c>
      <c r="C184" s="18" t="s">
        <v>100</v>
      </c>
      <c r="D184" s="17"/>
      <c r="E184" s="18"/>
      <c r="F184" s="16"/>
      <c r="G184" s="16"/>
      <c r="H184" s="18" t="s">
        <v>25</v>
      </c>
      <c r="I184" s="22" t="n">
        <v>50</v>
      </c>
      <c r="J184" s="20"/>
      <c r="K184" s="20" t="n">
        <f aca="false">J184*I184</f>
        <v>0</v>
      </c>
      <c r="L184" s="20"/>
      <c r="M184" s="20" t="e">
        <f aca="false">I184/L184</f>
        <v>#DIV/0!</v>
      </c>
      <c r="N184" s="20" t="n">
        <f aca="false">J184*L184/1.2</f>
        <v>0</v>
      </c>
      <c r="O184" s="20" t="n">
        <f aca="false">N184*1.2</f>
        <v>0</v>
      </c>
      <c r="P184" s="20" t="e">
        <f aca="false">N184*M184</f>
        <v>#DIV/0!</v>
      </c>
      <c r="Q184" s="20" t="e">
        <f aca="false">P184*1.2</f>
        <v>#DIV/0!</v>
      </c>
    </row>
    <row r="185" customFormat="false" ht="15" hidden="false" customHeight="false" outlineLevel="0" collapsed="false">
      <c r="A185" s="16" t="n">
        <f aca="false">A184+1</f>
        <v>183</v>
      </c>
      <c r="B185" s="23" t="s">
        <v>228</v>
      </c>
      <c r="C185" s="18" t="s">
        <v>104</v>
      </c>
      <c r="D185" s="17" t="n">
        <v>50</v>
      </c>
      <c r="E185" s="18" t="s">
        <v>229</v>
      </c>
      <c r="F185" s="16"/>
      <c r="G185" s="16"/>
      <c r="H185" s="18" t="s">
        <v>25</v>
      </c>
      <c r="I185" s="22" t="n">
        <v>50</v>
      </c>
      <c r="J185" s="20"/>
      <c r="K185" s="20" t="n">
        <f aca="false">J185*I185</f>
        <v>0</v>
      </c>
      <c r="L185" s="20"/>
      <c r="M185" s="20" t="e">
        <f aca="false">I185/L185</f>
        <v>#DIV/0!</v>
      </c>
      <c r="N185" s="20" t="n">
        <f aca="false">J185*L185/1.2</f>
        <v>0</v>
      </c>
      <c r="O185" s="20" t="n">
        <f aca="false">N185*1.2</f>
        <v>0</v>
      </c>
      <c r="P185" s="20" t="e">
        <f aca="false">N185*M185</f>
        <v>#DIV/0!</v>
      </c>
      <c r="Q185" s="20" t="e">
        <f aca="false">P185*1.2</f>
        <v>#DIV/0!</v>
      </c>
    </row>
    <row r="186" customFormat="false" ht="15" hidden="false" customHeight="false" outlineLevel="0" collapsed="false">
      <c r="A186" s="16" t="n">
        <f aca="false">A185+1</f>
        <v>184</v>
      </c>
      <c r="B186" s="23" t="s">
        <v>230</v>
      </c>
      <c r="C186" s="18" t="s">
        <v>104</v>
      </c>
      <c r="D186" s="17"/>
      <c r="E186" s="18"/>
      <c r="F186" s="16"/>
      <c r="G186" s="16"/>
      <c r="H186" s="18" t="s">
        <v>195</v>
      </c>
      <c r="I186" s="22" t="n">
        <v>100</v>
      </c>
      <c r="J186" s="20"/>
      <c r="K186" s="20" t="n">
        <f aca="false">J186*I186</f>
        <v>0</v>
      </c>
      <c r="L186" s="20"/>
      <c r="M186" s="20" t="e">
        <f aca="false">I186/L186</f>
        <v>#DIV/0!</v>
      </c>
      <c r="N186" s="20" t="n">
        <f aca="false">J186*L186/1.2</f>
        <v>0</v>
      </c>
      <c r="O186" s="20" t="n">
        <f aca="false">N186*1.2</f>
        <v>0</v>
      </c>
      <c r="P186" s="20" t="e">
        <f aca="false">N186*M186</f>
        <v>#DIV/0!</v>
      </c>
      <c r="Q186" s="20" t="e">
        <f aca="false">P186*1.2</f>
        <v>#DIV/0!</v>
      </c>
    </row>
    <row r="187" customFormat="false" ht="15" hidden="false" customHeight="false" outlineLevel="0" collapsed="false">
      <c r="A187" s="16" t="n">
        <f aca="false">A186+1</f>
        <v>185</v>
      </c>
      <c r="B187" s="23" t="s">
        <v>231</v>
      </c>
      <c r="C187" s="18" t="s">
        <v>219</v>
      </c>
      <c r="D187" s="17"/>
      <c r="E187" s="18"/>
      <c r="F187" s="16"/>
      <c r="G187" s="16"/>
      <c r="H187" s="18" t="s">
        <v>19</v>
      </c>
      <c r="I187" s="22" t="n">
        <v>100</v>
      </c>
      <c r="J187" s="20"/>
      <c r="K187" s="20" t="n">
        <f aca="false">J187*I187</f>
        <v>0</v>
      </c>
      <c r="L187" s="20"/>
      <c r="M187" s="20" t="e">
        <f aca="false">I187/L187</f>
        <v>#DIV/0!</v>
      </c>
      <c r="N187" s="20" t="n">
        <f aca="false">J187*L187/1.2</f>
        <v>0</v>
      </c>
      <c r="O187" s="20" t="n">
        <f aca="false">N187*1.2</f>
        <v>0</v>
      </c>
      <c r="P187" s="20" t="e">
        <f aca="false">N187*M187</f>
        <v>#DIV/0!</v>
      </c>
      <c r="Q187" s="20" t="e">
        <f aca="false">P187*1.2</f>
        <v>#DIV/0!</v>
      </c>
    </row>
    <row r="188" customFormat="false" ht="15" hidden="false" customHeight="false" outlineLevel="0" collapsed="false">
      <c r="A188" s="16" t="n">
        <f aca="false">A187+1</f>
        <v>186</v>
      </c>
      <c r="B188" s="23" t="s">
        <v>232</v>
      </c>
      <c r="C188" s="18" t="s">
        <v>188</v>
      </c>
      <c r="D188" s="17" t="n">
        <v>5</v>
      </c>
      <c r="E188" s="18" t="s">
        <v>189</v>
      </c>
      <c r="F188" s="16"/>
      <c r="G188" s="16"/>
      <c r="H188" s="18" t="s">
        <v>19</v>
      </c>
      <c r="I188" s="22" t="n">
        <v>300</v>
      </c>
      <c r="J188" s="20"/>
      <c r="K188" s="20" t="n">
        <f aca="false">J188*I188</f>
        <v>0</v>
      </c>
      <c r="L188" s="20"/>
      <c r="M188" s="20" t="e">
        <f aca="false">I188/L188</f>
        <v>#DIV/0!</v>
      </c>
      <c r="N188" s="20" t="n">
        <f aca="false">J188*L188/1.2</f>
        <v>0</v>
      </c>
      <c r="O188" s="20" t="n">
        <f aca="false">N188*1.2</f>
        <v>0</v>
      </c>
      <c r="P188" s="20" t="e">
        <f aca="false">N188*M188</f>
        <v>#DIV/0!</v>
      </c>
      <c r="Q188" s="20" t="e">
        <f aca="false">P188*1.2</f>
        <v>#DIV/0!</v>
      </c>
    </row>
    <row r="189" customFormat="false" ht="15" hidden="false" customHeight="false" outlineLevel="0" collapsed="false">
      <c r="A189" s="16" t="n">
        <f aca="false">A188+1</f>
        <v>187</v>
      </c>
      <c r="B189" s="23" t="s">
        <v>233</v>
      </c>
      <c r="C189" s="18" t="s">
        <v>234</v>
      </c>
      <c r="D189" s="17" t="n">
        <v>2</v>
      </c>
      <c r="E189" s="18" t="s">
        <v>198</v>
      </c>
      <c r="F189" s="16"/>
      <c r="G189" s="16"/>
      <c r="H189" s="18" t="s">
        <v>19</v>
      </c>
      <c r="I189" s="22" t="n">
        <v>50</v>
      </c>
      <c r="J189" s="20"/>
      <c r="K189" s="20" t="n">
        <f aca="false">J189*I189</f>
        <v>0</v>
      </c>
      <c r="L189" s="20"/>
      <c r="M189" s="20" t="e">
        <f aca="false">I189/L189</f>
        <v>#DIV/0!</v>
      </c>
      <c r="N189" s="20" t="n">
        <f aca="false">J189*L189/1.2</f>
        <v>0</v>
      </c>
      <c r="O189" s="20" t="n">
        <f aca="false">N189*1.2</f>
        <v>0</v>
      </c>
      <c r="P189" s="20" t="e">
        <f aca="false">N189*M189</f>
        <v>#DIV/0!</v>
      </c>
      <c r="Q189" s="20" t="e">
        <f aca="false">P189*1.2</f>
        <v>#DIV/0!</v>
      </c>
    </row>
    <row r="190" customFormat="false" ht="15" hidden="false" customHeight="false" outlineLevel="0" collapsed="false">
      <c r="A190" s="16" t="n">
        <f aca="false">A189+1</f>
        <v>188</v>
      </c>
      <c r="B190" s="23" t="s">
        <v>235</v>
      </c>
      <c r="C190" s="18" t="s">
        <v>22</v>
      </c>
      <c r="D190" s="17" t="n">
        <v>80</v>
      </c>
      <c r="E190" s="18" t="s">
        <v>29</v>
      </c>
      <c r="F190" s="16"/>
      <c r="G190" s="16"/>
      <c r="H190" s="18" t="s">
        <v>22</v>
      </c>
      <c r="I190" s="22" t="n">
        <v>1500</v>
      </c>
      <c r="J190" s="20"/>
      <c r="K190" s="20" t="n">
        <f aca="false">J190*I190</f>
        <v>0</v>
      </c>
      <c r="L190" s="20"/>
      <c r="M190" s="20" t="e">
        <f aca="false">I190/L190</f>
        <v>#DIV/0!</v>
      </c>
      <c r="N190" s="20" t="n">
        <f aca="false">J190*L190/1.2</f>
        <v>0</v>
      </c>
      <c r="O190" s="20" t="n">
        <f aca="false">N190*1.2</f>
        <v>0</v>
      </c>
      <c r="P190" s="20" t="e">
        <f aca="false">N190*M190</f>
        <v>#DIV/0!</v>
      </c>
      <c r="Q190" s="20" t="e">
        <f aca="false">P190*1.2</f>
        <v>#DIV/0!</v>
      </c>
    </row>
    <row r="191" customFormat="false" ht="15" hidden="false" customHeight="false" outlineLevel="0" collapsed="false">
      <c r="A191" s="16" t="n">
        <f aca="false">A190+1</f>
        <v>189</v>
      </c>
      <c r="B191" s="23" t="s">
        <v>236</v>
      </c>
      <c r="C191" s="18" t="s">
        <v>237</v>
      </c>
      <c r="D191" s="17"/>
      <c r="E191" s="18"/>
      <c r="F191" s="16"/>
      <c r="G191" s="16"/>
      <c r="H191" s="18" t="s">
        <v>19</v>
      </c>
      <c r="I191" s="22" t="n">
        <v>20</v>
      </c>
      <c r="J191" s="20"/>
      <c r="K191" s="20" t="n">
        <f aca="false">J191*I191</f>
        <v>0</v>
      </c>
      <c r="L191" s="20"/>
      <c r="M191" s="20" t="e">
        <f aca="false">I191/L191</f>
        <v>#DIV/0!</v>
      </c>
      <c r="N191" s="20" t="n">
        <f aca="false">J191*L191/1.2</f>
        <v>0</v>
      </c>
      <c r="O191" s="20" t="n">
        <f aca="false">N191*1.2</f>
        <v>0</v>
      </c>
      <c r="P191" s="20" t="e">
        <f aca="false">N191*M191</f>
        <v>#DIV/0!</v>
      </c>
      <c r="Q191" s="20" t="e">
        <f aca="false">P191*1.2</f>
        <v>#DIV/0!</v>
      </c>
    </row>
    <row r="192" customFormat="false" ht="15" hidden="false" customHeight="false" outlineLevel="0" collapsed="false">
      <c r="A192" s="16" t="n">
        <f aca="false">A191+1</f>
        <v>190</v>
      </c>
      <c r="B192" s="23" t="s">
        <v>238</v>
      </c>
      <c r="C192" s="18" t="s">
        <v>19</v>
      </c>
      <c r="D192" s="17"/>
      <c r="E192" s="18"/>
      <c r="F192" s="16"/>
      <c r="G192" s="16"/>
      <c r="H192" s="18" t="s">
        <v>19</v>
      </c>
      <c r="I192" s="22" t="n">
        <v>200</v>
      </c>
      <c r="J192" s="20"/>
      <c r="K192" s="20" t="n">
        <f aca="false">J192*I192</f>
        <v>0</v>
      </c>
      <c r="L192" s="20"/>
      <c r="M192" s="20" t="e">
        <f aca="false">I192/L192</f>
        <v>#DIV/0!</v>
      </c>
      <c r="N192" s="20" t="n">
        <f aca="false">J192*L192/1.2</f>
        <v>0</v>
      </c>
      <c r="O192" s="20" t="n">
        <f aca="false">N192*1.2</f>
        <v>0</v>
      </c>
      <c r="P192" s="20" t="e">
        <f aca="false">N192*M192</f>
        <v>#DIV/0!</v>
      </c>
      <c r="Q192" s="20" t="e">
        <f aca="false">P192*1.2</f>
        <v>#DIV/0!</v>
      </c>
    </row>
    <row r="193" customFormat="false" ht="15" hidden="false" customHeight="false" outlineLevel="0" collapsed="false">
      <c r="A193" s="16" t="n">
        <f aca="false">A192+1</f>
        <v>191</v>
      </c>
      <c r="B193" s="23" t="s">
        <v>239</v>
      </c>
      <c r="C193" s="18" t="s">
        <v>19</v>
      </c>
      <c r="D193" s="17"/>
      <c r="E193" s="18"/>
      <c r="F193" s="16"/>
      <c r="G193" s="16"/>
      <c r="H193" s="18" t="s">
        <v>19</v>
      </c>
      <c r="I193" s="22" t="n">
        <v>400</v>
      </c>
      <c r="J193" s="20"/>
      <c r="K193" s="20" t="n">
        <f aca="false">J193*I193</f>
        <v>0</v>
      </c>
      <c r="L193" s="20"/>
      <c r="M193" s="20" t="e">
        <f aca="false">I193/L193</f>
        <v>#DIV/0!</v>
      </c>
      <c r="N193" s="20" t="n">
        <f aca="false">J193*L193/1.2</f>
        <v>0</v>
      </c>
      <c r="O193" s="20" t="n">
        <f aca="false">N193*1.2</f>
        <v>0</v>
      </c>
      <c r="P193" s="20" t="e">
        <f aca="false">N193*M193</f>
        <v>#DIV/0!</v>
      </c>
      <c r="Q193" s="20" t="e">
        <f aca="false">P193*1.2</f>
        <v>#DIV/0!</v>
      </c>
    </row>
    <row r="194" customFormat="false" ht="30" hidden="false" customHeight="false" outlineLevel="0" collapsed="false">
      <c r="A194" s="16" t="n">
        <f aca="false">A193+1</f>
        <v>192</v>
      </c>
      <c r="B194" s="23" t="s">
        <v>240</v>
      </c>
      <c r="C194" s="18" t="s">
        <v>100</v>
      </c>
      <c r="D194" s="17"/>
      <c r="E194" s="18"/>
      <c r="F194" s="16"/>
      <c r="G194" s="16"/>
      <c r="H194" s="18" t="s">
        <v>25</v>
      </c>
      <c r="I194" s="22" t="n">
        <v>100</v>
      </c>
      <c r="J194" s="20"/>
      <c r="K194" s="20" t="n">
        <f aca="false">J194*I194</f>
        <v>0</v>
      </c>
      <c r="L194" s="20"/>
      <c r="M194" s="20" t="e">
        <f aca="false">I194/L194</f>
        <v>#DIV/0!</v>
      </c>
      <c r="N194" s="20" t="n">
        <f aca="false">J194*L194/1.2</f>
        <v>0</v>
      </c>
      <c r="O194" s="20" t="n">
        <f aca="false">N194*1.2</f>
        <v>0</v>
      </c>
      <c r="P194" s="20" t="e">
        <f aca="false">N194*M194</f>
        <v>#DIV/0!</v>
      </c>
      <c r="Q194" s="20" t="e">
        <f aca="false">P194*1.2</f>
        <v>#DIV/0!</v>
      </c>
    </row>
    <row r="195" customFormat="false" ht="30" hidden="false" customHeight="false" outlineLevel="0" collapsed="false">
      <c r="A195" s="16" t="n">
        <f aca="false">A194+1</f>
        <v>193</v>
      </c>
      <c r="B195" s="36" t="s">
        <v>241</v>
      </c>
      <c r="C195" s="37" t="s">
        <v>237</v>
      </c>
      <c r="D195" s="38"/>
      <c r="E195" s="37"/>
      <c r="F195" s="39"/>
      <c r="G195" s="39"/>
      <c r="H195" s="37" t="s">
        <v>19</v>
      </c>
      <c r="I195" s="40" t="n">
        <v>50</v>
      </c>
      <c r="J195" s="20"/>
      <c r="K195" s="20" t="n">
        <f aca="false">J195*I195</f>
        <v>0</v>
      </c>
      <c r="L195" s="20"/>
      <c r="M195" s="20" t="e">
        <f aca="false">I195/L195</f>
        <v>#DIV/0!</v>
      </c>
      <c r="N195" s="20" t="n">
        <f aca="false">J195*L195/1.2</f>
        <v>0</v>
      </c>
      <c r="O195" s="20" t="n">
        <f aca="false">N195*1.2</f>
        <v>0</v>
      </c>
      <c r="P195" s="20" t="e">
        <f aca="false">N195*M195</f>
        <v>#DIV/0!</v>
      </c>
      <c r="Q195" s="20" t="e">
        <f aca="false">P195*1.2</f>
        <v>#DIV/0!</v>
      </c>
    </row>
    <row r="196" customFormat="false" ht="30" hidden="false" customHeight="false" outlineLevel="0" collapsed="false">
      <c r="A196" s="16" t="n">
        <f aca="false">A195+1</f>
        <v>194</v>
      </c>
      <c r="B196" s="23" t="s">
        <v>242</v>
      </c>
      <c r="C196" s="18" t="s">
        <v>104</v>
      </c>
      <c r="D196" s="17"/>
      <c r="E196" s="18"/>
      <c r="F196" s="16"/>
      <c r="G196" s="16"/>
      <c r="H196" s="18" t="s">
        <v>25</v>
      </c>
      <c r="I196" s="22" t="n">
        <v>50</v>
      </c>
      <c r="J196" s="20"/>
      <c r="K196" s="20" t="n">
        <f aca="false">J196*I196</f>
        <v>0</v>
      </c>
      <c r="L196" s="20"/>
      <c r="M196" s="20" t="e">
        <f aca="false">I196/L196</f>
        <v>#DIV/0!</v>
      </c>
      <c r="N196" s="20" t="n">
        <f aca="false">J196*L196/1.2</f>
        <v>0</v>
      </c>
      <c r="O196" s="20" t="n">
        <f aca="false">N196*1.2</f>
        <v>0</v>
      </c>
      <c r="P196" s="20" t="e">
        <f aca="false">N196*M196</f>
        <v>#DIV/0!</v>
      </c>
      <c r="Q196" s="20" t="e">
        <f aca="false">P196*1.2</f>
        <v>#DIV/0!</v>
      </c>
    </row>
    <row r="197" customFormat="false" ht="15" hidden="false" customHeight="false" outlineLevel="0" collapsed="false">
      <c r="A197" s="16" t="n">
        <f aca="false">A196+1</f>
        <v>195</v>
      </c>
      <c r="B197" s="23" t="s">
        <v>243</v>
      </c>
      <c r="C197" s="18" t="s">
        <v>188</v>
      </c>
      <c r="D197" s="17"/>
      <c r="E197" s="18"/>
      <c r="F197" s="16"/>
      <c r="G197" s="16"/>
      <c r="H197" s="18" t="s">
        <v>19</v>
      </c>
      <c r="I197" s="22" t="n">
        <v>100</v>
      </c>
      <c r="J197" s="20"/>
      <c r="K197" s="20" t="n">
        <f aca="false">J197*I197</f>
        <v>0</v>
      </c>
      <c r="L197" s="20"/>
      <c r="M197" s="20" t="e">
        <f aca="false">I197/L197</f>
        <v>#DIV/0!</v>
      </c>
      <c r="N197" s="20" t="n">
        <f aca="false">J197*L197/1.2</f>
        <v>0</v>
      </c>
      <c r="O197" s="20" t="n">
        <f aca="false">N197*1.2</f>
        <v>0</v>
      </c>
      <c r="P197" s="20" t="e">
        <f aca="false">N197*M197</f>
        <v>#DIV/0!</v>
      </c>
      <c r="Q197" s="20" t="e">
        <f aca="false">P197*1.2</f>
        <v>#DIV/0!</v>
      </c>
    </row>
    <row r="198" customFormat="false" ht="15" hidden="false" customHeight="false" outlineLevel="0" collapsed="false">
      <c r="A198" s="16" t="n">
        <f aca="false">A197+1</f>
        <v>196</v>
      </c>
      <c r="B198" s="23" t="s">
        <v>244</v>
      </c>
      <c r="C198" s="18" t="s">
        <v>237</v>
      </c>
      <c r="D198" s="17"/>
      <c r="E198" s="18"/>
      <c r="F198" s="16"/>
      <c r="G198" s="16"/>
      <c r="H198" s="18" t="s">
        <v>19</v>
      </c>
      <c r="I198" s="22" t="n">
        <v>30</v>
      </c>
      <c r="J198" s="20"/>
      <c r="K198" s="20" t="n">
        <f aca="false">J198*I198</f>
        <v>0</v>
      </c>
      <c r="L198" s="20"/>
      <c r="M198" s="20" t="e">
        <f aca="false">I198/L198</f>
        <v>#DIV/0!</v>
      </c>
      <c r="N198" s="20" t="n">
        <f aca="false">J198*L198/1.2</f>
        <v>0</v>
      </c>
      <c r="O198" s="20" t="n">
        <f aca="false">N198*1.2</f>
        <v>0</v>
      </c>
      <c r="P198" s="20" t="e">
        <f aca="false">N198*M198</f>
        <v>#DIV/0!</v>
      </c>
      <c r="Q198" s="20" t="e">
        <f aca="false">P198*1.2</f>
        <v>#DIV/0!</v>
      </c>
    </row>
    <row r="199" customFormat="false" ht="15" hidden="false" customHeight="false" outlineLevel="0" collapsed="false">
      <c r="A199" s="16" t="n">
        <f aca="false">A198+1</f>
        <v>197</v>
      </c>
      <c r="B199" s="23" t="s">
        <v>245</v>
      </c>
      <c r="C199" s="18" t="s">
        <v>237</v>
      </c>
      <c r="D199" s="17"/>
      <c r="E199" s="18"/>
      <c r="F199" s="16"/>
      <c r="G199" s="16"/>
      <c r="H199" s="18" t="s">
        <v>19</v>
      </c>
      <c r="I199" s="22" t="n">
        <v>50</v>
      </c>
      <c r="J199" s="20"/>
      <c r="K199" s="20" t="n">
        <f aca="false">J199*I199</f>
        <v>0</v>
      </c>
      <c r="L199" s="20"/>
      <c r="M199" s="20" t="e">
        <f aca="false">I199/L199</f>
        <v>#DIV/0!</v>
      </c>
      <c r="N199" s="20" t="n">
        <f aca="false">J199*L199/1.2</f>
        <v>0</v>
      </c>
      <c r="O199" s="20" t="n">
        <f aca="false">N199*1.2</f>
        <v>0</v>
      </c>
      <c r="P199" s="20" t="e">
        <f aca="false">N199*M199</f>
        <v>#DIV/0!</v>
      </c>
      <c r="Q199" s="20" t="e">
        <f aca="false">P199*1.2</f>
        <v>#DIV/0!</v>
      </c>
    </row>
    <row r="200" customFormat="false" ht="45" hidden="false" customHeight="false" outlineLevel="0" collapsed="false">
      <c r="A200" s="16" t="n">
        <f aca="false">A199+1</f>
        <v>198</v>
      </c>
      <c r="B200" s="23" t="s">
        <v>246</v>
      </c>
      <c r="C200" s="18" t="s">
        <v>22</v>
      </c>
      <c r="D200" s="17"/>
      <c r="E200" s="18"/>
      <c r="F200" s="16"/>
      <c r="G200" s="16"/>
      <c r="H200" s="18" t="s">
        <v>22</v>
      </c>
      <c r="I200" s="22" t="n">
        <v>1000</v>
      </c>
      <c r="J200" s="20"/>
      <c r="K200" s="20" t="n">
        <f aca="false">J200*I200</f>
        <v>0</v>
      </c>
      <c r="L200" s="20"/>
      <c r="M200" s="20" t="e">
        <f aca="false">I200/L200</f>
        <v>#DIV/0!</v>
      </c>
      <c r="N200" s="20" t="n">
        <f aca="false">J200*L200/1.2</f>
        <v>0</v>
      </c>
      <c r="O200" s="20" t="n">
        <f aca="false">N200*1.2</f>
        <v>0</v>
      </c>
      <c r="P200" s="20" t="e">
        <f aca="false">N200*M200</f>
        <v>#DIV/0!</v>
      </c>
      <c r="Q200" s="20" t="e">
        <f aca="false">P200*1.2</f>
        <v>#DIV/0!</v>
      </c>
    </row>
    <row r="201" customFormat="false" ht="30" hidden="false" customHeight="false" outlineLevel="0" collapsed="false">
      <c r="A201" s="16" t="n">
        <f aca="false">A200+1</f>
        <v>199</v>
      </c>
      <c r="B201" s="23" t="s">
        <v>247</v>
      </c>
      <c r="C201" s="18" t="s">
        <v>22</v>
      </c>
      <c r="D201" s="17"/>
      <c r="E201" s="18"/>
      <c r="F201" s="16"/>
      <c r="G201" s="16"/>
      <c r="H201" s="18" t="s">
        <v>22</v>
      </c>
      <c r="I201" s="22" t="n">
        <v>1200</v>
      </c>
      <c r="J201" s="20"/>
      <c r="K201" s="20" t="n">
        <f aca="false">J201*I201</f>
        <v>0</v>
      </c>
      <c r="L201" s="20"/>
      <c r="M201" s="20" t="e">
        <f aca="false">I201/L201</f>
        <v>#DIV/0!</v>
      </c>
      <c r="N201" s="20" t="n">
        <f aca="false">J201*L201/1.2</f>
        <v>0</v>
      </c>
      <c r="O201" s="20" t="n">
        <f aca="false">N201*1.2</f>
        <v>0</v>
      </c>
      <c r="P201" s="20" t="e">
        <f aca="false">N201*M201</f>
        <v>#DIV/0!</v>
      </c>
      <c r="Q201" s="20" t="e">
        <f aca="false">P201*1.2</f>
        <v>#DIV/0!</v>
      </c>
    </row>
    <row r="202" customFormat="false" ht="30" hidden="false" customHeight="false" outlineLevel="0" collapsed="false">
      <c r="A202" s="16" t="n">
        <f aca="false">A201+1</f>
        <v>200</v>
      </c>
      <c r="B202" s="23" t="s">
        <v>248</v>
      </c>
      <c r="C202" s="18" t="s">
        <v>249</v>
      </c>
      <c r="D202" s="17"/>
      <c r="E202" s="18"/>
      <c r="F202" s="16"/>
      <c r="G202" s="16"/>
      <c r="H202" s="18" t="s">
        <v>249</v>
      </c>
      <c r="I202" s="22" t="n">
        <v>2000</v>
      </c>
      <c r="J202" s="20"/>
      <c r="K202" s="20" t="n">
        <f aca="false">J202*I202</f>
        <v>0</v>
      </c>
      <c r="L202" s="20"/>
      <c r="M202" s="20" t="e">
        <f aca="false">I202/L202</f>
        <v>#DIV/0!</v>
      </c>
      <c r="N202" s="20" t="n">
        <f aca="false">J202*L202/1.2</f>
        <v>0</v>
      </c>
      <c r="O202" s="20" t="n">
        <f aca="false">N202*1.2</f>
        <v>0</v>
      </c>
      <c r="P202" s="20" t="e">
        <f aca="false">N202*M202</f>
        <v>#DIV/0!</v>
      </c>
      <c r="Q202" s="20" t="e">
        <f aca="false">P202*1.2</f>
        <v>#DIV/0!</v>
      </c>
    </row>
    <row r="203" customFormat="false" ht="15" hidden="false" customHeight="false" outlineLevel="0" collapsed="false">
      <c r="A203" s="16" t="n">
        <f aca="false">A202+1</f>
        <v>201</v>
      </c>
      <c r="B203" s="23" t="s">
        <v>250</v>
      </c>
      <c r="C203" s="18" t="s">
        <v>33</v>
      </c>
      <c r="D203" s="17"/>
      <c r="E203" s="18"/>
      <c r="F203" s="16"/>
      <c r="G203" s="16"/>
      <c r="H203" s="18" t="s">
        <v>33</v>
      </c>
      <c r="I203" s="22" t="n">
        <v>2000</v>
      </c>
      <c r="J203" s="20"/>
      <c r="K203" s="20" t="n">
        <f aca="false">J203*I203</f>
        <v>0</v>
      </c>
      <c r="L203" s="20"/>
      <c r="M203" s="20" t="e">
        <f aca="false">I203/L203</f>
        <v>#DIV/0!</v>
      </c>
      <c r="N203" s="20" t="n">
        <f aca="false">J203*L203/1.2</f>
        <v>0</v>
      </c>
      <c r="O203" s="20" t="n">
        <f aca="false">N203*1.2</f>
        <v>0</v>
      </c>
      <c r="P203" s="20" t="e">
        <f aca="false">N203*M203</f>
        <v>#DIV/0!</v>
      </c>
      <c r="Q203" s="20" t="e">
        <f aca="false">P203*1.2</f>
        <v>#DIV/0!</v>
      </c>
    </row>
    <row r="204" customFormat="false" ht="30" hidden="false" customHeight="false" outlineLevel="0" collapsed="false">
      <c r="A204" s="16" t="n">
        <f aca="false">A203+1</f>
        <v>202</v>
      </c>
      <c r="B204" s="23" t="s">
        <v>251</v>
      </c>
      <c r="C204" s="18" t="s">
        <v>22</v>
      </c>
      <c r="D204" s="17"/>
      <c r="E204" s="18"/>
      <c r="F204" s="16"/>
      <c r="G204" s="16"/>
      <c r="H204" s="18" t="s">
        <v>22</v>
      </c>
      <c r="I204" s="22" t="n">
        <v>2400</v>
      </c>
      <c r="J204" s="20"/>
      <c r="K204" s="20" t="n">
        <f aca="false">J204*I204</f>
        <v>0</v>
      </c>
      <c r="L204" s="20"/>
      <c r="M204" s="20" t="e">
        <f aca="false">I204/L204</f>
        <v>#DIV/0!</v>
      </c>
      <c r="N204" s="20" t="n">
        <f aca="false">J204*L204/1.2</f>
        <v>0</v>
      </c>
      <c r="O204" s="20" t="n">
        <f aca="false">N204*1.2</f>
        <v>0</v>
      </c>
      <c r="P204" s="20" t="e">
        <f aca="false">N204*M204</f>
        <v>#DIV/0!</v>
      </c>
      <c r="Q204" s="20" t="e">
        <f aca="false">P204*1.2</f>
        <v>#DIV/0!</v>
      </c>
    </row>
    <row r="205" customFormat="false" ht="30" hidden="false" customHeight="false" outlineLevel="0" collapsed="false">
      <c r="A205" s="16" t="n">
        <f aca="false">A204+1</f>
        <v>203</v>
      </c>
      <c r="B205" s="23" t="s">
        <v>252</v>
      </c>
      <c r="C205" s="18" t="s">
        <v>22</v>
      </c>
      <c r="D205" s="17"/>
      <c r="E205" s="18"/>
      <c r="F205" s="16"/>
      <c r="G205" s="16"/>
      <c r="H205" s="18" t="s">
        <v>22</v>
      </c>
      <c r="I205" s="22" t="n">
        <v>800</v>
      </c>
      <c r="J205" s="20"/>
      <c r="K205" s="20" t="n">
        <f aca="false">J205*I205</f>
        <v>0</v>
      </c>
      <c r="L205" s="20"/>
      <c r="M205" s="20" t="e">
        <f aca="false">I205/L205</f>
        <v>#DIV/0!</v>
      </c>
      <c r="N205" s="20" t="n">
        <f aca="false">J205*L205/1.2</f>
        <v>0</v>
      </c>
      <c r="O205" s="20" t="n">
        <f aca="false">N205*1.2</f>
        <v>0</v>
      </c>
      <c r="P205" s="20" t="e">
        <f aca="false">N205*M205</f>
        <v>#DIV/0!</v>
      </c>
      <c r="Q205" s="20" t="e">
        <f aca="false">P205*1.2</f>
        <v>#DIV/0!</v>
      </c>
    </row>
    <row r="206" customFormat="false" ht="30" hidden="false" customHeight="false" outlineLevel="0" collapsed="false">
      <c r="A206" s="16" t="n">
        <f aca="false">A205+1</f>
        <v>204</v>
      </c>
      <c r="B206" s="23" t="s">
        <v>253</v>
      </c>
      <c r="C206" s="18" t="s">
        <v>237</v>
      </c>
      <c r="D206" s="17" t="n">
        <v>0.125</v>
      </c>
      <c r="E206" s="18" t="s">
        <v>254</v>
      </c>
      <c r="F206" s="16"/>
      <c r="G206" s="16"/>
      <c r="H206" s="18" t="s">
        <v>19</v>
      </c>
      <c r="I206" s="22" t="n">
        <v>50</v>
      </c>
      <c r="J206" s="20"/>
      <c r="K206" s="20" t="n">
        <f aca="false">J206*I206</f>
        <v>0</v>
      </c>
      <c r="L206" s="20"/>
      <c r="M206" s="20" t="e">
        <f aca="false">I206/L206</f>
        <v>#DIV/0!</v>
      </c>
      <c r="N206" s="20" t="n">
        <f aca="false">J206*L206/1.2</f>
        <v>0</v>
      </c>
      <c r="O206" s="20" t="n">
        <f aca="false">N206*1.2</f>
        <v>0</v>
      </c>
      <c r="P206" s="20" t="e">
        <f aca="false">N206*M206</f>
        <v>#DIV/0!</v>
      </c>
      <c r="Q206" s="20" t="e">
        <f aca="false">P206*1.2</f>
        <v>#DIV/0!</v>
      </c>
    </row>
    <row r="207" customFormat="false" ht="30" hidden="false" customHeight="false" outlineLevel="0" collapsed="false">
      <c r="A207" s="16" t="n">
        <f aca="false">A206+1</f>
        <v>205</v>
      </c>
      <c r="B207" s="23" t="s">
        <v>255</v>
      </c>
      <c r="C207" s="18" t="s">
        <v>100</v>
      </c>
      <c r="D207" s="17"/>
      <c r="E207" s="18"/>
      <c r="F207" s="16"/>
      <c r="G207" s="16"/>
      <c r="H207" s="18" t="s">
        <v>25</v>
      </c>
      <c r="I207" s="22" t="n">
        <v>200</v>
      </c>
      <c r="J207" s="20"/>
      <c r="K207" s="20" t="n">
        <f aca="false">J207*I207</f>
        <v>0</v>
      </c>
      <c r="L207" s="20"/>
      <c r="M207" s="20" t="e">
        <f aca="false">I207/L207</f>
        <v>#DIV/0!</v>
      </c>
      <c r="N207" s="20" t="n">
        <f aca="false">J207*L207/1.2</f>
        <v>0</v>
      </c>
      <c r="O207" s="20" t="n">
        <f aca="false">N207*1.2</f>
        <v>0</v>
      </c>
      <c r="P207" s="20" t="e">
        <f aca="false">N207*M207</f>
        <v>#DIV/0!</v>
      </c>
      <c r="Q207" s="20" t="e">
        <f aca="false">P207*1.2</f>
        <v>#DIV/0!</v>
      </c>
    </row>
    <row r="208" customFormat="false" ht="15" hidden="false" customHeight="false" outlineLevel="0" collapsed="false">
      <c r="A208" s="16" t="n">
        <f aca="false">A207+1</f>
        <v>206</v>
      </c>
      <c r="B208" s="23" t="s">
        <v>256</v>
      </c>
      <c r="C208" s="18" t="s">
        <v>33</v>
      </c>
      <c r="D208" s="17" t="n">
        <v>150</v>
      </c>
      <c r="E208" s="18" t="s">
        <v>29</v>
      </c>
      <c r="F208" s="16"/>
      <c r="G208" s="16"/>
      <c r="H208" s="18" t="s">
        <v>33</v>
      </c>
      <c r="I208" s="22" t="n">
        <v>1500</v>
      </c>
      <c r="J208" s="20"/>
      <c r="K208" s="20" t="n">
        <f aca="false">J208*I208</f>
        <v>0</v>
      </c>
      <c r="L208" s="20"/>
      <c r="M208" s="20" t="e">
        <f aca="false">I208/L208</f>
        <v>#DIV/0!</v>
      </c>
      <c r="N208" s="20" t="n">
        <f aca="false">J208*L208/1.2</f>
        <v>0</v>
      </c>
      <c r="O208" s="20" t="n">
        <f aca="false">N208*1.2</f>
        <v>0</v>
      </c>
      <c r="P208" s="20" t="e">
        <f aca="false">N208*M208</f>
        <v>#DIV/0!</v>
      </c>
      <c r="Q208" s="20" t="e">
        <f aca="false">P208*1.2</f>
        <v>#DIV/0!</v>
      </c>
    </row>
    <row r="209" customFormat="false" ht="15" hidden="false" customHeight="false" outlineLevel="0" collapsed="false">
      <c r="A209" s="16" t="n">
        <f aca="false">A208+1</f>
        <v>207</v>
      </c>
      <c r="B209" s="23" t="s">
        <v>257</v>
      </c>
      <c r="C209" s="18" t="s">
        <v>234</v>
      </c>
      <c r="D209" s="17" t="n">
        <v>30</v>
      </c>
      <c r="E209" s="18" t="s">
        <v>198</v>
      </c>
      <c r="F209" s="16"/>
      <c r="G209" s="16"/>
      <c r="H209" s="18" t="s">
        <v>19</v>
      </c>
      <c r="I209" s="22" t="n">
        <v>100</v>
      </c>
      <c r="J209" s="20"/>
      <c r="K209" s="20" t="n">
        <f aca="false">J209*I209</f>
        <v>0</v>
      </c>
      <c r="L209" s="20"/>
      <c r="M209" s="20" t="e">
        <f aca="false">I209/L209</f>
        <v>#DIV/0!</v>
      </c>
      <c r="N209" s="20" t="n">
        <f aca="false">J209*L209/1.2</f>
        <v>0</v>
      </c>
      <c r="O209" s="20" t="n">
        <f aca="false">N209*1.2</f>
        <v>0</v>
      </c>
      <c r="P209" s="20" t="e">
        <f aca="false">N209*M209</f>
        <v>#DIV/0!</v>
      </c>
      <c r="Q209" s="20" t="e">
        <f aca="false">P209*1.2</f>
        <v>#DIV/0!</v>
      </c>
    </row>
    <row r="210" customFormat="false" ht="15" hidden="false" customHeight="false" outlineLevel="0" collapsed="false">
      <c r="A210" s="16" t="n">
        <f aca="false">A209+1</f>
        <v>208</v>
      </c>
      <c r="B210" s="23" t="s">
        <v>258</v>
      </c>
      <c r="C210" s="18" t="s">
        <v>22</v>
      </c>
      <c r="D210" s="17" t="n">
        <v>30</v>
      </c>
      <c r="E210" s="18" t="s">
        <v>29</v>
      </c>
      <c r="F210" s="16"/>
      <c r="G210" s="16"/>
      <c r="H210" s="18" t="s">
        <v>22</v>
      </c>
      <c r="I210" s="22" t="n">
        <v>4000</v>
      </c>
      <c r="J210" s="20"/>
      <c r="K210" s="20" t="n">
        <f aca="false">J210*I210</f>
        <v>0</v>
      </c>
      <c r="L210" s="20"/>
      <c r="M210" s="20" t="e">
        <f aca="false">I210/L210</f>
        <v>#DIV/0!</v>
      </c>
      <c r="N210" s="20" t="n">
        <f aca="false">J210*L210/1.2</f>
        <v>0</v>
      </c>
      <c r="O210" s="20" t="n">
        <f aca="false">N210*1.2</f>
        <v>0</v>
      </c>
      <c r="P210" s="20" t="e">
        <f aca="false">N210*M210</f>
        <v>#DIV/0!</v>
      </c>
      <c r="Q210" s="20" t="e">
        <f aca="false">P210*1.2</f>
        <v>#DIV/0!</v>
      </c>
    </row>
    <row r="211" customFormat="false" ht="15" hidden="false" customHeight="false" outlineLevel="0" collapsed="false">
      <c r="A211" s="16" t="n">
        <f aca="false">A210+1</f>
        <v>209</v>
      </c>
      <c r="B211" s="23" t="s">
        <v>259</v>
      </c>
      <c r="C211" s="18" t="s">
        <v>249</v>
      </c>
      <c r="D211" s="17" t="n">
        <v>200</v>
      </c>
      <c r="E211" s="18" t="s">
        <v>29</v>
      </c>
      <c r="F211" s="16"/>
      <c r="G211" s="16"/>
      <c r="H211" s="18" t="s">
        <v>249</v>
      </c>
      <c r="I211" s="22" t="n">
        <v>6000</v>
      </c>
      <c r="J211" s="20"/>
      <c r="K211" s="20" t="n">
        <f aca="false">J211*I211</f>
        <v>0</v>
      </c>
      <c r="L211" s="20"/>
      <c r="M211" s="20" t="e">
        <f aca="false">I211/L211</f>
        <v>#DIV/0!</v>
      </c>
      <c r="N211" s="20" t="n">
        <f aca="false">J211*L211/1.2</f>
        <v>0</v>
      </c>
      <c r="O211" s="20" t="n">
        <f aca="false">N211*1.2</f>
        <v>0</v>
      </c>
      <c r="P211" s="20" t="e">
        <f aca="false">N211*M211</f>
        <v>#DIV/0!</v>
      </c>
      <c r="Q211" s="20" t="e">
        <f aca="false">P211*1.2</f>
        <v>#DIV/0!</v>
      </c>
    </row>
    <row r="212" customFormat="false" ht="15" hidden="false" customHeight="false" outlineLevel="0" collapsed="false">
      <c r="A212" s="16" t="n">
        <f aca="false">A211+1</f>
        <v>210</v>
      </c>
      <c r="B212" s="23" t="s">
        <v>260</v>
      </c>
      <c r="C212" s="18" t="s">
        <v>22</v>
      </c>
      <c r="D212" s="17" t="n">
        <v>100</v>
      </c>
      <c r="E212" s="18" t="s">
        <v>29</v>
      </c>
      <c r="F212" s="16"/>
      <c r="G212" s="16"/>
      <c r="H212" s="18" t="s">
        <v>22</v>
      </c>
      <c r="I212" s="22" t="n">
        <v>1400</v>
      </c>
      <c r="J212" s="20"/>
      <c r="K212" s="20" t="n">
        <f aca="false">J212*I212</f>
        <v>0</v>
      </c>
      <c r="L212" s="20"/>
      <c r="M212" s="20" t="e">
        <f aca="false">I212/L212</f>
        <v>#DIV/0!</v>
      </c>
      <c r="N212" s="20" t="n">
        <f aca="false">J212*L212/1.2</f>
        <v>0</v>
      </c>
      <c r="O212" s="20" t="n">
        <f aca="false">N212*1.2</f>
        <v>0</v>
      </c>
      <c r="P212" s="20" t="e">
        <f aca="false">N212*M212</f>
        <v>#DIV/0!</v>
      </c>
      <c r="Q212" s="20" t="e">
        <f aca="false">P212*1.2</f>
        <v>#DIV/0!</v>
      </c>
    </row>
    <row r="213" customFormat="false" ht="30" hidden="false" customHeight="false" outlineLevel="0" collapsed="false">
      <c r="A213" s="16" t="n">
        <f aca="false">A212+1</f>
        <v>211</v>
      </c>
      <c r="B213" s="23" t="s">
        <v>261</v>
      </c>
      <c r="C213" s="18" t="s">
        <v>234</v>
      </c>
      <c r="D213" s="17" t="n">
        <v>3.42</v>
      </c>
      <c r="E213" s="18" t="s">
        <v>189</v>
      </c>
      <c r="F213" s="16"/>
      <c r="G213" s="16"/>
      <c r="H213" s="18" t="s">
        <v>19</v>
      </c>
      <c r="I213" s="22" t="n">
        <v>100</v>
      </c>
      <c r="J213" s="20"/>
      <c r="K213" s="20" t="n">
        <f aca="false">J213*I213</f>
        <v>0</v>
      </c>
      <c r="L213" s="20"/>
      <c r="M213" s="20" t="e">
        <f aca="false">I213/L213</f>
        <v>#DIV/0!</v>
      </c>
      <c r="N213" s="20" t="n">
        <f aca="false">J213*L213/1.2</f>
        <v>0</v>
      </c>
      <c r="O213" s="20" t="n">
        <f aca="false">N213*1.2</f>
        <v>0</v>
      </c>
      <c r="P213" s="20" t="e">
        <f aca="false">N213*M213</f>
        <v>#DIV/0!</v>
      </c>
      <c r="Q213" s="20" t="e">
        <f aca="false">P213*1.2</f>
        <v>#DIV/0!</v>
      </c>
    </row>
    <row r="214" customFormat="false" ht="15" hidden="false" customHeight="false" outlineLevel="0" collapsed="false">
      <c r="A214" s="16" t="n">
        <f aca="false">A213+1</f>
        <v>212</v>
      </c>
      <c r="B214" s="23" t="s">
        <v>262</v>
      </c>
      <c r="C214" s="18" t="s">
        <v>234</v>
      </c>
      <c r="D214" s="17"/>
      <c r="E214" s="18"/>
      <c r="F214" s="16"/>
      <c r="G214" s="16"/>
      <c r="H214" s="18" t="s">
        <v>19</v>
      </c>
      <c r="I214" s="22" t="n">
        <v>50</v>
      </c>
      <c r="J214" s="20"/>
      <c r="K214" s="20" t="n">
        <f aca="false">J214*I214</f>
        <v>0</v>
      </c>
      <c r="L214" s="20"/>
      <c r="M214" s="20" t="e">
        <f aca="false">I214/L214</f>
        <v>#DIV/0!</v>
      </c>
      <c r="N214" s="20" t="n">
        <f aca="false">J214*L214/1.2</f>
        <v>0</v>
      </c>
      <c r="O214" s="20" t="n">
        <f aca="false">N214*1.2</f>
        <v>0</v>
      </c>
      <c r="P214" s="20" t="e">
        <f aca="false">N214*M214</f>
        <v>#DIV/0!</v>
      </c>
      <c r="Q214" s="20" t="e">
        <f aca="false">P214*1.2</f>
        <v>#DIV/0!</v>
      </c>
    </row>
    <row r="215" customFormat="false" ht="30" hidden="false" customHeight="false" outlineLevel="0" collapsed="false">
      <c r="A215" s="16" t="n">
        <f aca="false">A214+1</f>
        <v>213</v>
      </c>
      <c r="B215" s="36" t="s">
        <v>263</v>
      </c>
      <c r="C215" s="37" t="s">
        <v>22</v>
      </c>
      <c r="D215" s="38"/>
      <c r="E215" s="37"/>
      <c r="F215" s="39"/>
      <c r="G215" s="39"/>
      <c r="H215" s="37" t="s">
        <v>22</v>
      </c>
      <c r="I215" s="40" t="n">
        <v>2400</v>
      </c>
      <c r="J215" s="20"/>
      <c r="K215" s="20" t="n">
        <f aca="false">J215*I215</f>
        <v>0</v>
      </c>
      <c r="L215" s="20"/>
      <c r="M215" s="20" t="e">
        <f aca="false">I215/L215</f>
        <v>#DIV/0!</v>
      </c>
      <c r="N215" s="20" t="n">
        <f aca="false">J215*L215/1.2</f>
        <v>0</v>
      </c>
      <c r="O215" s="20" t="n">
        <f aca="false">N215*1.2</f>
        <v>0</v>
      </c>
      <c r="P215" s="20" t="e">
        <f aca="false">N215*M215</f>
        <v>#DIV/0!</v>
      </c>
      <c r="Q215" s="20" t="e">
        <f aca="false">P215*1.2</f>
        <v>#DIV/0!</v>
      </c>
    </row>
    <row r="216" customFormat="false" ht="15" hidden="false" customHeight="false" outlineLevel="0" collapsed="false">
      <c r="A216" s="16" t="n">
        <f aca="false">A215+1</f>
        <v>214</v>
      </c>
      <c r="B216" s="23" t="s">
        <v>264</v>
      </c>
      <c r="C216" s="18" t="s">
        <v>22</v>
      </c>
      <c r="D216" s="17"/>
      <c r="E216" s="18"/>
      <c r="F216" s="16"/>
      <c r="G216" s="16"/>
      <c r="H216" s="18" t="s">
        <v>22</v>
      </c>
      <c r="I216" s="22" t="n">
        <v>1000</v>
      </c>
      <c r="J216" s="20"/>
      <c r="K216" s="20" t="n">
        <f aca="false">J216*I216</f>
        <v>0</v>
      </c>
      <c r="L216" s="20"/>
      <c r="M216" s="20" t="e">
        <f aca="false">I216/L216</f>
        <v>#DIV/0!</v>
      </c>
      <c r="N216" s="20" t="n">
        <f aca="false">J216*L216/1.2</f>
        <v>0</v>
      </c>
      <c r="O216" s="20" t="n">
        <f aca="false">N216*1.2</f>
        <v>0</v>
      </c>
      <c r="P216" s="20" t="e">
        <f aca="false">N216*M216</f>
        <v>#DIV/0!</v>
      </c>
      <c r="Q216" s="20" t="e">
        <f aca="false">P216*1.2</f>
        <v>#DIV/0!</v>
      </c>
    </row>
    <row r="217" customFormat="false" ht="15" hidden="false" customHeight="false" outlineLevel="0" collapsed="false">
      <c r="A217" s="16" t="n">
        <f aca="false">A216+1</f>
        <v>215</v>
      </c>
      <c r="B217" s="23" t="s">
        <v>265</v>
      </c>
      <c r="C217" s="18" t="s">
        <v>22</v>
      </c>
      <c r="D217" s="17" t="n">
        <v>50</v>
      </c>
      <c r="E217" s="18" t="s">
        <v>29</v>
      </c>
      <c r="F217" s="16"/>
      <c r="G217" s="16"/>
      <c r="H217" s="18" t="s">
        <v>22</v>
      </c>
      <c r="I217" s="22" t="n">
        <v>1500</v>
      </c>
      <c r="J217" s="20"/>
      <c r="K217" s="20" t="n">
        <f aca="false">J217*I217</f>
        <v>0</v>
      </c>
      <c r="L217" s="20"/>
      <c r="M217" s="20" t="e">
        <f aca="false">I217/L217</f>
        <v>#DIV/0!</v>
      </c>
      <c r="N217" s="20" t="n">
        <f aca="false">J217*L217/1.2</f>
        <v>0</v>
      </c>
      <c r="O217" s="20" t="n">
        <f aca="false">N217*1.2</f>
        <v>0</v>
      </c>
      <c r="P217" s="20" t="e">
        <f aca="false">N217*M217</f>
        <v>#DIV/0!</v>
      </c>
      <c r="Q217" s="20" t="e">
        <f aca="false">P217*1.2</f>
        <v>#DIV/0!</v>
      </c>
    </row>
    <row r="218" customFormat="false" ht="15" hidden="false" customHeight="false" outlineLevel="0" collapsed="false">
      <c r="A218" s="16" t="n">
        <f aca="false">A217+1</f>
        <v>216</v>
      </c>
      <c r="B218" s="23" t="s">
        <v>266</v>
      </c>
      <c r="C218" s="18" t="s">
        <v>22</v>
      </c>
      <c r="D218" s="17"/>
      <c r="E218" s="18"/>
      <c r="F218" s="16"/>
      <c r="G218" s="16"/>
      <c r="H218" s="18" t="s">
        <v>22</v>
      </c>
      <c r="I218" s="22" t="n">
        <v>2400</v>
      </c>
      <c r="J218" s="20"/>
      <c r="K218" s="20" t="n">
        <f aca="false">J218*I218</f>
        <v>0</v>
      </c>
      <c r="L218" s="20"/>
      <c r="M218" s="20" t="e">
        <f aca="false">I218/L218</f>
        <v>#DIV/0!</v>
      </c>
      <c r="N218" s="20" t="n">
        <f aca="false">J218*L218/1.2</f>
        <v>0</v>
      </c>
      <c r="O218" s="20" t="n">
        <f aca="false">N218*1.2</f>
        <v>0</v>
      </c>
      <c r="P218" s="20" t="e">
        <f aca="false">N218*M218</f>
        <v>#DIV/0!</v>
      </c>
      <c r="Q218" s="20" t="e">
        <f aca="false">P218*1.2</f>
        <v>#DIV/0!</v>
      </c>
    </row>
    <row r="219" customFormat="false" ht="15" hidden="false" customHeight="false" outlineLevel="0" collapsed="false">
      <c r="A219" s="16" t="n">
        <f aca="false">A218+1</f>
        <v>217</v>
      </c>
      <c r="B219" s="23" t="s">
        <v>267</v>
      </c>
      <c r="C219" s="18" t="s">
        <v>22</v>
      </c>
      <c r="D219" s="17"/>
      <c r="E219" s="18"/>
      <c r="F219" s="16"/>
      <c r="G219" s="16"/>
      <c r="H219" s="18" t="s">
        <v>22</v>
      </c>
      <c r="I219" s="22" t="n">
        <v>1000</v>
      </c>
      <c r="J219" s="20"/>
      <c r="K219" s="20" t="n">
        <f aca="false">J219*I219</f>
        <v>0</v>
      </c>
      <c r="L219" s="20"/>
      <c r="M219" s="20" t="e">
        <f aca="false">I219/L219</f>
        <v>#DIV/0!</v>
      </c>
      <c r="N219" s="20" t="n">
        <f aca="false">J219*L219/1.2</f>
        <v>0</v>
      </c>
      <c r="O219" s="20" t="n">
        <f aca="false">N219*1.2</f>
        <v>0</v>
      </c>
      <c r="P219" s="20" t="e">
        <f aca="false">N219*M219</f>
        <v>#DIV/0!</v>
      </c>
      <c r="Q219" s="20" t="e">
        <f aca="false">P219*1.2</f>
        <v>#DIV/0!</v>
      </c>
    </row>
    <row r="220" customFormat="false" ht="15" hidden="false" customHeight="false" outlineLevel="0" collapsed="false">
      <c r="A220" s="16" t="n">
        <f aca="false">A219+1</f>
        <v>218</v>
      </c>
      <c r="B220" s="23" t="s">
        <v>268</v>
      </c>
      <c r="C220" s="18" t="s">
        <v>234</v>
      </c>
      <c r="D220" s="17"/>
      <c r="E220" s="18"/>
      <c r="F220" s="16"/>
      <c r="G220" s="16"/>
      <c r="H220" s="18" t="s">
        <v>19</v>
      </c>
      <c r="I220" s="22" t="n">
        <v>50</v>
      </c>
      <c r="J220" s="20"/>
      <c r="K220" s="20" t="n">
        <f aca="false">J220*I220</f>
        <v>0</v>
      </c>
      <c r="L220" s="20"/>
      <c r="M220" s="20" t="e">
        <f aca="false">I220/L220</f>
        <v>#DIV/0!</v>
      </c>
      <c r="N220" s="20" t="n">
        <f aca="false">J220*L220/1.2</f>
        <v>0</v>
      </c>
      <c r="O220" s="20" t="n">
        <f aca="false">N220*1.2</f>
        <v>0</v>
      </c>
      <c r="P220" s="20" t="e">
        <f aca="false">N220*M220</f>
        <v>#DIV/0!</v>
      </c>
      <c r="Q220" s="20" t="e">
        <f aca="false">P220*1.2</f>
        <v>#DIV/0!</v>
      </c>
    </row>
    <row r="221" customFormat="false" ht="15" hidden="false" customHeight="false" outlineLevel="0" collapsed="false">
      <c r="A221" s="16" t="n">
        <f aca="false">A220+1</f>
        <v>219</v>
      </c>
      <c r="B221" s="23" t="s">
        <v>269</v>
      </c>
      <c r="C221" s="18" t="s">
        <v>234</v>
      </c>
      <c r="D221" s="17"/>
      <c r="E221" s="18"/>
      <c r="F221" s="16"/>
      <c r="G221" s="16"/>
      <c r="H221" s="18" t="s">
        <v>19</v>
      </c>
      <c r="I221" s="22" t="n">
        <v>50</v>
      </c>
      <c r="J221" s="20"/>
      <c r="K221" s="20" t="n">
        <f aca="false">J221*I221</f>
        <v>0</v>
      </c>
      <c r="L221" s="20"/>
      <c r="M221" s="20" t="e">
        <f aca="false">I221/L221</f>
        <v>#DIV/0!</v>
      </c>
      <c r="N221" s="20" t="n">
        <f aca="false">J221*L221/1.2</f>
        <v>0</v>
      </c>
      <c r="O221" s="20" t="n">
        <f aca="false">N221*1.2</f>
        <v>0</v>
      </c>
      <c r="P221" s="20" t="e">
        <f aca="false">N221*M221</f>
        <v>#DIV/0!</v>
      </c>
      <c r="Q221" s="20" t="e">
        <f aca="false">P221*1.2</f>
        <v>#DIV/0!</v>
      </c>
    </row>
    <row r="222" customFormat="false" ht="15" hidden="false" customHeight="false" outlineLevel="0" collapsed="false">
      <c r="A222" s="16" t="n">
        <f aca="false">A221+1</f>
        <v>220</v>
      </c>
      <c r="B222" s="23" t="s">
        <v>270</v>
      </c>
      <c r="C222" s="18" t="s">
        <v>22</v>
      </c>
      <c r="D222" s="17" t="n">
        <v>5</v>
      </c>
      <c r="E222" s="18" t="s">
        <v>29</v>
      </c>
      <c r="F222" s="16"/>
      <c r="G222" s="16"/>
      <c r="H222" s="18" t="s">
        <v>22</v>
      </c>
      <c r="I222" s="22" t="n">
        <v>3000</v>
      </c>
      <c r="J222" s="20"/>
      <c r="K222" s="20" t="n">
        <f aca="false">J222*I222</f>
        <v>0</v>
      </c>
      <c r="L222" s="20"/>
      <c r="M222" s="20" t="e">
        <f aca="false">I222/L222</f>
        <v>#DIV/0!</v>
      </c>
      <c r="N222" s="20" t="n">
        <f aca="false">J222*L222/1.2</f>
        <v>0</v>
      </c>
      <c r="O222" s="20" t="n">
        <f aca="false">N222*1.2</f>
        <v>0</v>
      </c>
      <c r="P222" s="20" t="e">
        <f aca="false">N222*M222</f>
        <v>#DIV/0!</v>
      </c>
      <c r="Q222" s="20" t="e">
        <f aca="false">P222*1.2</f>
        <v>#DIV/0!</v>
      </c>
    </row>
    <row r="223" customFormat="false" ht="15" hidden="false" customHeight="false" outlineLevel="0" collapsed="false">
      <c r="A223" s="16" t="n">
        <f aca="false">A222+1</f>
        <v>221</v>
      </c>
      <c r="B223" s="23" t="s">
        <v>271</v>
      </c>
      <c r="C223" s="18" t="s">
        <v>272</v>
      </c>
      <c r="D223" s="17"/>
      <c r="E223" s="18"/>
      <c r="F223" s="16"/>
      <c r="G223" s="16"/>
      <c r="H223" s="18" t="s">
        <v>19</v>
      </c>
      <c r="I223" s="22" t="n">
        <v>40</v>
      </c>
      <c r="J223" s="20"/>
      <c r="K223" s="20" t="n">
        <f aca="false">J223*I223</f>
        <v>0</v>
      </c>
      <c r="L223" s="20"/>
      <c r="M223" s="20" t="e">
        <f aca="false">I223/L223</f>
        <v>#DIV/0!</v>
      </c>
      <c r="N223" s="20" t="n">
        <f aca="false">J223*L223/1.2</f>
        <v>0</v>
      </c>
      <c r="O223" s="20" t="n">
        <f aca="false">N223*1.2</f>
        <v>0</v>
      </c>
      <c r="P223" s="20" t="e">
        <f aca="false">N223*M223</f>
        <v>#DIV/0!</v>
      </c>
      <c r="Q223" s="20" t="e">
        <f aca="false">P223*1.2</f>
        <v>#DIV/0!</v>
      </c>
    </row>
    <row r="224" customFormat="false" ht="15" hidden="false" customHeight="false" outlineLevel="0" collapsed="false">
      <c r="A224" s="16" t="n">
        <f aca="false">A223+1</f>
        <v>222</v>
      </c>
      <c r="B224" s="23" t="s">
        <v>273</v>
      </c>
      <c r="C224" s="18" t="s">
        <v>272</v>
      </c>
      <c r="D224" s="17"/>
      <c r="E224" s="18"/>
      <c r="F224" s="16"/>
      <c r="G224" s="16"/>
      <c r="H224" s="18" t="s">
        <v>19</v>
      </c>
      <c r="I224" s="22" t="n">
        <v>40</v>
      </c>
      <c r="J224" s="20"/>
      <c r="K224" s="20" t="n">
        <f aca="false">J224*I224</f>
        <v>0</v>
      </c>
      <c r="L224" s="20"/>
      <c r="M224" s="20" t="e">
        <f aca="false">I224/L224</f>
        <v>#DIV/0!</v>
      </c>
      <c r="N224" s="20" t="n">
        <f aca="false">J224*L224/1.2</f>
        <v>0</v>
      </c>
      <c r="O224" s="20" t="n">
        <f aca="false">N224*1.2</f>
        <v>0</v>
      </c>
      <c r="P224" s="20" t="e">
        <f aca="false">N224*M224</f>
        <v>#DIV/0!</v>
      </c>
      <c r="Q224" s="20" t="e">
        <f aca="false">P224*1.2</f>
        <v>#DIV/0!</v>
      </c>
    </row>
    <row r="225" customFormat="false" ht="15" hidden="false" customHeight="false" outlineLevel="0" collapsed="false">
      <c r="A225" s="16" t="n">
        <f aca="false">A224+1</f>
        <v>223</v>
      </c>
      <c r="B225" s="23" t="s">
        <v>274</v>
      </c>
      <c r="C225" s="18" t="s">
        <v>40</v>
      </c>
      <c r="D225" s="17" t="n">
        <v>0.4</v>
      </c>
      <c r="E225" s="18" t="s">
        <v>189</v>
      </c>
      <c r="F225" s="16"/>
      <c r="G225" s="16"/>
      <c r="H225" s="18" t="s">
        <v>40</v>
      </c>
      <c r="I225" s="22" t="n">
        <v>50</v>
      </c>
      <c r="J225" s="20"/>
      <c r="K225" s="20" t="n">
        <f aca="false">J225*I225</f>
        <v>0</v>
      </c>
      <c r="L225" s="20"/>
      <c r="M225" s="20" t="e">
        <f aca="false">I225/L225</f>
        <v>#DIV/0!</v>
      </c>
      <c r="N225" s="20" t="n">
        <f aca="false">J225*L225/1.2</f>
        <v>0</v>
      </c>
      <c r="O225" s="20" t="n">
        <f aca="false">N225*1.2</f>
        <v>0</v>
      </c>
      <c r="P225" s="20" t="e">
        <f aca="false">N225*M225</f>
        <v>#DIV/0!</v>
      </c>
      <c r="Q225" s="20" t="e">
        <f aca="false">P225*1.2</f>
        <v>#DIV/0!</v>
      </c>
    </row>
    <row r="226" customFormat="false" ht="15" hidden="false" customHeight="false" outlineLevel="0" collapsed="false">
      <c r="A226" s="16" t="n">
        <f aca="false">A225+1</f>
        <v>224</v>
      </c>
      <c r="B226" s="23" t="s">
        <v>275</v>
      </c>
      <c r="C226" s="18" t="s">
        <v>40</v>
      </c>
      <c r="D226" s="17" t="n">
        <v>500</v>
      </c>
      <c r="E226" s="18" t="s">
        <v>29</v>
      </c>
      <c r="F226" s="16"/>
      <c r="G226" s="16"/>
      <c r="H226" s="18" t="s">
        <v>40</v>
      </c>
      <c r="I226" s="22" t="n">
        <v>10</v>
      </c>
      <c r="J226" s="20"/>
      <c r="K226" s="20" t="n">
        <f aca="false">J226*I226</f>
        <v>0</v>
      </c>
      <c r="L226" s="20"/>
      <c r="M226" s="20" t="e">
        <f aca="false">I226/L226</f>
        <v>#DIV/0!</v>
      </c>
      <c r="N226" s="20" t="n">
        <f aca="false">J226*L226/1.2</f>
        <v>0</v>
      </c>
      <c r="O226" s="20" t="n">
        <f aca="false">N226*1.2</f>
        <v>0</v>
      </c>
      <c r="P226" s="20" t="e">
        <f aca="false">N226*M226</f>
        <v>#DIV/0!</v>
      </c>
      <c r="Q226" s="20" t="e">
        <f aca="false">P226*1.2</f>
        <v>#DIV/0!</v>
      </c>
    </row>
    <row r="227" customFormat="false" ht="15" hidden="false" customHeight="false" outlineLevel="0" collapsed="false">
      <c r="A227" s="16" t="n">
        <f aca="false">A226+1</f>
        <v>225</v>
      </c>
      <c r="B227" s="23" t="s">
        <v>276</v>
      </c>
      <c r="C227" s="18" t="s">
        <v>40</v>
      </c>
      <c r="D227" s="17" t="n">
        <v>50</v>
      </c>
      <c r="E227" s="18" t="s">
        <v>29</v>
      </c>
      <c r="F227" s="16"/>
      <c r="G227" s="16"/>
      <c r="H227" s="18" t="s">
        <v>40</v>
      </c>
      <c r="I227" s="22" t="n">
        <v>1200</v>
      </c>
      <c r="J227" s="20"/>
      <c r="K227" s="20" t="n">
        <f aca="false">J227*I227</f>
        <v>0</v>
      </c>
      <c r="L227" s="20"/>
      <c r="M227" s="20" t="e">
        <f aca="false">I227/L227</f>
        <v>#DIV/0!</v>
      </c>
      <c r="N227" s="20" t="n">
        <f aca="false">J227*L227/1.2</f>
        <v>0</v>
      </c>
      <c r="O227" s="20" t="n">
        <f aca="false">N227*1.2</f>
        <v>0</v>
      </c>
      <c r="P227" s="20" t="e">
        <f aca="false">N227*M227</f>
        <v>#DIV/0!</v>
      </c>
      <c r="Q227" s="20" t="e">
        <f aca="false">P227*1.2</f>
        <v>#DIV/0!</v>
      </c>
    </row>
    <row r="228" customFormat="false" ht="15" hidden="false" customHeight="false" outlineLevel="0" collapsed="false">
      <c r="A228" s="16" t="n">
        <f aca="false">A227+1</f>
        <v>226</v>
      </c>
      <c r="B228" s="23" t="s">
        <v>277</v>
      </c>
      <c r="C228" s="18" t="s">
        <v>19</v>
      </c>
      <c r="D228" s="17" t="n">
        <v>500</v>
      </c>
      <c r="E228" s="18" t="s">
        <v>20</v>
      </c>
      <c r="F228" s="16"/>
      <c r="G228" s="16"/>
      <c r="H228" s="18" t="s">
        <v>19</v>
      </c>
      <c r="I228" s="22" t="n">
        <v>3000</v>
      </c>
      <c r="J228" s="20"/>
      <c r="K228" s="20" t="n">
        <f aca="false">J228*I228</f>
        <v>0</v>
      </c>
      <c r="L228" s="20"/>
      <c r="M228" s="20" t="e">
        <f aca="false">I228/L228</f>
        <v>#DIV/0!</v>
      </c>
      <c r="N228" s="20" t="n">
        <f aca="false">J228*L228/1.2</f>
        <v>0</v>
      </c>
      <c r="O228" s="20" t="n">
        <f aca="false">N228*1.2</f>
        <v>0</v>
      </c>
      <c r="P228" s="20" t="e">
        <f aca="false">N228*M228</f>
        <v>#DIV/0!</v>
      </c>
      <c r="Q228" s="20" t="e">
        <f aca="false">P228*1.2</f>
        <v>#DIV/0!</v>
      </c>
    </row>
    <row r="229" customFormat="false" ht="30" hidden="false" customHeight="false" outlineLevel="0" collapsed="false">
      <c r="A229" s="16" t="n">
        <f aca="false">A228+1</f>
        <v>227</v>
      </c>
      <c r="B229" s="23" t="s">
        <v>278</v>
      </c>
      <c r="C229" s="18" t="s">
        <v>40</v>
      </c>
      <c r="D229" s="17"/>
      <c r="E229" s="18"/>
      <c r="F229" s="16"/>
      <c r="G229" s="16"/>
      <c r="H229" s="18" t="s">
        <v>40</v>
      </c>
      <c r="I229" s="22" t="n">
        <v>300</v>
      </c>
      <c r="J229" s="20"/>
      <c r="K229" s="20" t="n">
        <f aca="false">J229*I229</f>
        <v>0</v>
      </c>
      <c r="L229" s="20"/>
      <c r="M229" s="20" t="e">
        <f aca="false">I229/L229</f>
        <v>#DIV/0!</v>
      </c>
      <c r="N229" s="20" t="n">
        <f aca="false">J229*L229/1.2</f>
        <v>0</v>
      </c>
      <c r="O229" s="20" t="n">
        <f aca="false">N229*1.2</f>
        <v>0</v>
      </c>
      <c r="P229" s="20" t="e">
        <f aca="false">N229*M229</f>
        <v>#DIV/0!</v>
      </c>
      <c r="Q229" s="20" t="e">
        <f aca="false">P229*1.2</f>
        <v>#DIV/0!</v>
      </c>
    </row>
    <row r="230" customFormat="false" ht="15" hidden="false" customHeight="false" outlineLevel="0" collapsed="false">
      <c r="A230" s="16" t="n">
        <f aca="false">A229+1</f>
        <v>228</v>
      </c>
      <c r="B230" s="23" t="s">
        <v>279</v>
      </c>
      <c r="C230" s="18" t="s">
        <v>195</v>
      </c>
      <c r="D230" s="17"/>
      <c r="E230" s="18"/>
      <c r="F230" s="16"/>
      <c r="G230" s="16"/>
      <c r="H230" s="18" t="s">
        <v>195</v>
      </c>
      <c r="I230" s="22" t="n">
        <v>300</v>
      </c>
      <c r="J230" s="20"/>
      <c r="K230" s="20" t="n">
        <f aca="false">J230*I230</f>
        <v>0</v>
      </c>
      <c r="L230" s="20"/>
      <c r="M230" s="20" t="e">
        <f aca="false">I230/L230</f>
        <v>#DIV/0!</v>
      </c>
      <c r="N230" s="20" t="n">
        <f aca="false">J230*L230/1.2</f>
        <v>0</v>
      </c>
      <c r="O230" s="20" t="n">
        <f aca="false">N230*1.2</f>
        <v>0</v>
      </c>
      <c r="P230" s="20" t="e">
        <f aca="false">N230*M230</f>
        <v>#DIV/0!</v>
      </c>
      <c r="Q230" s="20" t="e">
        <f aca="false">P230*1.2</f>
        <v>#DIV/0!</v>
      </c>
    </row>
    <row r="231" customFormat="false" ht="30" hidden="false" customHeight="false" outlineLevel="0" collapsed="false">
      <c r="A231" s="16" t="n">
        <f aca="false">A230+1</f>
        <v>229</v>
      </c>
      <c r="B231" s="23" t="s">
        <v>280</v>
      </c>
      <c r="C231" s="18" t="s">
        <v>19</v>
      </c>
      <c r="D231" s="17"/>
      <c r="E231" s="18"/>
      <c r="F231" s="16"/>
      <c r="G231" s="16"/>
      <c r="H231" s="18" t="s">
        <v>19</v>
      </c>
      <c r="I231" s="22" t="n">
        <v>2000</v>
      </c>
      <c r="J231" s="20"/>
      <c r="K231" s="20" t="n">
        <f aca="false">J231*I231</f>
        <v>0</v>
      </c>
      <c r="L231" s="20"/>
      <c r="M231" s="20" t="e">
        <f aca="false">I231/L231</f>
        <v>#DIV/0!</v>
      </c>
      <c r="N231" s="20" t="n">
        <f aca="false">J231*L231/1.2</f>
        <v>0</v>
      </c>
      <c r="O231" s="20" t="n">
        <f aca="false">N231*1.2</f>
        <v>0</v>
      </c>
      <c r="P231" s="20" t="e">
        <f aca="false">N231*M231</f>
        <v>#DIV/0!</v>
      </c>
      <c r="Q231" s="20" t="e">
        <f aca="false">P231*1.2</f>
        <v>#DIV/0!</v>
      </c>
    </row>
    <row r="232" customFormat="false" ht="15" hidden="false" customHeight="false" outlineLevel="0" collapsed="false">
      <c r="A232" s="16" t="n">
        <f aca="false">A231+1</f>
        <v>230</v>
      </c>
      <c r="B232" s="23" t="s">
        <v>281</v>
      </c>
      <c r="C232" s="18" t="s">
        <v>19</v>
      </c>
      <c r="D232" s="17"/>
      <c r="E232" s="18"/>
      <c r="F232" s="16"/>
      <c r="G232" s="16"/>
      <c r="H232" s="18" t="s">
        <v>19</v>
      </c>
      <c r="I232" s="22" t="n">
        <v>100</v>
      </c>
      <c r="J232" s="20"/>
      <c r="K232" s="20" t="n">
        <f aca="false">J232*I232</f>
        <v>0</v>
      </c>
      <c r="L232" s="20"/>
      <c r="M232" s="20" t="e">
        <f aca="false">I232/L232</f>
        <v>#DIV/0!</v>
      </c>
      <c r="N232" s="20" t="n">
        <f aca="false">J232*L232/1.2</f>
        <v>0</v>
      </c>
      <c r="O232" s="20" t="n">
        <f aca="false">N232*1.2</f>
        <v>0</v>
      </c>
      <c r="P232" s="20" t="e">
        <f aca="false">N232*M232</f>
        <v>#DIV/0!</v>
      </c>
      <c r="Q232" s="20" t="e">
        <f aca="false">P232*1.2</f>
        <v>#DIV/0!</v>
      </c>
    </row>
    <row r="233" customFormat="false" ht="30" hidden="false" customHeight="false" outlineLevel="0" collapsed="false">
      <c r="A233" s="16" t="n">
        <f aca="false">A232+1</f>
        <v>231</v>
      </c>
      <c r="B233" s="23" t="s">
        <v>282</v>
      </c>
      <c r="C233" s="18" t="s">
        <v>19</v>
      </c>
      <c r="D233" s="17"/>
      <c r="E233" s="18"/>
      <c r="F233" s="16"/>
      <c r="G233" s="16"/>
      <c r="H233" s="18" t="s">
        <v>19</v>
      </c>
      <c r="I233" s="22" t="n">
        <v>100</v>
      </c>
      <c r="J233" s="20"/>
      <c r="K233" s="20" t="n">
        <f aca="false">J233*I233</f>
        <v>0</v>
      </c>
      <c r="L233" s="20"/>
      <c r="M233" s="20" t="e">
        <f aca="false">I233/L233</f>
        <v>#DIV/0!</v>
      </c>
      <c r="N233" s="20" t="n">
        <f aca="false">J233*L233/1.2</f>
        <v>0</v>
      </c>
      <c r="O233" s="20" t="n">
        <f aca="false">N233*1.2</f>
        <v>0</v>
      </c>
      <c r="P233" s="20" t="e">
        <f aca="false">N233*M233</f>
        <v>#DIV/0!</v>
      </c>
      <c r="Q233" s="20" t="e">
        <f aca="false">P233*1.2</f>
        <v>#DIV/0!</v>
      </c>
    </row>
    <row r="234" customFormat="false" ht="30" hidden="false" customHeight="false" outlineLevel="0" collapsed="false">
      <c r="A234" s="16" t="n">
        <f aca="false">A233+1</f>
        <v>232</v>
      </c>
      <c r="B234" s="23" t="s">
        <v>283</v>
      </c>
      <c r="C234" s="18" t="s">
        <v>19</v>
      </c>
      <c r="D234" s="17"/>
      <c r="E234" s="18"/>
      <c r="F234" s="16"/>
      <c r="G234" s="16"/>
      <c r="H234" s="18" t="s">
        <v>19</v>
      </c>
      <c r="I234" s="22" t="n">
        <v>200</v>
      </c>
      <c r="J234" s="20"/>
      <c r="K234" s="20" t="n">
        <f aca="false">J234*I234</f>
        <v>0</v>
      </c>
      <c r="L234" s="20"/>
      <c r="M234" s="20" t="e">
        <f aca="false">I234/L234</f>
        <v>#DIV/0!</v>
      </c>
      <c r="N234" s="20" t="n">
        <f aca="false">J234*L234/1.2</f>
        <v>0</v>
      </c>
      <c r="O234" s="20" t="n">
        <f aca="false">N234*1.2</f>
        <v>0</v>
      </c>
      <c r="P234" s="20" t="e">
        <f aca="false">N234*M234</f>
        <v>#DIV/0!</v>
      </c>
      <c r="Q234" s="20" t="e">
        <f aca="false">P234*1.2</f>
        <v>#DIV/0!</v>
      </c>
    </row>
    <row r="235" customFormat="false" ht="15" hidden="false" customHeight="false" outlineLevel="0" collapsed="false">
      <c r="A235" s="16" t="n">
        <f aca="false">A234+1</f>
        <v>233</v>
      </c>
      <c r="B235" s="23" t="s">
        <v>284</v>
      </c>
      <c r="C235" s="18" t="s">
        <v>195</v>
      </c>
      <c r="D235" s="17"/>
      <c r="E235" s="18"/>
      <c r="F235" s="16"/>
      <c r="G235" s="16"/>
      <c r="H235" s="18" t="s">
        <v>195</v>
      </c>
      <c r="I235" s="22" t="n">
        <v>20</v>
      </c>
      <c r="J235" s="20"/>
      <c r="K235" s="41" t="n">
        <f aca="false">J235*I235</f>
        <v>0</v>
      </c>
      <c r="L235" s="20"/>
      <c r="M235" s="20" t="e">
        <f aca="false">I235/L235</f>
        <v>#DIV/0!</v>
      </c>
      <c r="N235" s="20" t="n">
        <f aca="false">J235*L235/1.2</f>
        <v>0</v>
      </c>
      <c r="O235" s="41" t="n">
        <f aca="false">N235*1.2</f>
        <v>0</v>
      </c>
      <c r="P235" s="41" t="e">
        <f aca="false">N235*M235</f>
        <v>#DIV/0!</v>
      </c>
      <c r="Q235" s="41" t="e">
        <f aca="false">P235*1.2</f>
        <v>#DIV/0!</v>
      </c>
    </row>
  </sheetData>
  <mergeCells count="1">
    <mergeCell ref="D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8:07:01Z</dcterms:created>
  <dc:creator>Ralica Tuikova</dc:creator>
  <dc:description/>
  <dc:language>en-US</dc:language>
  <cp:lastModifiedBy>Ralica Tuikova</cp:lastModifiedBy>
  <cp:lastPrinted>2014-05-14T07:32:56Z</cp:lastPrinted>
  <dcterms:modified xsi:type="dcterms:W3CDTF">2014-05-14T07:34:50Z</dcterms:modified>
  <cp:revision>0</cp:revision>
  <dc:subject/>
  <dc:title/>
</cp:coreProperties>
</file>