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7">
  <si>
    <t xml:space="preserve">към Приложение 3</t>
  </si>
  <si>
    <t xml:space="preserve">I.</t>
  </si>
  <si>
    <t xml:space="preserve">Реактиви за кръвен анализ</t>
  </si>
  <si>
    <t xml:space="preserve">№</t>
  </si>
  <si>
    <t xml:space="preserve">Наименование</t>
  </si>
  <si>
    <t xml:space="preserve">Мярка</t>
  </si>
  <si>
    <t xml:space="preserve">Количество за мярка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Реактиви за хем. анализатор Celldyn Emerald 3-Diff - затворена система или еквивалентни</t>
  </si>
  <si>
    <t xml:space="preserve">Дилуент </t>
  </si>
  <si>
    <t xml:space="preserve">л</t>
  </si>
  <si>
    <t xml:space="preserve">Почистващ р-р</t>
  </si>
  <si>
    <t xml:space="preserve">мл</t>
  </si>
  <si>
    <t xml:space="preserve">Лизиращ р-р</t>
  </si>
  <si>
    <t xml:space="preserve">Контролна кръв три нива Cell Dyn 18 х 2,5 мл или еквивалентни</t>
  </si>
  <si>
    <t xml:space="preserve">Реактиви за хем. анализатор Celldyn Ruby 5-Diff - затворена система или еквивалентни</t>
  </si>
  <si>
    <t xml:space="preserve">Дилуент/Шийт</t>
  </si>
  <si>
    <t xml:space="preserve">Лизиращ р-р левкоцити</t>
  </si>
  <si>
    <t xml:space="preserve">Лизиращ р-р хемоглобин</t>
  </si>
  <si>
    <t xml:space="preserve">Ензимен почистващ р-р</t>
  </si>
  <si>
    <t xml:space="preserve">Реактив за ретикулоцити</t>
  </si>
  <si>
    <t xml:space="preserve">тест</t>
  </si>
  <si>
    <t xml:space="preserve">Контролна кръв три нива Cell Dyn 26 х 2,5 мл или еквивалентни</t>
  </si>
  <si>
    <t xml:space="preserve">Контролна кръв три нива + ретикулоцити Cell Dyn 29 х 2,5 мл или еквивалентни</t>
  </si>
  <si>
    <t xml:space="preserve">Консумативи за хем. анализатор Celldyn Ruby 5-Diff - затворена система или еквивалентни</t>
  </si>
  <si>
    <t xml:space="preserve">Спринцовка, 500 µL</t>
  </si>
  <si>
    <t xml:space="preserve">бр.</t>
  </si>
  <si>
    <t xml:space="preserve">Спринцовка, 2.5 mL (Лизиращ за левкоцити или лизиращ за хемоглобин)</t>
  </si>
  <si>
    <t xml:space="preserve">Спринцовка, 10 mL (Дилуент/Шийт)</t>
  </si>
  <si>
    <t xml:space="preserve">Тръбичка за отпадни течности</t>
  </si>
  <si>
    <t xml:space="preserve">Филтър Дилуент/Шийт CD3200/Ruby</t>
  </si>
  <si>
    <t xml:space="preserve">Перисталтична тръбичка</t>
  </si>
  <si>
    <t xml:space="preserve">Игла за автоматичн режим</t>
  </si>
  <si>
    <t xml:space="preserve">Игла за отворен режим</t>
  </si>
  <si>
    <t xml:space="preserve">ОБЩО:</t>
  </si>
  <si>
    <t xml:space="preserve">Оферираните от участника реактиви и консумативи трябва да:</t>
  </si>
  <si>
    <t xml:space="preserve">- отговарят на изискванията, определени в действащите нормативни актове и в Техническата спецификация, която е неразделна част от настоящата документация за участие; </t>
  </si>
  <si>
    <t xml:space="preserve">- имат проспекти на български език с пълно описание на техническите показатели и параметри, както и указания за употреба; </t>
  </si>
  <si>
    <t xml:space="preserve">- бъдат доставяни с остатъчен срок на годност минимум 70% /седемдесет процента/ от обявения от производителя;</t>
  </si>
  <si>
    <t xml:space="preserve"> - притежават сертификати за качество и декларация за съответствие на оферираните медицински изделия, в съответствие с изискванията на чл.14 от ЗМИ, както и нанесена "СЕ" маркировка, в съответствие с изискванията на чл.15 от ЗМИ. Сертификати за качество и декларация за съответствие не се представят само за медицински изделия, които са  предназначени за научно-изследователски цели /For research use only/, и за тях е представена декларация от производителя, че съответното/ните изделие/я е/са предназначено/и за научно-изследователски цели или за профилактика или за поддръжка на апаратурата, които не са медицински изделия; необходимите количества на оферираните медицински изделия и консумативи трябва да са осигурени за целия срок на договора;</t>
  </si>
  <si>
    <t xml:space="preserve">II.</t>
  </si>
  <si>
    <t xml:space="preserve">Консумативи и реактиви за „Alinity ci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 или еквивалентни </t>
  </si>
  <si>
    <t xml:space="preserve">Реактиви за интегрирана система ''Alinity ci'' или еквивалентни - модул клинична химия ''Alinity c"</t>
  </si>
  <si>
    <t xml:space="preserve">Immunoglobulin M 360 T</t>
  </si>
  <si>
    <t xml:space="preserve">Prealbumin 200 T</t>
  </si>
  <si>
    <t xml:space="preserve">Transferrin 800 T</t>
  </si>
  <si>
    <t xml:space="preserve">Digoxin 800 T</t>
  </si>
  <si>
    <t xml:space="preserve">Phenytoin 400 T</t>
  </si>
  <si>
    <t xml:space="preserve">Valproic Acid 200 T</t>
  </si>
  <si>
    <t xml:space="preserve">Vancomycin 400T</t>
  </si>
  <si>
    <t xml:space="preserve">LDL Cholesterol Liquid Direct 580 T</t>
  </si>
  <si>
    <t xml:space="preserve">Glycated HB A1c 1300 T</t>
  </si>
  <si>
    <t xml:space="preserve">Microalbumin 640 T</t>
  </si>
  <si>
    <t xml:space="preserve">HDL Ultra 1400 T</t>
  </si>
  <si>
    <t xml:space="preserve">CALCIUM RGT  4000 T</t>
  </si>
  <si>
    <t xml:space="preserve">CREATININE 3000 Т</t>
  </si>
  <si>
    <t xml:space="preserve">GLUCOSE 4000 Т</t>
  </si>
  <si>
    <t xml:space="preserve">AMYLASE PANCREAT 200 T</t>
  </si>
  <si>
    <t xml:space="preserve">ALPHA-HBDH 200 T</t>
  </si>
  <si>
    <t xml:space="preserve">CK-MB LIQUID 200 T</t>
  </si>
  <si>
    <t xml:space="preserve">CRP Vario 3500 T</t>
  </si>
  <si>
    <t xml:space="preserve">Ammonia UV Liquid 200 T</t>
  </si>
  <si>
    <t xml:space="preserve">Ceruloplasmin 200 T</t>
  </si>
  <si>
    <t xml:space="preserve">CHOLINESTERASE 200T</t>
  </si>
  <si>
    <t xml:space="preserve">IRON PLASMA CLAIM 2300 T</t>
  </si>
  <si>
    <t xml:space="preserve">Myoglobin 100 T</t>
  </si>
  <si>
    <t xml:space="preserve">Albumin BCG 3250 T</t>
  </si>
  <si>
    <t xml:space="preserve">Alkaline Phosphatase 4000 T</t>
  </si>
  <si>
    <t xml:space="preserve">Alanine Aminotrasferase 3600 T</t>
  </si>
  <si>
    <t xml:space="preserve">AMYLASE 500 T</t>
  </si>
  <si>
    <t xml:space="preserve">Cholesterol 4000 T</t>
  </si>
  <si>
    <t xml:space="preserve">Creatinine Kinase 1200 T</t>
  </si>
  <si>
    <t xml:space="preserve">Gamma-Glutamyl Transferase 1200 T</t>
  </si>
  <si>
    <t xml:space="preserve">Lactate Dehydrogenase 1200 T</t>
  </si>
  <si>
    <t xml:space="preserve">MAGNESIUM 720 Т</t>
  </si>
  <si>
    <t xml:space="preserve">PHOSPHOROUS 4000 T</t>
  </si>
  <si>
    <t xml:space="preserve">Total Protein 4000 T</t>
  </si>
  <si>
    <t xml:space="preserve">Triglyceride 4000 T</t>
  </si>
  <si>
    <t xml:space="preserve">UREA 4000 Т</t>
  </si>
  <si>
    <t xml:space="preserve">URIC ACID 1200 Т</t>
  </si>
  <si>
    <t xml:space="preserve">Urine/CSF Protein 400 T</t>
  </si>
  <si>
    <t xml:space="preserve">Lipase 240 T</t>
  </si>
  <si>
    <t xml:space="preserve">Aspartate Aminotranferase 3600 T</t>
  </si>
  <si>
    <t xml:space="preserve">Lipoprotein [a] 200 T</t>
  </si>
  <si>
    <t xml:space="preserve">TOTAL BILIRUBIN 1080 T</t>
  </si>
  <si>
    <t xml:space="preserve">Direct Bilirubin 1440 T</t>
  </si>
  <si>
    <t xml:space="preserve">CREATININE ENZYMATIC 1080 T</t>
  </si>
  <si>
    <t xml:space="preserve">Apolipoprotein A1 190 T</t>
  </si>
  <si>
    <t xml:space="preserve">Apolipoprotein B 190 T</t>
  </si>
  <si>
    <t xml:space="preserve">Complement C3 300 T</t>
  </si>
  <si>
    <t xml:space="preserve">Complement C4 300 T</t>
  </si>
  <si>
    <t xml:space="preserve">Immunoglobulin A 360 T</t>
  </si>
  <si>
    <t xml:space="preserve">Immunoglobulin G 360 T</t>
  </si>
  <si>
    <t xml:space="preserve">TDM Multiconstituent Calibrator (лекарствен мониторинг мултикалибратор)</t>
  </si>
  <si>
    <t xml:space="preserve">Lipid Multiconstituent Calibrator</t>
  </si>
  <si>
    <t xml:space="preserve">ICT Serum Calibrator</t>
  </si>
  <si>
    <t xml:space="preserve">ICT Urine Calibrator</t>
  </si>
  <si>
    <t xml:space="preserve">Multiconstituent Calibrator</t>
  </si>
  <si>
    <t xml:space="preserve">LP(A) STD CAL</t>
  </si>
  <si>
    <t xml:space="preserve">Bilirubin Calibrator</t>
  </si>
  <si>
    <t xml:space="preserve">Urine/CSF Protein Calibrator</t>
  </si>
  <si>
    <t xml:space="preserve">Specific Proteins MCC</t>
  </si>
  <si>
    <t xml:space="preserve">HbA1C Calibrator</t>
  </si>
  <si>
    <t xml:space="preserve">Microalbumin Calibrator</t>
  </si>
  <si>
    <t xml:space="preserve">Lipase Calibrator</t>
  </si>
  <si>
    <t xml:space="preserve">Prealbumin Calibrator</t>
  </si>
  <si>
    <t xml:space="preserve">CK-MB Calibrator</t>
  </si>
  <si>
    <t xml:space="preserve">CRP Calibrator Set WR</t>
  </si>
  <si>
    <t xml:space="preserve">CRP Calibrator Set HS</t>
  </si>
  <si>
    <t xml:space="preserve">Clin Chem Calibrator</t>
  </si>
  <si>
    <t xml:space="preserve">Plasma Proteins Calibrator</t>
  </si>
  <si>
    <t xml:space="preserve">Lipase Control level 1</t>
  </si>
  <si>
    <t xml:space="preserve">Lipase Control level 2</t>
  </si>
  <si>
    <t xml:space="preserve">HbA1c CONTROL</t>
  </si>
  <si>
    <t xml:space="preserve">MICROALBUMIN CONTROL</t>
  </si>
  <si>
    <t xml:space="preserve">CK-MB CONTROL</t>
  </si>
  <si>
    <t xml:space="preserve">MULTICHEM S PLUS LEVEL 1</t>
  </si>
  <si>
    <t xml:space="preserve">MULTICHEM S PLUS LEVEL 2</t>
  </si>
  <si>
    <t xml:space="preserve">MULTICHEM S PLUS LEVEL 3</t>
  </si>
  <si>
    <t xml:space="preserve">CLIN CHEM CTRL 1</t>
  </si>
  <si>
    <t xml:space="preserve">CLIN CHEM CTRL 2</t>
  </si>
  <si>
    <t xml:space="preserve">FERRITIN / MYOGLOBIN / IgE CONTROL 1,2</t>
  </si>
  <si>
    <t xml:space="preserve">AMMONIA CONTROLS</t>
  </si>
  <si>
    <t xml:space="preserve">IMMUNO CONTROL Set (1 &amp; 2)</t>
  </si>
  <si>
    <t xml:space="preserve">Lp(a) CONTROL 1,2</t>
  </si>
  <si>
    <t xml:space="preserve">ICT INT Reference Solution</t>
  </si>
  <si>
    <t xml:space="preserve">Concentrated ICT Sample Diluent</t>
  </si>
  <si>
    <t xml:space="preserve">Acid Wash Solution</t>
  </si>
  <si>
    <t xml:space="preserve">Alkaline Wash Solution</t>
  </si>
  <si>
    <t xml:space="preserve">ICT Module</t>
  </si>
  <si>
    <t xml:space="preserve">бр</t>
  </si>
  <si>
    <t xml:space="preserve">Detergent A</t>
  </si>
  <si>
    <t xml:space="preserve">Detergent B</t>
  </si>
  <si>
    <t xml:space="preserve">Reagent Probe Tubing</t>
  </si>
  <si>
    <t xml:space="preserve">Reagent Probe</t>
  </si>
  <si>
    <t xml:space="preserve">Sample Probe Tubing</t>
  </si>
  <si>
    <t xml:space="preserve">Sample Probe</t>
  </si>
  <si>
    <t xml:space="preserve">Source Lamp</t>
  </si>
  <si>
    <t xml:space="preserve">Cuvette drying tip</t>
  </si>
  <si>
    <t xml:space="preserve">Mixer</t>
  </si>
  <si>
    <t xml:space="preserve">ICT Probe</t>
  </si>
  <si>
    <t xml:space="preserve">Sample and Wash Solution Syringe Seal Tip #1</t>
  </si>
  <si>
    <t xml:space="preserve">Sample and Wash Solution Syringe Seal Tip #2</t>
  </si>
  <si>
    <t xml:space="preserve">Reagent Syringe Seal Tip #1</t>
  </si>
  <si>
    <t xml:space="preserve">Reagent Syringe Seal Tip #2</t>
  </si>
  <si>
    <t xml:space="preserve">1 ml Syringe</t>
  </si>
  <si>
    <t xml:space="preserve">Reagent Cartridge, Black (Large)</t>
  </si>
  <si>
    <t xml:space="preserve">Reagent Cartridge, Clear (Large)</t>
  </si>
  <si>
    <t xml:space="preserve">Sample and Wash Solution Syringe O-ring</t>
  </si>
  <si>
    <t xml:space="preserve">Reagent Syringe O-ring</t>
  </si>
  <si>
    <t xml:space="preserve">LEVEL SENSOR, BULK SOLUTION</t>
  </si>
  <si>
    <t xml:space="preserve">Реактиви за интегрирана система ''Alinity ci'' или еквивалентни - модул имунология ''Alinity i''</t>
  </si>
  <si>
    <t xml:space="preserve">BNP RGT 200T</t>
  </si>
  <si>
    <t xml:space="preserve">BNP CAL</t>
  </si>
  <si>
    <t xml:space="preserve">NT PRO BNP  200T</t>
  </si>
  <si>
    <t xml:space="preserve">NT PRO BNP CAL</t>
  </si>
  <si>
    <t xml:space="preserve">NT PRO BNP CTL</t>
  </si>
  <si>
    <t xml:space="preserve">HOMOCYSTEIN RGT 200 T</t>
  </si>
  <si>
    <t xml:space="preserve">HOMOCYSTEIN CAL</t>
  </si>
  <si>
    <t xml:space="preserve">TROPONIN-I RGT 200 T</t>
  </si>
  <si>
    <t xml:space="preserve">TROPONIN CAL</t>
  </si>
  <si>
    <t xml:space="preserve">TROPONIN CTL</t>
  </si>
  <si>
    <t xml:space="preserve">AFP 2 RGT 200 T</t>
  </si>
  <si>
    <t xml:space="preserve">AFP CAL</t>
  </si>
  <si>
    <t xml:space="preserve">CA 125 II RGT 200 T</t>
  </si>
  <si>
    <t xml:space="preserve">CA 125 CAL</t>
  </si>
  <si>
    <t xml:space="preserve">CA 15-3 RGT 200 T</t>
  </si>
  <si>
    <t xml:space="preserve">CA 15-3 CAL</t>
  </si>
  <si>
    <t xml:space="preserve">CA 19-9 RGT XR 200 T</t>
  </si>
  <si>
    <t xml:space="preserve">CA 19-9 XR CAL</t>
  </si>
  <si>
    <t xml:space="preserve">CEA 2 RGT 200 T</t>
  </si>
  <si>
    <t xml:space="preserve">CEA 2 CAL</t>
  </si>
  <si>
    <t xml:space="preserve">CYFRA RGT 200T</t>
  </si>
  <si>
    <t xml:space="preserve">CYFRA CAL</t>
  </si>
  <si>
    <t xml:space="preserve">CYFRA CTL</t>
  </si>
  <si>
    <t xml:space="preserve">HE4 RGT 200 T</t>
  </si>
  <si>
    <t xml:space="preserve">HE4 CAL</t>
  </si>
  <si>
    <t xml:space="preserve">HE4 CTL</t>
  </si>
  <si>
    <t xml:space="preserve">PRO GRP RGT 200 T</t>
  </si>
  <si>
    <t xml:space="preserve">PRO GRP CAL</t>
  </si>
  <si>
    <t xml:space="preserve">PRO GRP CTL</t>
  </si>
  <si>
    <t xml:space="preserve">FREE PSA RGT 200 T</t>
  </si>
  <si>
    <t xml:space="preserve">FREE PSA CAL</t>
  </si>
  <si>
    <t xml:space="preserve">TOTAL PSA RGT 200 T</t>
  </si>
  <si>
    <t xml:space="preserve">TOTAL PSA CAL</t>
  </si>
  <si>
    <t xml:space="preserve">SCC RGT  200T</t>
  </si>
  <si>
    <t xml:space="preserve">SCC CAL</t>
  </si>
  <si>
    <t xml:space="preserve">SCC CTL</t>
  </si>
  <si>
    <t xml:space="preserve">ANTI TG RGT 200 T</t>
  </si>
  <si>
    <t xml:space="preserve">ANTI TG CAL</t>
  </si>
  <si>
    <t xml:space="preserve">ANTI TG CTL</t>
  </si>
  <si>
    <t xml:space="preserve">ANTI TPO RGT 200 T</t>
  </si>
  <si>
    <t xml:space="preserve">ANTI TPO CAL</t>
  </si>
  <si>
    <t xml:space="preserve">ANTI TPO CTL</t>
  </si>
  <si>
    <t xml:space="preserve">FREE T3 RGT 200 T</t>
  </si>
  <si>
    <t xml:space="preserve">FREE T3 CAL</t>
  </si>
  <si>
    <t xml:space="preserve">FREE T3 CTL</t>
  </si>
  <si>
    <t xml:space="preserve">FREE T4 RGT 200 T</t>
  </si>
  <si>
    <t xml:space="preserve">FREE T4 CAL</t>
  </si>
  <si>
    <t xml:space="preserve">FREE T4 CTL</t>
  </si>
  <si>
    <t xml:space="preserve">TSH RGT 200 T</t>
  </si>
  <si>
    <t xml:space="preserve">TSH CAL</t>
  </si>
  <si>
    <t xml:space="preserve">TSH CTL</t>
  </si>
  <si>
    <t xml:space="preserve">25-OH VITAMIN D 200T</t>
  </si>
  <si>
    <t xml:space="preserve">25-OH VITAMIN D CAL</t>
  </si>
  <si>
    <t xml:space="preserve">ANTI-CCP RGT 200 T</t>
  </si>
  <si>
    <t xml:space="preserve">ANTI-CCP CAL</t>
  </si>
  <si>
    <t xml:space="preserve">ANTI-CCP CTL</t>
  </si>
  <si>
    <t xml:space="preserve">B12 RGT 200 T</t>
  </si>
  <si>
    <t xml:space="preserve">B12 CAL</t>
  </si>
  <si>
    <t xml:space="preserve">C-PEPTIDE RGT200T</t>
  </si>
  <si>
    <t xml:space="preserve">C-PEPTIDE CAL</t>
  </si>
  <si>
    <t xml:space="preserve">C-PEPTIDE CTL</t>
  </si>
  <si>
    <t xml:space="preserve">CORTISOL RGT 200 T</t>
  </si>
  <si>
    <t xml:space="preserve">CORTISOL CALS</t>
  </si>
  <si>
    <t xml:space="preserve">FERRITIN RGT 200 T</t>
  </si>
  <si>
    <t xml:space="preserve">FERRITIN CAL</t>
  </si>
  <si>
    <t xml:space="preserve">FOLATE RGT 200 T RF</t>
  </si>
  <si>
    <t xml:space="preserve">FOLATE CAL RF</t>
  </si>
  <si>
    <t xml:space="preserve">FOLATE CTL RF</t>
  </si>
  <si>
    <t xml:space="preserve">FOLATE DIL RBC LYS RF</t>
  </si>
  <si>
    <t xml:space="preserve">мг</t>
  </si>
  <si>
    <t xml:space="preserve">FOLATE RBC LYSIS RF</t>
  </si>
  <si>
    <t xml:space="preserve">FOLATE MANUAL DILUENT</t>
  </si>
  <si>
    <t xml:space="preserve">INSULIN RGT 200T</t>
  </si>
  <si>
    <t xml:space="preserve">INSULIN CAL</t>
  </si>
  <si>
    <t xml:space="preserve">IPTH REAGENT 200 T</t>
  </si>
  <si>
    <t xml:space="preserve">IPTH CALIBRATOR</t>
  </si>
  <si>
    <t xml:space="preserve">DHEAS RGT 200 T</t>
  </si>
  <si>
    <t xml:space="preserve">DHEAS CAL</t>
  </si>
  <si>
    <t xml:space="preserve">DHEAS CTL</t>
  </si>
  <si>
    <t xml:space="preserve">ESTRADIOL RGT 200 T</t>
  </si>
  <si>
    <t xml:space="preserve">ESTRADIOL CAL</t>
  </si>
  <si>
    <t xml:space="preserve">FSH RGT 200 T</t>
  </si>
  <si>
    <t xml:space="preserve">FSH CAL</t>
  </si>
  <si>
    <t xml:space="preserve">LH RGT 200 T</t>
  </si>
  <si>
    <t xml:space="preserve">LH CAL KIT</t>
  </si>
  <si>
    <t xml:space="preserve">PROGESTERONE RGT 200 T</t>
  </si>
  <si>
    <t xml:space="preserve">PROGESTERONE CAL</t>
  </si>
  <si>
    <t xml:space="preserve">PROGESTERONE MAN DIL</t>
  </si>
  <si>
    <t xml:space="preserve">PROLACTIN RGT 200 T</t>
  </si>
  <si>
    <t xml:space="preserve">PROLACTIN CAL</t>
  </si>
  <si>
    <t xml:space="preserve">TESTOSTERONE RGT 200 T</t>
  </si>
  <si>
    <t xml:space="preserve">TESTOSTERONE CAL</t>
  </si>
  <si>
    <t xml:space="preserve">TOT BHCG RGT 200 T</t>
  </si>
  <si>
    <t xml:space="preserve">TOTAL BHCG CAL</t>
  </si>
  <si>
    <t xml:space="preserve">ARCH BRAHMS PCT RGT 200T</t>
  </si>
  <si>
    <t xml:space="preserve">ARCH BRAHMS PCT CTL</t>
  </si>
  <si>
    <t xml:space="preserve">ARCH BRAHMS PCT CAL</t>
  </si>
  <si>
    <t xml:space="preserve">NGAL RGT 200 T</t>
  </si>
  <si>
    <t xml:space="preserve">NGAL CAL </t>
  </si>
  <si>
    <t xml:space="preserve">NGAL CTL</t>
  </si>
  <si>
    <t xml:space="preserve">TP MULTICHEM WBT</t>
  </si>
  <si>
    <t xml:space="preserve">TP MULTICHEM IA PLUS</t>
  </si>
  <si>
    <t xml:space="preserve">TRIGGER SOL </t>
  </si>
  <si>
    <t xml:space="preserve">PRE-TRIGG SOL </t>
  </si>
  <si>
    <t xml:space="preserve">CON WASH BUFF</t>
  </si>
  <si>
    <t xml:space="preserve">PROBE CONDITIONER </t>
  </si>
  <si>
    <t xml:space="preserve">REACT VESSELS </t>
  </si>
  <si>
    <t xml:space="preserve">SAMPLE CUPS </t>
  </si>
  <si>
    <t xml:space="preserve">WASH ZONE PROBE</t>
  </si>
  <si>
    <t xml:space="preserve">PROBE TUBING, WASH ZONE</t>
  </si>
  <si>
    <t xml:space="preserve">PROBE TUBING, WASTE ASPIRATE</t>
  </si>
  <si>
    <t xml:space="preserve">BAFFLE, WASH CUP</t>
  </si>
  <si>
    <t xml:space="preserve">PIPETTOR PROBES</t>
  </si>
  <si>
    <t xml:space="preserve"> - притежават документ от производителя, удостоверяващ, че оферираните реактиви и консумативи са приложими за клинико-химичен модул и модул имунохимия на анализатор „Alinity ci”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"/>
    <numFmt numFmtId="168" formatCode="#,##0.00"/>
    <numFmt numFmtId="169" formatCode="#,##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1-BG&amp;MK_CC_Price List _FINAL" xfId="23"/>
    <cellStyle name="Normal_Arc IA PL 04 12 2009_Copy of 1-BULGARIA_Special PLs_ MAY 2010_By PLATFORM_FU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99"/>
    <col collapsed="false" customWidth="true" hidden="false" outlineLevel="0" max="3" min="3" style="1" width="6.99"/>
    <col collapsed="false" customWidth="true" hidden="false" outlineLevel="0" max="4" min="4" style="1" width="8.41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8.7"/>
    <col collapsed="false" customWidth="true" hidden="false" outlineLevel="0" max="12" min="12" style="1" width="8.41"/>
    <col collapsed="false" customWidth="true" hidden="false" outlineLevel="0" max="13" min="13" style="1" width="8.28"/>
    <col collapsed="false" customWidth="true" hidden="false" outlineLevel="0" max="14" min="14" style="1" width="7.56"/>
    <col collapsed="false" customWidth="true" hidden="false" outlineLevel="0" max="15" min="15" style="1" width="9.99"/>
    <col collapsed="false" customWidth="true" hidden="false" outlineLevel="0" max="16" min="16" style="1" width="8.41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</row>
    <row r="3" s="14" customFormat="true" ht="11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2" t="s">
        <v>16</v>
      </c>
      <c r="O3" s="13" t="s">
        <v>17</v>
      </c>
      <c r="P3" s="13" t="s">
        <v>18</v>
      </c>
    </row>
    <row r="4" customFormat="false" ht="39" hidden="false" customHeight="true" outlineLevel="0" collapsed="false">
      <c r="A4" s="15"/>
      <c r="B4" s="4" t="s">
        <v>19</v>
      </c>
      <c r="C4" s="4"/>
      <c r="D4" s="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5.75" hidden="false" customHeight="false" outlineLevel="0" collapsed="false">
      <c r="A5" s="17" t="n">
        <v>1</v>
      </c>
      <c r="B5" s="18" t="s">
        <v>20</v>
      </c>
      <c r="C5" s="19" t="s">
        <v>21</v>
      </c>
      <c r="D5" s="20" t="n">
        <v>300</v>
      </c>
      <c r="E5" s="16"/>
      <c r="F5" s="16"/>
      <c r="G5" s="16"/>
      <c r="H5" s="16"/>
      <c r="I5" s="16"/>
      <c r="J5" s="16"/>
      <c r="K5" s="21" t="n">
        <f aca="false">J5*1.2</f>
        <v>0</v>
      </c>
      <c r="L5" s="22" t="e">
        <f aca="false">D5/I5</f>
        <v>#DIV/0!</v>
      </c>
      <c r="M5" s="23" t="n">
        <f aca="false">J5*I5</f>
        <v>0</v>
      </c>
      <c r="N5" s="23" t="n">
        <f aca="false">M5*1.2</f>
        <v>0</v>
      </c>
      <c r="O5" s="23" t="e">
        <f aca="false">L5*M5</f>
        <v>#DIV/0!</v>
      </c>
      <c r="P5" s="23" t="e">
        <f aca="false">O5*1.2</f>
        <v>#DIV/0!</v>
      </c>
    </row>
    <row r="6" customFormat="false" ht="15.75" hidden="false" customHeight="false" outlineLevel="0" collapsed="false">
      <c r="A6" s="17" t="n">
        <f aca="false">1+A5</f>
        <v>2</v>
      </c>
      <c r="B6" s="18" t="s">
        <v>22</v>
      </c>
      <c r="C6" s="24" t="s">
        <v>23</v>
      </c>
      <c r="D6" s="20" t="n">
        <v>19200</v>
      </c>
      <c r="E6" s="16"/>
      <c r="F6" s="16"/>
      <c r="G6" s="16"/>
      <c r="H6" s="16"/>
      <c r="I6" s="16"/>
      <c r="J6" s="16"/>
      <c r="K6" s="21" t="n">
        <f aca="false">J6*1.2</f>
        <v>0</v>
      </c>
      <c r="L6" s="22" t="e">
        <f aca="false">D6/I6</f>
        <v>#DIV/0!</v>
      </c>
      <c r="M6" s="23" t="n">
        <f aca="false">J6*I6</f>
        <v>0</v>
      </c>
      <c r="N6" s="23" t="n">
        <f aca="false">M6*1.2</f>
        <v>0</v>
      </c>
      <c r="O6" s="23" t="e">
        <f aca="false">L6*M6</f>
        <v>#DIV/0!</v>
      </c>
      <c r="P6" s="23" t="e">
        <f aca="false">O6*1.2</f>
        <v>#DIV/0!</v>
      </c>
    </row>
    <row r="7" customFormat="false" ht="15.75" hidden="false" customHeight="false" outlineLevel="0" collapsed="false">
      <c r="A7" s="17" t="n">
        <f aca="false">1+A6</f>
        <v>3</v>
      </c>
      <c r="B7" s="25" t="s">
        <v>24</v>
      </c>
      <c r="C7" s="24" t="s">
        <v>23</v>
      </c>
      <c r="D7" s="20" t="n">
        <v>9600</v>
      </c>
      <c r="E7" s="16"/>
      <c r="F7" s="16"/>
      <c r="G7" s="16"/>
      <c r="H7" s="16"/>
      <c r="I7" s="16"/>
      <c r="J7" s="16"/>
      <c r="K7" s="21" t="n">
        <f aca="false">J7*1.2</f>
        <v>0</v>
      </c>
      <c r="L7" s="22" t="e">
        <f aca="false">D7/I7</f>
        <v>#DIV/0!</v>
      </c>
      <c r="M7" s="23" t="n">
        <f aca="false">J7*I7</f>
        <v>0</v>
      </c>
      <c r="N7" s="23" t="n">
        <f aca="false">M7*1.2</f>
        <v>0</v>
      </c>
      <c r="O7" s="23" t="e">
        <f aca="false">L7*M7</f>
        <v>#DIV/0!</v>
      </c>
      <c r="P7" s="23" t="e">
        <f aca="false">O7*1.2</f>
        <v>#DIV/0!</v>
      </c>
    </row>
    <row r="8" customFormat="false" ht="30" hidden="false" customHeight="false" outlineLevel="0" collapsed="false">
      <c r="A8" s="17" t="n">
        <f aca="false">1+A7</f>
        <v>4</v>
      </c>
      <c r="B8" s="18" t="s">
        <v>25</v>
      </c>
      <c r="C8" s="24" t="s">
        <v>23</v>
      </c>
      <c r="D8" s="20" t="n">
        <v>150</v>
      </c>
      <c r="E8" s="16"/>
      <c r="F8" s="16"/>
      <c r="G8" s="16"/>
      <c r="H8" s="16"/>
      <c r="I8" s="16"/>
      <c r="J8" s="16"/>
      <c r="K8" s="21" t="n">
        <f aca="false">J8*1.2</f>
        <v>0</v>
      </c>
      <c r="L8" s="22" t="e">
        <f aca="false">D8/I8</f>
        <v>#DIV/0!</v>
      </c>
      <c r="M8" s="23" t="n">
        <f aca="false">J8*I8</f>
        <v>0</v>
      </c>
      <c r="N8" s="23" t="n">
        <f aca="false">M8*1.2</f>
        <v>0</v>
      </c>
      <c r="O8" s="23" t="e">
        <f aca="false">L8*M8</f>
        <v>#DIV/0!</v>
      </c>
      <c r="P8" s="23" t="e">
        <f aca="false">O8*1.2</f>
        <v>#DIV/0!</v>
      </c>
    </row>
    <row r="9" customFormat="false" ht="24.75" hidden="false" customHeight="true" outlineLevel="0" collapsed="false">
      <c r="A9" s="17"/>
      <c r="B9" s="4" t="s">
        <v>26</v>
      </c>
      <c r="C9" s="4"/>
      <c r="D9" s="4"/>
      <c r="E9" s="16"/>
      <c r="F9" s="16"/>
      <c r="G9" s="16"/>
      <c r="H9" s="16"/>
      <c r="I9" s="16"/>
      <c r="J9" s="16"/>
      <c r="K9" s="21"/>
      <c r="L9" s="22"/>
      <c r="M9" s="23"/>
      <c r="N9" s="23"/>
      <c r="O9" s="23"/>
      <c r="P9" s="23"/>
    </row>
    <row r="10" customFormat="false" ht="15.75" hidden="false" customHeight="false" outlineLevel="0" collapsed="false">
      <c r="A10" s="26" t="n">
        <v>5</v>
      </c>
      <c r="B10" s="18" t="s">
        <v>27</v>
      </c>
      <c r="C10" s="24" t="s">
        <v>21</v>
      </c>
      <c r="D10" s="27" t="n">
        <v>1300</v>
      </c>
      <c r="E10" s="16"/>
      <c r="F10" s="16"/>
      <c r="G10" s="16"/>
      <c r="H10" s="16"/>
      <c r="I10" s="16"/>
      <c r="J10" s="16"/>
      <c r="K10" s="21" t="n">
        <f aca="false">J10*1.2</f>
        <v>0</v>
      </c>
      <c r="L10" s="22" t="e">
        <f aca="false">D10/I10</f>
        <v>#DIV/0!</v>
      </c>
      <c r="M10" s="23" t="n">
        <f aca="false">J10*I10</f>
        <v>0</v>
      </c>
      <c r="N10" s="23" t="n">
        <f aca="false">M10*1.2</f>
        <v>0</v>
      </c>
      <c r="O10" s="23" t="e">
        <f aca="false">L10*M10</f>
        <v>#DIV/0!</v>
      </c>
      <c r="P10" s="23" t="e">
        <f aca="false">O10*1.2</f>
        <v>#DIV/0!</v>
      </c>
    </row>
    <row r="11" customFormat="false" ht="15.75" hidden="false" customHeight="false" outlineLevel="0" collapsed="false">
      <c r="A11" s="26" t="n">
        <v>6</v>
      </c>
      <c r="B11" s="18" t="s">
        <v>28</v>
      </c>
      <c r="C11" s="24" t="s">
        <v>23</v>
      </c>
      <c r="D11" s="27" t="n">
        <v>152000</v>
      </c>
      <c r="E11" s="16"/>
      <c r="F11" s="16"/>
      <c r="G11" s="16"/>
      <c r="H11" s="16"/>
      <c r="I11" s="16"/>
      <c r="J11" s="16"/>
      <c r="K11" s="21" t="n">
        <f aca="false">J11*1.2</f>
        <v>0</v>
      </c>
      <c r="L11" s="22" t="e">
        <f aca="false">D11/I11</f>
        <v>#DIV/0!</v>
      </c>
      <c r="M11" s="23" t="n">
        <f aca="false">J11*I11</f>
        <v>0</v>
      </c>
      <c r="N11" s="23" t="n">
        <f aca="false">M11*1.2</f>
        <v>0</v>
      </c>
      <c r="O11" s="23" t="e">
        <f aca="false">L11*M11</f>
        <v>#DIV/0!</v>
      </c>
      <c r="P11" s="23" t="e">
        <f aca="false">O11*1.2</f>
        <v>#DIV/0!</v>
      </c>
    </row>
    <row r="12" customFormat="false" ht="15.75" hidden="false" customHeight="false" outlineLevel="0" collapsed="false">
      <c r="A12" s="26" t="n">
        <v>7</v>
      </c>
      <c r="B12" s="18" t="s">
        <v>29</v>
      </c>
      <c r="C12" s="24" t="s">
        <v>23</v>
      </c>
      <c r="D12" s="27" t="n">
        <v>57000</v>
      </c>
      <c r="E12" s="16"/>
      <c r="F12" s="16"/>
      <c r="G12" s="16"/>
      <c r="H12" s="16"/>
      <c r="I12" s="16"/>
      <c r="J12" s="16"/>
      <c r="K12" s="21" t="n">
        <f aca="false">J12*1.2</f>
        <v>0</v>
      </c>
      <c r="L12" s="22" t="e">
        <f aca="false">D12/I12</f>
        <v>#DIV/0!</v>
      </c>
      <c r="M12" s="23" t="n">
        <f aca="false">J12*I12</f>
        <v>0</v>
      </c>
      <c r="N12" s="23" t="n">
        <f aca="false">M12*1.2</f>
        <v>0</v>
      </c>
      <c r="O12" s="23" t="e">
        <f aca="false">L12*M12</f>
        <v>#DIV/0!</v>
      </c>
      <c r="P12" s="23" t="e">
        <f aca="false">O12*1.2</f>
        <v>#DIV/0!</v>
      </c>
    </row>
    <row r="13" customFormat="false" ht="15.75" hidden="false" customHeight="false" outlineLevel="0" collapsed="false">
      <c r="A13" s="26" t="n">
        <v>8</v>
      </c>
      <c r="B13" s="18" t="s">
        <v>30</v>
      </c>
      <c r="C13" s="24" t="s">
        <v>23</v>
      </c>
      <c r="D13" s="27" t="n">
        <v>400</v>
      </c>
      <c r="E13" s="16"/>
      <c r="F13" s="16"/>
      <c r="G13" s="16"/>
      <c r="H13" s="16"/>
      <c r="I13" s="16"/>
      <c r="J13" s="16"/>
      <c r="K13" s="21" t="n">
        <f aca="false">J13*1.2</f>
        <v>0</v>
      </c>
      <c r="L13" s="22" t="e">
        <f aca="false">D13/I13</f>
        <v>#DIV/0!</v>
      </c>
      <c r="M13" s="23" t="n">
        <f aca="false">J13*I13</f>
        <v>0</v>
      </c>
      <c r="N13" s="23" t="n">
        <f aca="false">M13*1.2</f>
        <v>0</v>
      </c>
      <c r="O13" s="23" t="e">
        <f aca="false">L13*M13</f>
        <v>#DIV/0!</v>
      </c>
      <c r="P13" s="23" t="e">
        <f aca="false">O13*1.2</f>
        <v>#DIV/0!</v>
      </c>
    </row>
    <row r="14" customFormat="false" ht="15.75" hidden="false" customHeight="false" outlineLevel="0" collapsed="false">
      <c r="A14" s="26" t="n">
        <v>9</v>
      </c>
      <c r="B14" s="18" t="s">
        <v>31</v>
      </c>
      <c r="C14" s="19" t="s">
        <v>32</v>
      </c>
      <c r="D14" s="20" t="n">
        <v>500</v>
      </c>
      <c r="E14" s="16"/>
      <c r="F14" s="16"/>
      <c r="G14" s="16"/>
      <c r="H14" s="16"/>
      <c r="I14" s="16"/>
      <c r="J14" s="16"/>
      <c r="K14" s="21" t="n">
        <f aca="false">J14*1.2</f>
        <v>0</v>
      </c>
      <c r="L14" s="22" t="e">
        <f aca="false">D14/I14</f>
        <v>#DIV/0!</v>
      </c>
      <c r="M14" s="23" t="n">
        <f aca="false">J14*I14</f>
        <v>0</v>
      </c>
      <c r="N14" s="23" t="n">
        <f aca="false">M14*1.2</f>
        <v>0</v>
      </c>
      <c r="O14" s="23" t="e">
        <f aca="false">L14*M14</f>
        <v>#DIV/0!</v>
      </c>
      <c r="P14" s="23" t="e">
        <f aca="false">O14*1.2</f>
        <v>#DIV/0!</v>
      </c>
    </row>
    <row r="15" customFormat="false" ht="30" hidden="false" customHeight="false" outlineLevel="0" collapsed="false">
      <c r="A15" s="26" t="n">
        <v>10</v>
      </c>
      <c r="B15" s="18" t="s">
        <v>33</v>
      </c>
      <c r="C15" s="28" t="s">
        <v>23</v>
      </c>
      <c r="D15" s="20" t="n">
        <v>120</v>
      </c>
      <c r="E15" s="16"/>
      <c r="F15" s="16"/>
      <c r="G15" s="16"/>
      <c r="H15" s="16"/>
      <c r="I15" s="16"/>
      <c r="J15" s="16"/>
      <c r="K15" s="21" t="n">
        <f aca="false">J15*1.2</f>
        <v>0</v>
      </c>
      <c r="L15" s="22" t="e">
        <f aca="false">D15/I15</f>
        <v>#DIV/0!</v>
      </c>
      <c r="M15" s="23" t="n">
        <f aca="false">J15*I15</f>
        <v>0</v>
      </c>
      <c r="N15" s="23" t="n">
        <f aca="false">M15*1.2</f>
        <v>0</v>
      </c>
      <c r="O15" s="23" t="e">
        <f aca="false">L15*M15</f>
        <v>#DIV/0!</v>
      </c>
      <c r="P15" s="23" t="e">
        <f aca="false">O15*1.2</f>
        <v>#DIV/0!</v>
      </c>
    </row>
    <row r="16" customFormat="false" ht="45" hidden="false" customHeight="false" outlineLevel="0" collapsed="false">
      <c r="A16" s="26" t="n">
        <v>11</v>
      </c>
      <c r="B16" s="18" t="s">
        <v>34</v>
      </c>
      <c r="C16" s="28" t="s">
        <v>23</v>
      </c>
      <c r="D16" s="20" t="n">
        <v>144</v>
      </c>
      <c r="E16" s="16"/>
      <c r="F16" s="16"/>
      <c r="G16" s="16"/>
      <c r="H16" s="16"/>
      <c r="I16" s="16"/>
      <c r="J16" s="16"/>
      <c r="K16" s="21" t="n">
        <f aca="false">J16*1.2</f>
        <v>0</v>
      </c>
      <c r="L16" s="22" t="e">
        <f aca="false">D16/I16</f>
        <v>#DIV/0!</v>
      </c>
      <c r="M16" s="23" t="n">
        <f aca="false">J16*I16</f>
        <v>0</v>
      </c>
      <c r="N16" s="23" t="n">
        <f aca="false">M16*1.2</f>
        <v>0</v>
      </c>
      <c r="O16" s="23" t="e">
        <f aca="false">L16*M16</f>
        <v>#DIV/0!</v>
      </c>
      <c r="P16" s="23" t="e">
        <f aca="false">O16*1.2</f>
        <v>#DIV/0!</v>
      </c>
    </row>
    <row r="17" customFormat="false" ht="44.25" hidden="false" customHeight="true" outlineLevel="0" collapsed="false">
      <c r="A17" s="17"/>
      <c r="B17" s="4" t="s">
        <v>35</v>
      </c>
      <c r="C17" s="4"/>
      <c r="D17" s="4"/>
      <c r="E17" s="16"/>
      <c r="F17" s="16"/>
      <c r="G17" s="16"/>
      <c r="H17" s="16"/>
      <c r="I17" s="16"/>
      <c r="J17" s="16"/>
      <c r="K17" s="21"/>
      <c r="L17" s="22"/>
      <c r="M17" s="23"/>
      <c r="N17" s="23"/>
      <c r="O17" s="23"/>
      <c r="P17" s="23"/>
    </row>
    <row r="18" customFormat="false" ht="15.75" hidden="false" customHeight="false" outlineLevel="0" collapsed="false">
      <c r="A18" s="17" t="n">
        <v>12</v>
      </c>
      <c r="B18" s="18" t="s">
        <v>36</v>
      </c>
      <c r="C18" s="19" t="s">
        <v>37</v>
      </c>
      <c r="D18" s="20" t="n">
        <v>1</v>
      </c>
      <c r="E18" s="16"/>
      <c r="F18" s="16"/>
      <c r="G18" s="16"/>
      <c r="H18" s="16"/>
      <c r="I18" s="16"/>
      <c r="J18" s="16"/>
      <c r="K18" s="21" t="n">
        <f aca="false">J18*1.2</f>
        <v>0</v>
      </c>
      <c r="L18" s="22" t="e">
        <f aca="false">D18/I18</f>
        <v>#DIV/0!</v>
      </c>
      <c r="M18" s="23" t="n">
        <f aca="false">J18*I18</f>
        <v>0</v>
      </c>
      <c r="N18" s="23" t="n">
        <f aca="false">M18*1.2</f>
        <v>0</v>
      </c>
      <c r="O18" s="23" t="e">
        <f aca="false">L18*M18</f>
        <v>#DIV/0!</v>
      </c>
      <c r="P18" s="23" t="e">
        <f aca="false">O18*1.2</f>
        <v>#DIV/0!</v>
      </c>
    </row>
    <row r="19" customFormat="false" ht="45" hidden="false" customHeight="false" outlineLevel="0" collapsed="false">
      <c r="A19" s="17" t="n">
        <v>13</v>
      </c>
      <c r="B19" s="18" t="s">
        <v>38</v>
      </c>
      <c r="C19" s="19" t="s">
        <v>37</v>
      </c>
      <c r="D19" s="20" t="n">
        <v>1</v>
      </c>
      <c r="E19" s="16"/>
      <c r="F19" s="16"/>
      <c r="G19" s="16"/>
      <c r="H19" s="16"/>
      <c r="I19" s="16"/>
      <c r="J19" s="16"/>
      <c r="K19" s="21" t="n">
        <f aca="false">J19*1.2</f>
        <v>0</v>
      </c>
      <c r="L19" s="22" t="e">
        <f aca="false">D19/I19</f>
        <v>#DIV/0!</v>
      </c>
      <c r="M19" s="23" t="n">
        <f aca="false">J19*I19</f>
        <v>0</v>
      </c>
      <c r="N19" s="23" t="n">
        <f aca="false">M19*1.2</f>
        <v>0</v>
      </c>
      <c r="O19" s="23" t="e">
        <f aca="false">L19*M19</f>
        <v>#DIV/0!</v>
      </c>
      <c r="P19" s="23" t="e">
        <f aca="false">O19*1.2</f>
        <v>#DIV/0!</v>
      </c>
    </row>
    <row r="20" customFormat="false" ht="15.75" hidden="false" customHeight="false" outlineLevel="0" collapsed="false">
      <c r="A20" s="17" t="n">
        <v>14</v>
      </c>
      <c r="B20" s="18" t="s">
        <v>39</v>
      </c>
      <c r="C20" s="19" t="s">
        <v>37</v>
      </c>
      <c r="D20" s="20" t="n">
        <v>1</v>
      </c>
      <c r="E20" s="16"/>
      <c r="F20" s="16"/>
      <c r="G20" s="16"/>
      <c r="H20" s="16"/>
      <c r="I20" s="16"/>
      <c r="J20" s="16"/>
      <c r="K20" s="21" t="n">
        <f aca="false">J20*1.2</f>
        <v>0</v>
      </c>
      <c r="L20" s="22" t="e">
        <f aca="false">D20/I20</f>
        <v>#DIV/0!</v>
      </c>
      <c r="M20" s="23" t="n">
        <f aca="false">J20*I20</f>
        <v>0</v>
      </c>
      <c r="N20" s="23" t="n">
        <f aca="false">M20*1.2</f>
        <v>0</v>
      </c>
      <c r="O20" s="23" t="e">
        <f aca="false">L20*M20</f>
        <v>#DIV/0!</v>
      </c>
      <c r="P20" s="23" t="e">
        <f aca="false">O20*1.2</f>
        <v>#DIV/0!</v>
      </c>
    </row>
    <row r="21" customFormat="false" ht="15.75" hidden="false" customHeight="false" outlineLevel="0" collapsed="false">
      <c r="A21" s="17" t="n">
        <v>15</v>
      </c>
      <c r="B21" s="18" t="s">
        <v>40</v>
      </c>
      <c r="C21" s="19" t="s">
        <v>37</v>
      </c>
      <c r="D21" s="20" t="n">
        <v>1</v>
      </c>
      <c r="E21" s="16"/>
      <c r="F21" s="16"/>
      <c r="G21" s="16"/>
      <c r="H21" s="16"/>
      <c r="I21" s="16"/>
      <c r="J21" s="16"/>
      <c r="K21" s="21" t="n">
        <f aca="false">J21*1.2</f>
        <v>0</v>
      </c>
      <c r="L21" s="22" t="e">
        <f aca="false">D21/I21</f>
        <v>#DIV/0!</v>
      </c>
      <c r="M21" s="23" t="n">
        <f aca="false">J21*I21</f>
        <v>0</v>
      </c>
      <c r="N21" s="23" t="n">
        <f aca="false">M21*1.2</f>
        <v>0</v>
      </c>
      <c r="O21" s="23" t="e">
        <f aca="false">L21*M21</f>
        <v>#DIV/0!</v>
      </c>
      <c r="P21" s="23" t="e">
        <f aca="false">O21*1.2</f>
        <v>#DIV/0!</v>
      </c>
    </row>
    <row r="22" customFormat="false" ht="30" hidden="false" customHeight="false" outlineLevel="0" collapsed="false">
      <c r="A22" s="17" t="n">
        <v>16</v>
      </c>
      <c r="B22" s="18" t="s">
        <v>41</v>
      </c>
      <c r="C22" s="19" t="s">
        <v>37</v>
      </c>
      <c r="D22" s="20" t="n">
        <v>12</v>
      </c>
      <c r="E22" s="16"/>
      <c r="F22" s="16"/>
      <c r="G22" s="16"/>
      <c r="H22" s="16"/>
      <c r="I22" s="16"/>
      <c r="J22" s="16"/>
      <c r="K22" s="21" t="n">
        <f aca="false">J22*1.2</f>
        <v>0</v>
      </c>
      <c r="L22" s="22" t="e">
        <f aca="false">D22/I22</f>
        <v>#DIV/0!</v>
      </c>
      <c r="M22" s="23" t="n">
        <f aca="false">J22*I22</f>
        <v>0</v>
      </c>
      <c r="N22" s="23" t="n">
        <f aca="false">M22*1.2</f>
        <v>0</v>
      </c>
      <c r="O22" s="23" t="e">
        <f aca="false">L22*M22</f>
        <v>#DIV/0!</v>
      </c>
      <c r="P22" s="23" t="e">
        <f aca="false">O22*1.2</f>
        <v>#DIV/0!</v>
      </c>
    </row>
    <row r="23" customFormat="false" ht="15.75" hidden="false" customHeight="false" outlineLevel="0" collapsed="false">
      <c r="A23" s="17" t="n">
        <v>17</v>
      </c>
      <c r="B23" s="18" t="s">
        <v>42</v>
      </c>
      <c r="C23" s="19" t="s">
        <v>37</v>
      </c>
      <c r="D23" s="20" t="n">
        <v>12</v>
      </c>
      <c r="E23" s="16"/>
      <c r="F23" s="16"/>
      <c r="G23" s="16"/>
      <c r="H23" s="16"/>
      <c r="I23" s="16"/>
      <c r="J23" s="16"/>
      <c r="K23" s="21" t="n">
        <f aca="false">J23*1.2</f>
        <v>0</v>
      </c>
      <c r="L23" s="22" t="e">
        <f aca="false">D23/I23</f>
        <v>#DIV/0!</v>
      </c>
      <c r="M23" s="23" t="n">
        <f aca="false">J23*I23</f>
        <v>0</v>
      </c>
      <c r="N23" s="23" t="n">
        <f aca="false">M23*1.2</f>
        <v>0</v>
      </c>
      <c r="O23" s="23" t="e">
        <f aca="false">L23*M23</f>
        <v>#DIV/0!</v>
      </c>
      <c r="P23" s="23" t="e">
        <f aca="false">O23*1.2</f>
        <v>#DIV/0!</v>
      </c>
    </row>
    <row r="24" customFormat="false" ht="15.75" hidden="false" customHeight="false" outlineLevel="0" collapsed="false">
      <c r="A24" s="17" t="n">
        <v>18</v>
      </c>
      <c r="B24" s="18" t="s">
        <v>43</v>
      </c>
      <c r="C24" s="19" t="s">
        <v>37</v>
      </c>
      <c r="D24" s="20" t="n">
        <v>2</v>
      </c>
      <c r="E24" s="16"/>
      <c r="F24" s="16"/>
      <c r="G24" s="16"/>
      <c r="H24" s="16"/>
      <c r="I24" s="16"/>
      <c r="J24" s="16"/>
      <c r="K24" s="21" t="n">
        <f aca="false">J24*1.2</f>
        <v>0</v>
      </c>
      <c r="L24" s="22" t="e">
        <f aca="false">D24/I24</f>
        <v>#DIV/0!</v>
      </c>
      <c r="M24" s="23" t="n">
        <f aca="false">J24*I24</f>
        <v>0</v>
      </c>
      <c r="N24" s="23" t="n">
        <f aca="false">M24*1.2</f>
        <v>0</v>
      </c>
      <c r="O24" s="23" t="e">
        <f aca="false">L24*M24</f>
        <v>#DIV/0!</v>
      </c>
      <c r="P24" s="23" t="e">
        <f aca="false">O24*1.2</f>
        <v>#DIV/0!</v>
      </c>
    </row>
    <row r="25" customFormat="false" ht="15.75" hidden="false" customHeight="false" outlineLevel="0" collapsed="false">
      <c r="A25" s="17" t="n">
        <v>19</v>
      </c>
      <c r="B25" s="18" t="s">
        <v>44</v>
      </c>
      <c r="C25" s="19" t="s">
        <v>37</v>
      </c>
      <c r="D25" s="20" t="n">
        <v>1</v>
      </c>
      <c r="E25" s="16"/>
      <c r="F25" s="16"/>
      <c r="G25" s="16"/>
      <c r="H25" s="16"/>
      <c r="I25" s="16"/>
      <c r="J25" s="16"/>
      <c r="K25" s="21" t="n">
        <f aca="false">J25*1.2</f>
        <v>0</v>
      </c>
      <c r="L25" s="22" t="e">
        <f aca="false">D25/I25</f>
        <v>#DIV/0!</v>
      </c>
      <c r="M25" s="23" t="n">
        <f aca="false">J25*I25</f>
        <v>0</v>
      </c>
      <c r="N25" s="23" t="n">
        <f aca="false">M25*1.2</f>
        <v>0</v>
      </c>
      <c r="O25" s="23" t="e">
        <f aca="false">L25*M25</f>
        <v>#DIV/0!</v>
      </c>
      <c r="P25" s="23" t="e">
        <f aca="false">O25*1.2</f>
        <v>#DIV/0!</v>
      </c>
    </row>
    <row r="26" customFormat="false" ht="15" hidden="false" customHeight="true" outlineLevel="0" collapsed="false">
      <c r="A26" s="29" t="s">
        <v>4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 t="e">
        <f aca="false">SUM(O5:O8,O10:O16,O18:O25)</f>
        <v>#DIV/0!</v>
      </c>
      <c r="P26" s="16" t="e">
        <f aca="false">O26*1.2</f>
        <v>#DIV/0!</v>
      </c>
    </row>
    <row r="28" customFormat="false" ht="21.75" hidden="false" customHeight="true" outlineLevel="0" collapsed="false">
      <c r="B28" s="31" t="s">
        <v>46</v>
      </c>
      <c r="C28" s="31"/>
      <c r="D28" s="31"/>
      <c r="E28" s="31"/>
      <c r="F28" s="31"/>
      <c r="G28" s="31"/>
      <c r="H28" s="31"/>
      <c r="I28" s="31"/>
    </row>
    <row r="29" customFormat="false" ht="66.75" hidden="false" customHeight="true" outlineLevel="0" collapsed="false">
      <c r="B29" s="32" t="s">
        <v>47</v>
      </c>
      <c r="C29" s="32"/>
      <c r="D29" s="32"/>
      <c r="E29" s="32"/>
      <c r="F29" s="32"/>
      <c r="G29" s="32"/>
      <c r="H29" s="32"/>
      <c r="I29" s="32"/>
    </row>
    <row r="30" customFormat="false" ht="42" hidden="false" customHeight="true" outlineLevel="0" collapsed="false">
      <c r="B30" s="32" t="s">
        <v>48</v>
      </c>
      <c r="C30" s="32"/>
      <c r="D30" s="32"/>
      <c r="E30" s="32"/>
      <c r="F30" s="32"/>
      <c r="G30" s="32"/>
      <c r="H30" s="32"/>
      <c r="I30" s="32"/>
    </row>
    <row r="31" customFormat="false" ht="42" hidden="false" customHeight="true" outlineLevel="0" collapsed="false">
      <c r="B31" s="33" t="s">
        <v>49</v>
      </c>
      <c r="C31" s="33"/>
      <c r="D31" s="33"/>
      <c r="E31" s="33"/>
      <c r="F31" s="33"/>
      <c r="G31" s="33"/>
      <c r="H31" s="33"/>
      <c r="I31" s="33"/>
    </row>
    <row r="32" customFormat="false" ht="172.5" hidden="false" customHeight="true" outlineLevel="0" collapsed="false">
      <c r="B32" s="34" t="s">
        <v>50</v>
      </c>
      <c r="C32" s="34"/>
      <c r="D32" s="34"/>
      <c r="E32" s="34"/>
      <c r="F32" s="34"/>
      <c r="G32" s="34"/>
      <c r="H32" s="34"/>
      <c r="I32" s="34"/>
    </row>
  </sheetData>
  <mergeCells count="11">
    <mergeCell ref="A1:P1"/>
    <mergeCell ref="B2:D2"/>
    <mergeCell ref="B4:D4"/>
    <mergeCell ref="B9:D9"/>
    <mergeCell ref="B17:D17"/>
    <mergeCell ref="A26:N26"/>
    <mergeCell ref="B28:I28"/>
    <mergeCell ref="B29:I29"/>
    <mergeCell ref="B30:I30"/>
    <mergeCell ref="B31:I31"/>
    <mergeCell ref="B32:I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6" width="36.28"/>
    <col collapsed="false" customWidth="true" hidden="false" outlineLevel="0" max="3" min="3" style="35" width="6.99"/>
    <col collapsed="false" customWidth="true" hidden="false" outlineLevel="0" max="4" min="4" style="35" width="14.85"/>
    <col collapsed="false" customWidth="false" hidden="false" outlineLevel="0" max="10" min="5" style="37" width="9.14"/>
    <col collapsed="false" customWidth="false" hidden="false" outlineLevel="0" max="16" min="11" style="38" width="9.14"/>
    <col collapsed="false" customWidth="false" hidden="false" outlineLevel="0" max="257" min="17" style="37" width="9.14"/>
  </cols>
  <sheetData>
    <row r="1" s="1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" hidden="false" customHeight="true" outlineLevel="0" collapsed="false">
      <c r="A2" s="39" t="s">
        <v>51</v>
      </c>
      <c r="B2" s="40" t="s">
        <v>52</v>
      </c>
      <c r="C2" s="40"/>
      <c r="D2" s="40"/>
      <c r="E2" s="40"/>
      <c r="F2" s="40"/>
      <c r="G2" s="40"/>
      <c r="H2" s="40"/>
      <c r="I2" s="40"/>
      <c r="J2" s="40"/>
      <c r="K2" s="40"/>
    </row>
    <row r="3" s="14" customFormat="true" ht="120.7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</row>
    <row r="4" customFormat="false" ht="42.75" hidden="false" customHeight="true" outlineLevel="0" collapsed="false">
      <c r="A4" s="41"/>
      <c r="B4" s="42" t="s">
        <v>53</v>
      </c>
      <c r="C4" s="42"/>
      <c r="D4" s="42"/>
      <c r="E4" s="18"/>
      <c r="F4" s="18"/>
      <c r="G4" s="18"/>
      <c r="H4" s="18"/>
      <c r="I4" s="18"/>
      <c r="J4" s="18"/>
      <c r="K4" s="43"/>
      <c r="L4" s="43"/>
      <c r="M4" s="43"/>
      <c r="N4" s="43"/>
      <c r="O4" s="43"/>
      <c r="P4" s="43"/>
    </row>
    <row r="5" customFormat="false" ht="15" hidden="false" customHeight="false" outlineLevel="0" collapsed="false">
      <c r="A5" s="44" t="n">
        <v>1</v>
      </c>
      <c r="B5" s="45" t="s">
        <v>54</v>
      </c>
      <c r="C5" s="24" t="s">
        <v>32</v>
      </c>
      <c r="D5" s="44" t="n">
        <v>1440</v>
      </c>
      <c r="E5" s="18"/>
      <c r="F5" s="18"/>
      <c r="G5" s="18"/>
      <c r="H5" s="18"/>
      <c r="I5" s="18"/>
      <c r="J5" s="18"/>
      <c r="K5" s="43" t="n">
        <f aca="false">J5*1.2</f>
        <v>0</v>
      </c>
      <c r="L5" s="43" t="e">
        <f aca="false">D5/I5</f>
        <v>#DIV/0!</v>
      </c>
      <c r="M5" s="43" t="n">
        <f aca="false">J5*I5</f>
        <v>0</v>
      </c>
      <c r="N5" s="43" t="n">
        <f aca="false">M5*1.2</f>
        <v>0</v>
      </c>
      <c r="O5" s="43" t="e">
        <f aca="false">M5*L5</f>
        <v>#DIV/0!</v>
      </c>
      <c r="P5" s="43" t="e">
        <f aca="false">O5*1.2</f>
        <v>#DIV/0!</v>
      </c>
    </row>
    <row r="6" customFormat="false" ht="15" hidden="false" customHeight="false" outlineLevel="0" collapsed="false">
      <c r="A6" s="44" t="n">
        <v>2</v>
      </c>
      <c r="B6" s="45" t="s">
        <v>55</v>
      </c>
      <c r="C6" s="24" t="s">
        <v>32</v>
      </c>
      <c r="D6" s="44" t="n">
        <v>400</v>
      </c>
      <c r="E6" s="18"/>
      <c r="F6" s="18"/>
      <c r="G6" s="18"/>
      <c r="H6" s="18"/>
      <c r="I6" s="18"/>
      <c r="J6" s="18"/>
      <c r="K6" s="43" t="n">
        <f aca="false">J6*1.2</f>
        <v>0</v>
      </c>
      <c r="L6" s="43" t="e">
        <f aca="false">D6/I6</f>
        <v>#DIV/0!</v>
      </c>
      <c r="M6" s="43" t="n">
        <f aca="false">J6*I6</f>
        <v>0</v>
      </c>
      <c r="N6" s="43" t="n">
        <f aca="false">M6*1.2</f>
        <v>0</v>
      </c>
      <c r="O6" s="43" t="e">
        <f aca="false">M6*L6</f>
        <v>#DIV/0!</v>
      </c>
      <c r="P6" s="43" t="e">
        <f aca="false">O6*1.2</f>
        <v>#DIV/0!</v>
      </c>
    </row>
    <row r="7" customFormat="false" ht="15" hidden="false" customHeight="false" outlineLevel="0" collapsed="false">
      <c r="A7" s="44" t="n">
        <v>3</v>
      </c>
      <c r="B7" s="45" t="s">
        <v>56</v>
      </c>
      <c r="C7" s="24" t="s">
        <v>32</v>
      </c>
      <c r="D7" s="44" t="n">
        <v>4000</v>
      </c>
      <c r="E7" s="18"/>
      <c r="F7" s="18"/>
      <c r="G7" s="18"/>
      <c r="H7" s="18"/>
      <c r="I7" s="18"/>
      <c r="J7" s="18"/>
      <c r="K7" s="43" t="n">
        <f aca="false">J7*1.2</f>
        <v>0</v>
      </c>
      <c r="L7" s="43" t="e">
        <f aca="false">D7/I7</f>
        <v>#DIV/0!</v>
      </c>
      <c r="M7" s="43" t="n">
        <f aca="false">J7*I7</f>
        <v>0</v>
      </c>
      <c r="N7" s="43" t="n">
        <f aca="false">M7*1.2</f>
        <v>0</v>
      </c>
      <c r="O7" s="43" t="e">
        <f aca="false">M7*L7</f>
        <v>#DIV/0!</v>
      </c>
      <c r="P7" s="43" t="e">
        <f aca="false">O7*1.2</f>
        <v>#DIV/0!</v>
      </c>
    </row>
    <row r="8" customFormat="false" ht="15" hidden="false" customHeight="false" outlineLevel="0" collapsed="false">
      <c r="A8" s="44" t="n">
        <v>4</v>
      </c>
      <c r="B8" s="45" t="s">
        <v>57</v>
      </c>
      <c r="C8" s="24" t="s">
        <v>32</v>
      </c>
      <c r="D8" s="44" t="n">
        <v>800</v>
      </c>
      <c r="E8" s="18"/>
      <c r="F8" s="18"/>
      <c r="G8" s="18"/>
      <c r="H8" s="18"/>
      <c r="I8" s="18"/>
      <c r="J8" s="18"/>
      <c r="K8" s="43" t="n">
        <f aca="false">J8*1.2</f>
        <v>0</v>
      </c>
      <c r="L8" s="43" t="e">
        <f aca="false">D8/I8</f>
        <v>#DIV/0!</v>
      </c>
      <c r="M8" s="43" t="n">
        <f aca="false">J8*I8</f>
        <v>0</v>
      </c>
      <c r="N8" s="43" t="n">
        <f aca="false">M8*1.2</f>
        <v>0</v>
      </c>
      <c r="O8" s="43" t="e">
        <f aca="false">M8*L8</f>
        <v>#DIV/0!</v>
      </c>
      <c r="P8" s="43" t="e">
        <f aca="false">O8*1.2</f>
        <v>#DIV/0!</v>
      </c>
    </row>
    <row r="9" customFormat="false" ht="15" hidden="false" customHeight="false" outlineLevel="0" collapsed="false">
      <c r="A9" s="44" t="n">
        <v>5</v>
      </c>
      <c r="B9" s="45" t="s">
        <v>58</v>
      </c>
      <c r="C9" s="24" t="s">
        <v>32</v>
      </c>
      <c r="D9" s="44" t="n">
        <v>400</v>
      </c>
      <c r="E9" s="18"/>
      <c r="F9" s="18"/>
      <c r="G9" s="18"/>
      <c r="H9" s="18"/>
      <c r="I9" s="18"/>
      <c r="J9" s="18"/>
      <c r="K9" s="43" t="n">
        <f aca="false">J9*1.2</f>
        <v>0</v>
      </c>
      <c r="L9" s="43" t="e">
        <f aca="false">D9/I9</f>
        <v>#DIV/0!</v>
      </c>
      <c r="M9" s="43" t="n">
        <f aca="false">J9*I9</f>
        <v>0</v>
      </c>
      <c r="N9" s="43" t="n">
        <f aca="false">M9*1.2</f>
        <v>0</v>
      </c>
      <c r="O9" s="43" t="e">
        <f aca="false">M9*L9</f>
        <v>#DIV/0!</v>
      </c>
      <c r="P9" s="43" t="e">
        <f aca="false">O9*1.2</f>
        <v>#DIV/0!</v>
      </c>
    </row>
    <row r="10" customFormat="false" ht="15" hidden="false" customHeight="false" outlineLevel="0" collapsed="false">
      <c r="A10" s="44" t="n">
        <v>6</v>
      </c>
      <c r="B10" s="45" t="s">
        <v>59</v>
      </c>
      <c r="C10" s="24" t="s">
        <v>32</v>
      </c>
      <c r="D10" s="44" t="n">
        <v>200</v>
      </c>
      <c r="E10" s="18"/>
      <c r="F10" s="18"/>
      <c r="G10" s="18"/>
      <c r="H10" s="18"/>
      <c r="I10" s="18"/>
      <c r="J10" s="18"/>
      <c r="K10" s="43" t="n">
        <f aca="false">J10*1.2</f>
        <v>0</v>
      </c>
      <c r="L10" s="43" t="e">
        <f aca="false">D10/I10</f>
        <v>#DIV/0!</v>
      </c>
      <c r="M10" s="43" t="n">
        <f aca="false">J10*I10</f>
        <v>0</v>
      </c>
      <c r="N10" s="43" t="n">
        <f aca="false">M10*1.2</f>
        <v>0</v>
      </c>
      <c r="O10" s="43" t="e">
        <f aca="false">M10*L10</f>
        <v>#DIV/0!</v>
      </c>
      <c r="P10" s="43" t="e">
        <f aca="false">O10*1.2</f>
        <v>#DIV/0!</v>
      </c>
    </row>
    <row r="11" customFormat="false" ht="15" hidden="false" customHeight="false" outlineLevel="0" collapsed="false">
      <c r="A11" s="44" t="n">
        <v>7</v>
      </c>
      <c r="B11" s="45" t="s">
        <v>60</v>
      </c>
      <c r="C11" s="24" t="s">
        <v>32</v>
      </c>
      <c r="D11" s="44" t="n">
        <v>800</v>
      </c>
      <c r="E11" s="18"/>
      <c r="F11" s="18"/>
      <c r="G11" s="18"/>
      <c r="H11" s="18"/>
      <c r="I11" s="18"/>
      <c r="J11" s="18"/>
      <c r="K11" s="43" t="n">
        <f aca="false">J11*1.2</f>
        <v>0</v>
      </c>
      <c r="L11" s="43" t="e">
        <f aca="false">D11/I11</f>
        <v>#DIV/0!</v>
      </c>
      <c r="M11" s="43" t="n">
        <f aca="false">J11*I11</f>
        <v>0</v>
      </c>
      <c r="N11" s="43" t="n">
        <f aca="false">M11*1.2</f>
        <v>0</v>
      </c>
      <c r="O11" s="43" t="e">
        <f aca="false">M11*L11</f>
        <v>#DIV/0!</v>
      </c>
      <c r="P11" s="43" t="e">
        <f aca="false">O11*1.2</f>
        <v>#DIV/0!</v>
      </c>
    </row>
    <row r="12" customFormat="false" ht="15" hidden="false" customHeight="false" outlineLevel="0" collapsed="false">
      <c r="A12" s="44" t="n">
        <v>8</v>
      </c>
      <c r="B12" s="45" t="s">
        <v>61</v>
      </c>
      <c r="C12" s="24" t="s">
        <v>32</v>
      </c>
      <c r="D12" s="44" t="n">
        <v>1160</v>
      </c>
      <c r="E12" s="18"/>
      <c r="F12" s="18"/>
      <c r="G12" s="18"/>
      <c r="H12" s="18"/>
      <c r="I12" s="18"/>
      <c r="J12" s="18"/>
      <c r="K12" s="43" t="n">
        <f aca="false">J12*1.2</f>
        <v>0</v>
      </c>
      <c r="L12" s="43" t="e">
        <f aca="false">D12/I12</f>
        <v>#DIV/0!</v>
      </c>
      <c r="M12" s="43" t="n">
        <f aca="false">J12*I12</f>
        <v>0</v>
      </c>
      <c r="N12" s="43" t="n">
        <f aca="false">M12*1.2</f>
        <v>0</v>
      </c>
      <c r="O12" s="43" t="e">
        <f aca="false">M12*L12</f>
        <v>#DIV/0!</v>
      </c>
      <c r="P12" s="43" t="e">
        <f aca="false">O12*1.2</f>
        <v>#DIV/0!</v>
      </c>
    </row>
    <row r="13" customFormat="false" ht="15" hidden="false" customHeight="false" outlineLevel="0" collapsed="false">
      <c r="A13" s="44" t="n">
        <v>9</v>
      </c>
      <c r="B13" s="45" t="s">
        <v>62</v>
      </c>
      <c r="C13" s="24" t="s">
        <v>32</v>
      </c>
      <c r="D13" s="44" t="n">
        <v>3900</v>
      </c>
      <c r="E13" s="18"/>
      <c r="F13" s="18"/>
      <c r="G13" s="18"/>
      <c r="H13" s="18"/>
      <c r="I13" s="18"/>
      <c r="J13" s="18"/>
      <c r="K13" s="43" t="n">
        <f aca="false">J13*1.2</f>
        <v>0</v>
      </c>
      <c r="L13" s="43" t="e">
        <f aca="false">D13/I13</f>
        <v>#DIV/0!</v>
      </c>
      <c r="M13" s="43" t="n">
        <f aca="false">J13*I13</f>
        <v>0</v>
      </c>
      <c r="N13" s="43" t="n">
        <f aca="false">M13*1.2</f>
        <v>0</v>
      </c>
      <c r="O13" s="43" t="e">
        <f aca="false">M13*L13</f>
        <v>#DIV/0!</v>
      </c>
      <c r="P13" s="43" t="e">
        <f aca="false">O13*1.2</f>
        <v>#DIV/0!</v>
      </c>
    </row>
    <row r="14" customFormat="false" ht="15" hidden="false" customHeight="false" outlineLevel="0" collapsed="false">
      <c r="A14" s="44" t="n">
        <v>10</v>
      </c>
      <c r="B14" s="45" t="s">
        <v>63</v>
      </c>
      <c r="C14" s="24" t="s">
        <v>32</v>
      </c>
      <c r="D14" s="44" t="n">
        <v>640</v>
      </c>
      <c r="E14" s="18"/>
      <c r="F14" s="18"/>
      <c r="G14" s="18"/>
      <c r="H14" s="18"/>
      <c r="I14" s="18"/>
      <c r="J14" s="18"/>
      <c r="K14" s="43" t="n">
        <f aca="false">J14*1.2</f>
        <v>0</v>
      </c>
      <c r="L14" s="43" t="e">
        <f aca="false">D14/I14</f>
        <v>#DIV/0!</v>
      </c>
      <c r="M14" s="43" t="n">
        <f aca="false">J14*I14</f>
        <v>0</v>
      </c>
      <c r="N14" s="43" t="n">
        <f aca="false">M14*1.2</f>
        <v>0</v>
      </c>
      <c r="O14" s="43" t="e">
        <f aca="false">M14*L14</f>
        <v>#DIV/0!</v>
      </c>
      <c r="P14" s="43" t="e">
        <f aca="false">O14*1.2</f>
        <v>#DIV/0!</v>
      </c>
    </row>
    <row r="15" customFormat="false" ht="15" hidden="false" customHeight="false" outlineLevel="0" collapsed="false">
      <c r="A15" s="44" t="n">
        <v>11</v>
      </c>
      <c r="B15" s="45" t="s">
        <v>64</v>
      </c>
      <c r="C15" s="24" t="s">
        <v>32</v>
      </c>
      <c r="D15" s="44" t="n">
        <v>14000</v>
      </c>
      <c r="E15" s="18"/>
      <c r="F15" s="18"/>
      <c r="G15" s="18"/>
      <c r="H15" s="18"/>
      <c r="I15" s="18"/>
      <c r="J15" s="18"/>
      <c r="K15" s="43" t="n">
        <f aca="false">J15*1.2</f>
        <v>0</v>
      </c>
      <c r="L15" s="43" t="e">
        <f aca="false">D15/I15</f>
        <v>#DIV/0!</v>
      </c>
      <c r="M15" s="43" t="n">
        <f aca="false">J15*I15</f>
        <v>0</v>
      </c>
      <c r="N15" s="43" t="n">
        <f aca="false">M15*1.2</f>
        <v>0</v>
      </c>
      <c r="O15" s="43" t="e">
        <f aca="false">M15*L15</f>
        <v>#DIV/0!</v>
      </c>
      <c r="P15" s="43" t="e">
        <f aca="false">O15*1.2</f>
        <v>#DIV/0!</v>
      </c>
    </row>
    <row r="16" customFormat="false" ht="15" hidden="false" customHeight="false" outlineLevel="0" collapsed="false">
      <c r="A16" s="44" t="n">
        <v>12</v>
      </c>
      <c r="B16" s="45" t="s">
        <v>65</v>
      </c>
      <c r="C16" s="24" t="s">
        <v>32</v>
      </c>
      <c r="D16" s="44" t="n">
        <v>12000</v>
      </c>
      <c r="E16" s="18"/>
      <c r="F16" s="18"/>
      <c r="G16" s="18"/>
      <c r="H16" s="18"/>
      <c r="I16" s="18"/>
      <c r="J16" s="18"/>
      <c r="K16" s="43" t="n">
        <f aca="false">J16*1.2</f>
        <v>0</v>
      </c>
      <c r="L16" s="43" t="e">
        <f aca="false">D16/I16</f>
        <v>#DIV/0!</v>
      </c>
      <c r="M16" s="43" t="n">
        <f aca="false">J16*I16</f>
        <v>0</v>
      </c>
      <c r="N16" s="43" t="n">
        <f aca="false">M16*1.2</f>
        <v>0</v>
      </c>
      <c r="O16" s="43" t="e">
        <f aca="false">M16*L16</f>
        <v>#DIV/0!</v>
      </c>
      <c r="P16" s="43" t="e">
        <f aca="false">O16*1.2</f>
        <v>#DIV/0!</v>
      </c>
    </row>
    <row r="17" customFormat="false" ht="15" hidden="false" customHeight="false" outlineLevel="0" collapsed="false">
      <c r="A17" s="44" t="n">
        <v>13</v>
      </c>
      <c r="B17" s="45" t="s">
        <v>66</v>
      </c>
      <c r="C17" s="24" t="s">
        <v>32</v>
      </c>
      <c r="D17" s="44" t="n">
        <v>39000</v>
      </c>
      <c r="E17" s="18"/>
      <c r="F17" s="18"/>
      <c r="G17" s="18"/>
      <c r="H17" s="18"/>
      <c r="I17" s="18"/>
      <c r="J17" s="18"/>
      <c r="K17" s="43" t="n">
        <f aca="false">J17*1.2</f>
        <v>0</v>
      </c>
      <c r="L17" s="43" t="e">
        <f aca="false">D17/I17</f>
        <v>#DIV/0!</v>
      </c>
      <c r="M17" s="43" t="n">
        <f aca="false">J17*I17</f>
        <v>0</v>
      </c>
      <c r="N17" s="43" t="n">
        <f aca="false">M17*1.2</f>
        <v>0</v>
      </c>
      <c r="O17" s="43" t="e">
        <f aca="false">M17*L17</f>
        <v>#DIV/0!</v>
      </c>
      <c r="P17" s="43" t="e">
        <f aca="false">O17*1.2</f>
        <v>#DIV/0!</v>
      </c>
    </row>
    <row r="18" customFormat="false" ht="15" hidden="false" customHeight="false" outlineLevel="0" collapsed="false">
      <c r="A18" s="44" t="n">
        <v>14</v>
      </c>
      <c r="B18" s="45" t="s">
        <v>67</v>
      </c>
      <c r="C18" s="24" t="s">
        <v>32</v>
      </c>
      <c r="D18" s="44" t="n">
        <v>44000</v>
      </c>
      <c r="E18" s="18"/>
      <c r="F18" s="18"/>
      <c r="G18" s="18"/>
      <c r="H18" s="18"/>
      <c r="I18" s="18"/>
      <c r="J18" s="18"/>
      <c r="K18" s="43" t="n">
        <f aca="false">J18*1.2</f>
        <v>0</v>
      </c>
      <c r="L18" s="43" t="e">
        <f aca="false">D18/I18</f>
        <v>#DIV/0!</v>
      </c>
      <c r="M18" s="43" t="n">
        <f aca="false">J18*I18</f>
        <v>0</v>
      </c>
      <c r="N18" s="43" t="n">
        <f aca="false">M18*1.2</f>
        <v>0</v>
      </c>
      <c r="O18" s="43" t="e">
        <f aca="false">M18*L18</f>
        <v>#DIV/0!</v>
      </c>
      <c r="P18" s="43" t="e">
        <f aca="false">O18*1.2</f>
        <v>#DIV/0!</v>
      </c>
    </row>
    <row r="19" customFormat="false" ht="15" hidden="false" customHeight="false" outlineLevel="0" collapsed="false">
      <c r="A19" s="44" t="n">
        <v>15</v>
      </c>
      <c r="B19" s="45" t="s">
        <v>68</v>
      </c>
      <c r="C19" s="24" t="s">
        <v>32</v>
      </c>
      <c r="D19" s="44" t="n">
        <v>200</v>
      </c>
      <c r="E19" s="18"/>
      <c r="F19" s="18"/>
      <c r="G19" s="18"/>
      <c r="H19" s="18"/>
      <c r="I19" s="18"/>
      <c r="J19" s="18"/>
      <c r="K19" s="43" t="n">
        <f aca="false">J19*1.2</f>
        <v>0</v>
      </c>
      <c r="L19" s="43" t="e">
        <f aca="false">D19/I19</f>
        <v>#DIV/0!</v>
      </c>
      <c r="M19" s="43" t="n">
        <f aca="false">J19*I19</f>
        <v>0</v>
      </c>
      <c r="N19" s="43" t="n">
        <f aca="false">M19*1.2</f>
        <v>0</v>
      </c>
      <c r="O19" s="43" t="e">
        <f aca="false">M19*L19</f>
        <v>#DIV/0!</v>
      </c>
      <c r="P19" s="43" t="e">
        <f aca="false">O19*1.2</f>
        <v>#DIV/0!</v>
      </c>
    </row>
    <row r="20" customFormat="false" ht="15" hidden="false" customHeight="false" outlineLevel="0" collapsed="false">
      <c r="A20" s="44" t="n">
        <v>16</v>
      </c>
      <c r="B20" s="45" t="s">
        <v>69</v>
      </c>
      <c r="C20" s="24" t="s">
        <v>32</v>
      </c>
      <c r="D20" s="44" t="n">
        <v>400</v>
      </c>
      <c r="E20" s="18"/>
      <c r="F20" s="18"/>
      <c r="G20" s="18"/>
      <c r="H20" s="18"/>
      <c r="I20" s="18"/>
      <c r="J20" s="18"/>
      <c r="K20" s="43" t="n">
        <f aca="false">J20*1.2</f>
        <v>0</v>
      </c>
      <c r="L20" s="43" t="e">
        <f aca="false">D20/I20</f>
        <v>#DIV/0!</v>
      </c>
      <c r="M20" s="43" t="n">
        <f aca="false">J20*I20</f>
        <v>0</v>
      </c>
      <c r="N20" s="43" t="n">
        <f aca="false">M20*1.2</f>
        <v>0</v>
      </c>
      <c r="O20" s="43" t="e">
        <f aca="false">M20*L20</f>
        <v>#DIV/0!</v>
      </c>
      <c r="P20" s="43" t="e">
        <f aca="false">O20*1.2</f>
        <v>#DIV/0!</v>
      </c>
    </row>
    <row r="21" customFormat="false" ht="15" hidden="false" customHeight="false" outlineLevel="0" collapsed="false">
      <c r="A21" s="44" t="n">
        <v>17</v>
      </c>
      <c r="B21" s="45" t="s">
        <v>70</v>
      </c>
      <c r="C21" s="24" t="s">
        <v>32</v>
      </c>
      <c r="D21" s="44" t="n">
        <v>15000</v>
      </c>
      <c r="E21" s="18"/>
      <c r="F21" s="18"/>
      <c r="G21" s="18"/>
      <c r="H21" s="18"/>
      <c r="I21" s="18"/>
      <c r="J21" s="18"/>
      <c r="K21" s="43" t="n">
        <f aca="false">J21*1.2</f>
        <v>0</v>
      </c>
      <c r="L21" s="43" t="e">
        <f aca="false">D21/I21</f>
        <v>#DIV/0!</v>
      </c>
      <c r="M21" s="43" t="n">
        <f aca="false">J21*I21</f>
        <v>0</v>
      </c>
      <c r="N21" s="43" t="n">
        <f aca="false">M21*1.2</f>
        <v>0</v>
      </c>
      <c r="O21" s="43" t="e">
        <f aca="false">M21*L21</f>
        <v>#DIV/0!</v>
      </c>
      <c r="P21" s="43" t="e">
        <f aca="false">O21*1.2</f>
        <v>#DIV/0!</v>
      </c>
    </row>
    <row r="22" customFormat="false" ht="15" hidden="false" customHeight="false" outlineLevel="0" collapsed="false">
      <c r="A22" s="44" t="n">
        <v>18</v>
      </c>
      <c r="B22" s="45" t="s">
        <v>71</v>
      </c>
      <c r="C22" s="24" t="s">
        <v>32</v>
      </c>
      <c r="D22" s="44" t="n">
        <v>35000</v>
      </c>
      <c r="E22" s="18"/>
      <c r="F22" s="18"/>
      <c r="G22" s="18"/>
      <c r="H22" s="18"/>
      <c r="I22" s="18"/>
      <c r="J22" s="18"/>
      <c r="K22" s="43" t="n">
        <f aca="false">J22*1.2</f>
        <v>0</v>
      </c>
      <c r="L22" s="43" t="e">
        <f aca="false">D22/I22</f>
        <v>#DIV/0!</v>
      </c>
      <c r="M22" s="43" t="n">
        <f aca="false">J22*I22</f>
        <v>0</v>
      </c>
      <c r="N22" s="43" t="n">
        <f aca="false">M22*1.2</f>
        <v>0</v>
      </c>
      <c r="O22" s="43" t="e">
        <f aca="false">M22*L22</f>
        <v>#DIV/0!</v>
      </c>
      <c r="P22" s="43" t="e">
        <f aca="false">O22*1.2</f>
        <v>#DIV/0!</v>
      </c>
    </row>
    <row r="23" customFormat="false" ht="15" hidden="false" customHeight="false" outlineLevel="0" collapsed="false">
      <c r="A23" s="44" t="n">
        <v>19</v>
      </c>
      <c r="B23" s="45" t="s">
        <v>72</v>
      </c>
      <c r="C23" s="24" t="s">
        <v>32</v>
      </c>
      <c r="D23" s="44" t="n">
        <v>200</v>
      </c>
      <c r="E23" s="18"/>
      <c r="F23" s="18"/>
      <c r="G23" s="18"/>
      <c r="H23" s="18"/>
      <c r="I23" s="18"/>
      <c r="J23" s="18"/>
      <c r="K23" s="43" t="n">
        <f aca="false">J23*1.2</f>
        <v>0</v>
      </c>
      <c r="L23" s="43" t="e">
        <f aca="false">D23/I23</f>
        <v>#DIV/0!</v>
      </c>
      <c r="M23" s="43" t="n">
        <f aca="false">J23*I23</f>
        <v>0</v>
      </c>
      <c r="N23" s="43" t="n">
        <f aca="false">M23*1.2</f>
        <v>0</v>
      </c>
      <c r="O23" s="43" t="e">
        <f aca="false">M23*L23</f>
        <v>#DIV/0!</v>
      </c>
      <c r="P23" s="43" t="e">
        <f aca="false">O23*1.2</f>
        <v>#DIV/0!</v>
      </c>
    </row>
    <row r="24" customFormat="false" ht="15" hidden="false" customHeight="false" outlineLevel="0" collapsed="false">
      <c r="A24" s="44" t="n">
        <v>20</v>
      </c>
      <c r="B24" s="45" t="s">
        <v>73</v>
      </c>
      <c r="C24" s="24" t="s">
        <v>32</v>
      </c>
      <c r="D24" s="44" t="n">
        <v>200</v>
      </c>
      <c r="E24" s="18"/>
      <c r="F24" s="18"/>
      <c r="G24" s="18"/>
      <c r="H24" s="18"/>
      <c r="I24" s="18"/>
      <c r="J24" s="18"/>
      <c r="K24" s="43" t="n">
        <f aca="false">J24*1.2</f>
        <v>0</v>
      </c>
      <c r="L24" s="43" t="e">
        <f aca="false">D24/I24</f>
        <v>#DIV/0!</v>
      </c>
      <c r="M24" s="43" t="n">
        <f aca="false">J24*I24</f>
        <v>0</v>
      </c>
      <c r="N24" s="43" t="n">
        <f aca="false">M24*1.2</f>
        <v>0</v>
      </c>
      <c r="O24" s="43" t="e">
        <f aca="false">M24*L24</f>
        <v>#DIV/0!</v>
      </c>
      <c r="P24" s="43" t="e">
        <f aca="false">O24*1.2</f>
        <v>#DIV/0!</v>
      </c>
    </row>
    <row r="25" customFormat="false" ht="15" hidden="false" customHeight="false" outlineLevel="0" collapsed="false">
      <c r="A25" s="44" t="n">
        <v>21</v>
      </c>
      <c r="B25" s="45" t="s">
        <v>74</v>
      </c>
      <c r="C25" s="24" t="s">
        <v>32</v>
      </c>
      <c r="D25" s="44" t="n">
        <v>1400</v>
      </c>
      <c r="E25" s="18"/>
      <c r="F25" s="18"/>
      <c r="G25" s="18"/>
      <c r="H25" s="18"/>
      <c r="I25" s="18"/>
      <c r="J25" s="18"/>
      <c r="K25" s="43" t="n">
        <f aca="false">J25*1.2</f>
        <v>0</v>
      </c>
      <c r="L25" s="43" t="e">
        <f aca="false">D25/I25</f>
        <v>#DIV/0!</v>
      </c>
      <c r="M25" s="43" t="n">
        <f aca="false">J25*I25</f>
        <v>0</v>
      </c>
      <c r="N25" s="43" t="n">
        <f aca="false">M25*1.2</f>
        <v>0</v>
      </c>
      <c r="O25" s="43" t="e">
        <f aca="false">M25*L25</f>
        <v>#DIV/0!</v>
      </c>
      <c r="P25" s="43" t="e">
        <f aca="false">O25*1.2</f>
        <v>#DIV/0!</v>
      </c>
    </row>
    <row r="26" s="47" customFormat="true" ht="15" hidden="false" customHeight="false" outlineLevel="0" collapsed="false">
      <c r="A26" s="44" t="n">
        <v>22</v>
      </c>
      <c r="B26" s="45" t="s">
        <v>75</v>
      </c>
      <c r="C26" s="24" t="s">
        <v>32</v>
      </c>
      <c r="D26" s="44" t="n">
        <v>9200</v>
      </c>
      <c r="E26" s="46"/>
      <c r="F26" s="46"/>
      <c r="G26" s="46"/>
      <c r="H26" s="46"/>
      <c r="I26" s="46"/>
      <c r="J26" s="46"/>
      <c r="K26" s="43" t="n">
        <f aca="false">J26*1.2</f>
        <v>0</v>
      </c>
      <c r="L26" s="43" t="e">
        <f aca="false">D26/I26</f>
        <v>#DIV/0!</v>
      </c>
      <c r="M26" s="43" t="n">
        <f aca="false">J26*I26</f>
        <v>0</v>
      </c>
      <c r="N26" s="43" t="n">
        <f aca="false">M26*1.2</f>
        <v>0</v>
      </c>
      <c r="O26" s="43" t="e">
        <f aca="false">M26*L26</f>
        <v>#DIV/0!</v>
      </c>
      <c r="P26" s="43" t="e">
        <f aca="false">O26*1.2</f>
        <v>#DIV/0!</v>
      </c>
    </row>
    <row r="27" s="47" customFormat="true" ht="15" hidden="false" customHeight="false" outlineLevel="0" collapsed="false">
      <c r="A27" s="44" t="n">
        <v>23</v>
      </c>
      <c r="B27" s="45" t="s">
        <v>76</v>
      </c>
      <c r="C27" s="24" t="s">
        <v>32</v>
      </c>
      <c r="D27" s="44" t="n">
        <v>200</v>
      </c>
      <c r="E27" s="46"/>
      <c r="F27" s="46"/>
      <c r="G27" s="46"/>
      <c r="H27" s="46"/>
      <c r="I27" s="46"/>
      <c r="J27" s="46"/>
      <c r="K27" s="43" t="n">
        <f aca="false">J27*1.2</f>
        <v>0</v>
      </c>
      <c r="L27" s="43" t="e">
        <f aca="false">D27/I27</f>
        <v>#DIV/0!</v>
      </c>
      <c r="M27" s="43" t="n">
        <f aca="false">J27*I27</f>
        <v>0</v>
      </c>
      <c r="N27" s="43" t="n">
        <f aca="false">M27*1.2</f>
        <v>0</v>
      </c>
      <c r="O27" s="43" t="e">
        <f aca="false">M27*L27</f>
        <v>#DIV/0!</v>
      </c>
      <c r="P27" s="43" t="e">
        <f aca="false">O27*1.2</f>
        <v>#DIV/0!</v>
      </c>
    </row>
    <row r="28" s="47" customFormat="true" ht="15" hidden="false" customHeight="false" outlineLevel="0" collapsed="false">
      <c r="A28" s="44" t="n">
        <v>24</v>
      </c>
      <c r="B28" s="45" t="s">
        <v>77</v>
      </c>
      <c r="C28" s="24" t="s">
        <v>32</v>
      </c>
      <c r="D28" s="44" t="n">
        <v>16250</v>
      </c>
      <c r="E28" s="46"/>
      <c r="F28" s="46"/>
      <c r="G28" s="46"/>
      <c r="H28" s="46"/>
      <c r="I28" s="46"/>
      <c r="J28" s="46"/>
      <c r="K28" s="43" t="n">
        <f aca="false">J28*1.2</f>
        <v>0</v>
      </c>
      <c r="L28" s="43" t="e">
        <f aca="false">D28/I28</f>
        <v>#DIV/0!</v>
      </c>
      <c r="M28" s="43" t="n">
        <f aca="false">J28*I28</f>
        <v>0</v>
      </c>
      <c r="N28" s="43" t="n">
        <f aca="false">M28*1.2</f>
        <v>0</v>
      </c>
      <c r="O28" s="43" t="e">
        <f aca="false">M28*L28</f>
        <v>#DIV/0!</v>
      </c>
      <c r="P28" s="43" t="e">
        <f aca="false">O28*1.2</f>
        <v>#DIV/0!</v>
      </c>
    </row>
    <row r="29" s="47" customFormat="true" ht="15" hidden="false" customHeight="false" outlineLevel="0" collapsed="false">
      <c r="A29" s="44" t="n">
        <v>25</v>
      </c>
      <c r="B29" s="45" t="s">
        <v>78</v>
      </c>
      <c r="C29" s="24" t="s">
        <v>32</v>
      </c>
      <c r="D29" s="44" t="n">
        <v>12000</v>
      </c>
      <c r="E29" s="46"/>
      <c r="F29" s="46"/>
      <c r="G29" s="46"/>
      <c r="H29" s="46"/>
      <c r="I29" s="46"/>
      <c r="J29" s="46"/>
      <c r="K29" s="43" t="n">
        <f aca="false">J29*1.2</f>
        <v>0</v>
      </c>
      <c r="L29" s="43" t="e">
        <f aca="false">D29/I29</f>
        <v>#DIV/0!</v>
      </c>
      <c r="M29" s="43" t="n">
        <f aca="false">J29*I29</f>
        <v>0</v>
      </c>
      <c r="N29" s="43" t="n">
        <f aca="false">M29*1.2</f>
        <v>0</v>
      </c>
      <c r="O29" s="43" t="e">
        <f aca="false">M29*L29</f>
        <v>#DIV/0!</v>
      </c>
      <c r="P29" s="43" t="e">
        <f aca="false">O29*1.2</f>
        <v>#DIV/0!</v>
      </c>
    </row>
    <row r="30" s="47" customFormat="true" ht="15" hidden="false" customHeight="false" outlineLevel="0" collapsed="false">
      <c r="A30" s="44" t="n">
        <v>26</v>
      </c>
      <c r="B30" s="45" t="s">
        <v>79</v>
      </c>
      <c r="C30" s="24" t="s">
        <v>32</v>
      </c>
      <c r="D30" s="44" t="n">
        <v>28800</v>
      </c>
      <c r="E30" s="46"/>
      <c r="F30" s="46"/>
      <c r="G30" s="46"/>
      <c r="H30" s="46"/>
      <c r="I30" s="46"/>
      <c r="J30" s="46"/>
      <c r="K30" s="43" t="n">
        <f aca="false">J30*1.2</f>
        <v>0</v>
      </c>
      <c r="L30" s="43" t="e">
        <f aca="false">D30/I30</f>
        <v>#DIV/0!</v>
      </c>
      <c r="M30" s="43" t="n">
        <f aca="false">J30*I30</f>
        <v>0</v>
      </c>
      <c r="N30" s="43" t="n">
        <f aca="false">M30*1.2</f>
        <v>0</v>
      </c>
      <c r="O30" s="43" t="e">
        <f aca="false">M30*L30</f>
        <v>#DIV/0!</v>
      </c>
      <c r="P30" s="43" t="e">
        <f aca="false">O30*1.2</f>
        <v>#DIV/0!</v>
      </c>
    </row>
    <row r="31" s="47" customFormat="true" ht="15" hidden="false" customHeight="false" outlineLevel="0" collapsed="false">
      <c r="A31" s="44" t="n">
        <v>27</v>
      </c>
      <c r="B31" s="45" t="s">
        <v>80</v>
      </c>
      <c r="C31" s="24" t="s">
        <v>32</v>
      </c>
      <c r="D31" s="44" t="n">
        <v>10000</v>
      </c>
      <c r="E31" s="46"/>
      <c r="F31" s="46"/>
      <c r="G31" s="46"/>
      <c r="H31" s="46"/>
      <c r="I31" s="46"/>
      <c r="J31" s="46"/>
      <c r="K31" s="43" t="n">
        <f aca="false">J31*1.2</f>
        <v>0</v>
      </c>
      <c r="L31" s="43" t="e">
        <f aca="false">D31/I31</f>
        <v>#DIV/0!</v>
      </c>
      <c r="M31" s="43" t="n">
        <f aca="false">J31*I31</f>
        <v>0</v>
      </c>
      <c r="N31" s="43" t="n">
        <f aca="false">M31*1.2</f>
        <v>0</v>
      </c>
      <c r="O31" s="43" t="e">
        <f aca="false">M31*L31</f>
        <v>#DIV/0!</v>
      </c>
      <c r="P31" s="43" t="e">
        <f aca="false">O31*1.2</f>
        <v>#DIV/0!</v>
      </c>
    </row>
    <row r="32" customFormat="false" ht="15" hidden="false" customHeight="false" outlineLevel="0" collapsed="false">
      <c r="A32" s="44" t="n">
        <v>28</v>
      </c>
      <c r="B32" s="45" t="s">
        <v>81</v>
      </c>
      <c r="C32" s="24" t="s">
        <v>32</v>
      </c>
      <c r="D32" s="44" t="n">
        <v>24000</v>
      </c>
      <c r="E32" s="18"/>
      <c r="F32" s="18"/>
      <c r="G32" s="18"/>
      <c r="H32" s="18"/>
      <c r="I32" s="18"/>
      <c r="J32" s="18"/>
      <c r="K32" s="43" t="n">
        <f aca="false">J32*1.2</f>
        <v>0</v>
      </c>
      <c r="L32" s="43" t="e">
        <f aca="false">D32/I32</f>
        <v>#DIV/0!</v>
      </c>
      <c r="M32" s="43" t="n">
        <f aca="false">J32*I32</f>
        <v>0</v>
      </c>
      <c r="N32" s="43" t="n">
        <f aca="false">M32*1.2</f>
        <v>0</v>
      </c>
      <c r="O32" s="43" t="e">
        <f aca="false">M32*L32</f>
        <v>#DIV/0!</v>
      </c>
      <c r="P32" s="43" t="e">
        <f aca="false">O32*1.2</f>
        <v>#DIV/0!</v>
      </c>
    </row>
    <row r="33" customFormat="false" ht="15" hidden="false" customHeight="false" outlineLevel="0" collapsed="false">
      <c r="A33" s="44" t="n">
        <v>29</v>
      </c>
      <c r="B33" s="45" t="s">
        <v>82</v>
      </c>
      <c r="C33" s="24" t="s">
        <v>32</v>
      </c>
      <c r="D33" s="44" t="n">
        <v>19200</v>
      </c>
      <c r="E33" s="18"/>
      <c r="F33" s="18"/>
      <c r="G33" s="18"/>
      <c r="H33" s="18"/>
      <c r="I33" s="18"/>
      <c r="J33" s="18"/>
      <c r="K33" s="43" t="n">
        <f aca="false">J33*1.2</f>
        <v>0</v>
      </c>
      <c r="L33" s="43" t="e">
        <f aca="false">D33/I33</f>
        <v>#DIV/0!</v>
      </c>
      <c r="M33" s="43" t="n">
        <f aca="false">J33*I33</f>
        <v>0</v>
      </c>
      <c r="N33" s="43" t="n">
        <f aca="false">M33*1.2</f>
        <v>0</v>
      </c>
      <c r="O33" s="43" t="e">
        <f aca="false">M33*L33</f>
        <v>#DIV/0!</v>
      </c>
      <c r="P33" s="43" t="e">
        <f aca="false">O33*1.2</f>
        <v>#DIV/0!</v>
      </c>
    </row>
    <row r="34" customFormat="false" ht="15" hidden="false" customHeight="false" outlineLevel="0" collapsed="false">
      <c r="A34" s="44" t="n">
        <v>30</v>
      </c>
      <c r="B34" s="45" t="s">
        <v>83</v>
      </c>
      <c r="C34" s="24" t="s">
        <v>32</v>
      </c>
      <c r="D34" s="44" t="n">
        <v>14400</v>
      </c>
      <c r="E34" s="18"/>
      <c r="F34" s="18"/>
      <c r="G34" s="18"/>
      <c r="H34" s="18"/>
      <c r="I34" s="18"/>
      <c r="J34" s="18"/>
      <c r="K34" s="43" t="n">
        <f aca="false">J34*1.2</f>
        <v>0</v>
      </c>
      <c r="L34" s="43" t="e">
        <f aca="false">D34/I34</f>
        <v>#DIV/0!</v>
      </c>
      <c r="M34" s="43" t="n">
        <f aca="false">J34*I34</f>
        <v>0</v>
      </c>
      <c r="N34" s="43" t="n">
        <f aca="false">M34*1.2</f>
        <v>0</v>
      </c>
      <c r="O34" s="43" t="e">
        <f aca="false">M34*L34</f>
        <v>#DIV/0!</v>
      </c>
      <c r="P34" s="43" t="e">
        <f aca="false">O34*1.2</f>
        <v>#DIV/0!</v>
      </c>
    </row>
    <row r="35" customFormat="false" ht="15" hidden="false" customHeight="false" outlineLevel="0" collapsed="false">
      <c r="A35" s="44" t="n">
        <v>31</v>
      </c>
      <c r="B35" s="45" t="s">
        <v>84</v>
      </c>
      <c r="C35" s="24" t="s">
        <v>32</v>
      </c>
      <c r="D35" s="44" t="n">
        <v>13200</v>
      </c>
      <c r="E35" s="18"/>
      <c r="F35" s="18"/>
      <c r="G35" s="18"/>
      <c r="H35" s="18"/>
      <c r="I35" s="18"/>
      <c r="J35" s="18"/>
      <c r="K35" s="43" t="n">
        <f aca="false">J35*1.2</f>
        <v>0</v>
      </c>
      <c r="L35" s="43" t="e">
        <f aca="false">D35/I35</f>
        <v>#DIV/0!</v>
      </c>
      <c r="M35" s="43" t="n">
        <f aca="false">J35*I35</f>
        <v>0</v>
      </c>
      <c r="N35" s="43" t="n">
        <f aca="false">M35*1.2</f>
        <v>0</v>
      </c>
      <c r="O35" s="43" t="e">
        <f aca="false">M35*L35</f>
        <v>#DIV/0!</v>
      </c>
      <c r="P35" s="43" t="e">
        <f aca="false">O35*1.2</f>
        <v>#DIV/0!</v>
      </c>
    </row>
    <row r="36" customFormat="false" ht="15" hidden="false" customHeight="false" outlineLevel="0" collapsed="false">
      <c r="A36" s="44" t="n">
        <v>32</v>
      </c>
      <c r="B36" s="45" t="s">
        <v>85</v>
      </c>
      <c r="C36" s="24" t="s">
        <v>32</v>
      </c>
      <c r="D36" s="44" t="n">
        <v>20160</v>
      </c>
      <c r="E36" s="18"/>
      <c r="F36" s="18"/>
      <c r="G36" s="18"/>
      <c r="H36" s="18"/>
      <c r="I36" s="18"/>
      <c r="J36" s="18"/>
      <c r="K36" s="43" t="n">
        <f aca="false">J36*1.2</f>
        <v>0</v>
      </c>
      <c r="L36" s="43" t="e">
        <f aca="false">D36/I36</f>
        <v>#DIV/0!</v>
      </c>
      <c r="M36" s="43" t="n">
        <f aca="false">J36*I36</f>
        <v>0</v>
      </c>
      <c r="N36" s="43" t="n">
        <f aca="false">M36*1.2</f>
        <v>0</v>
      </c>
      <c r="O36" s="43" t="e">
        <f aca="false">M36*L36</f>
        <v>#DIV/0!</v>
      </c>
      <c r="P36" s="43" t="e">
        <f aca="false">O36*1.2</f>
        <v>#DIV/0!</v>
      </c>
    </row>
    <row r="37" customFormat="false" ht="15" hidden="false" customHeight="false" outlineLevel="0" collapsed="false">
      <c r="A37" s="44" t="n">
        <v>33</v>
      </c>
      <c r="B37" s="45" t="s">
        <v>86</v>
      </c>
      <c r="C37" s="24" t="s">
        <v>32</v>
      </c>
      <c r="D37" s="44" t="n">
        <v>8000</v>
      </c>
      <c r="E37" s="18"/>
      <c r="F37" s="18"/>
      <c r="G37" s="18"/>
      <c r="H37" s="18"/>
      <c r="I37" s="18"/>
      <c r="J37" s="18"/>
      <c r="K37" s="43" t="n">
        <f aca="false">J37*1.2</f>
        <v>0</v>
      </c>
      <c r="L37" s="43" t="e">
        <f aca="false">D37/I37</f>
        <v>#DIV/0!</v>
      </c>
      <c r="M37" s="43" t="n">
        <f aca="false">J37*I37</f>
        <v>0</v>
      </c>
      <c r="N37" s="43" t="n">
        <f aca="false">M37*1.2</f>
        <v>0</v>
      </c>
      <c r="O37" s="43" t="e">
        <f aca="false">M37*L37</f>
        <v>#DIV/0!</v>
      </c>
      <c r="P37" s="43" t="e">
        <f aca="false">O37*1.2</f>
        <v>#DIV/0!</v>
      </c>
    </row>
    <row r="38" customFormat="false" ht="15" hidden="false" customHeight="false" outlineLevel="0" collapsed="false">
      <c r="A38" s="44" t="n">
        <v>34</v>
      </c>
      <c r="B38" s="45" t="s">
        <v>87</v>
      </c>
      <c r="C38" s="24" t="s">
        <v>32</v>
      </c>
      <c r="D38" s="44" t="n">
        <v>20000</v>
      </c>
      <c r="E38" s="18"/>
      <c r="F38" s="18"/>
      <c r="G38" s="18"/>
      <c r="H38" s="18"/>
      <c r="I38" s="18"/>
      <c r="J38" s="18"/>
      <c r="K38" s="43" t="n">
        <f aca="false">J38*1.2</f>
        <v>0</v>
      </c>
      <c r="L38" s="43" t="e">
        <f aca="false">D38/I38</f>
        <v>#DIV/0!</v>
      </c>
      <c r="M38" s="43" t="n">
        <f aca="false">J38*I38</f>
        <v>0</v>
      </c>
      <c r="N38" s="43" t="n">
        <f aca="false">M38*1.2</f>
        <v>0</v>
      </c>
      <c r="O38" s="43" t="e">
        <f aca="false">M38*L38</f>
        <v>#DIV/0!</v>
      </c>
      <c r="P38" s="43" t="e">
        <f aca="false">O38*1.2</f>
        <v>#DIV/0!</v>
      </c>
    </row>
    <row r="39" customFormat="false" ht="15" hidden="false" customHeight="false" outlineLevel="0" collapsed="false">
      <c r="A39" s="44" t="n">
        <v>35</v>
      </c>
      <c r="B39" s="45" t="s">
        <v>88</v>
      </c>
      <c r="C39" s="24" t="s">
        <v>32</v>
      </c>
      <c r="D39" s="44" t="n">
        <v>24000</v>
      </c>
      <c r="E39" s="18"/>
      <c r="F39" s="18"/>
      <c r="G39" s="18"/>
      <c r="H39" s="18"/>
      <c r="I39" s="18"/>
      <c r="J39" s="18"/>
      <c r="K39" s="43" t="n">
        <f aca="false">J39*1.2</f>
        <v>0</v>
      </c>
      <c r="L39" s="43" t="e">
        <f aca="false">D39/I39</f>
        <v>#DIV/0!</v>
      </c>
      <c r="M39" s="43" t="n">
        <f aca="false">J39*I39</f>
        <v>0</v>
      </c>
      <c r="N39" s="43" t="n">
        <f aca="false">M39*1.2</f>
        <v>0</v>
      </c>
      <c r="O39" s="43" t="e">
        <f aca="false">M39*L39</f>
        <v>#DIV/0!</v>
      </c>
      <c r="P39" s="43" t="e">
        <f aca="false">O39*1.2</f>
        <v>#DIV/0!</v>
      </c>
    </row>
    <row r="40" customFormat="false" ht="15" hidden="false" customHeight="false" outlineLevel="0" collapsed="false">
      <c r="A40" s="44" t="n">
        <v>36</v>
      </c>
      <c r="B40" s="45" t="s">
        <v>89</v>
      </c>
      <c r="C40" s="24" t="s">
        <v>32</v>
      </c>
      <c r="D40" s="44" t="n">
        <v>32000</v>
      </c>
      <c r="E40" s="18"/>
      <c r="F40" s="18"/>
      <c r="G40" s="18"/>
      <c r="H40" s="18"/>
      <c r="I40" s="18"/>
      <c r="J40" s="18"/>
      <c r="K40" s="43" t="n">
        <f aca="false">J40*1.2</f>
        <v>0</v>
      </c>
      <c r="L40" s="43" t="e">
        <f aca="false">D40/I40</f>
        <v>#DIV/0!</v>
      </c>
      <c r="M40" s="43" t="n">
        <f aca="false">J40*I40</f>
        <v>0</v>
      </c>
      <c r="N40" s="43" t="n">
        <f aca="false">M40*1.2</f>
        <v>0</v>
      </c>
      <c r="O40" s="43" t="e">
        <f aca="false">M40*L40</f>
        <v>#DIV/0!</v>
      </c>
      <c r="P40" s="43" t="e">
        <f aca="false">O40*1.2</f>
        <v>#DIV/0!</v>
      </c>
    </row>
    <row r="41" customFormat="false" ht="15" hidden="false" customHeight="false" outlineLevel="0" collapsed="false">
      <c r="A41" s="44" t="n">
        <v>37</v>
      </c>
      <c r="B41" s="45" t="s">
        <v>90</v>
      </c>
      <c r="C41" s="24" t="s">
        <v>32</v>
      </c>
      <c r="D41" s="44" t="n">
        <v>15600</v>
      </c>
      <c r="E41" s="18"/>
      <c r="F41" s="18"/>
      <c r="G41" s="18"/>
      <c r="H41" s="18"/>
      <c r="I41" s="18"/>
      <c r="J41" s="18"/>
      <c r="K41" s="43" t="n">
        <f aca="false">J41*1.2</f>
        <v>0</v>
      </c>
      <c r="L41" s="43" t="e">
        <f aca="false">D41/I41</f>
        <v>#DIV/0!</v>
      </c>
      <c r="M41" s="43" t="n">
        <f aca="false">J41*I41</f>
        <v>0</v>
      </c>
      <c r="N41" s="43" t="n">
        <f aca="false">M41*1.2</f>
        <v>0</v>
      </c>
      <c r="O41" s="43" t="e">
        <f aca="false">M41*L41</f>
        <v>#DIV/0!</v>
      </c>
      <c r="P41" s="43" t="e">
        <f aca="false">O41*1.2</f>
        <v>#DIV/0!</v>
      </c>
    </row>
    <row r="42" customFormat="false" ht="15" hidden="false" customHeight="false" outlineLevel="0" collapsed="false">
      <c r="A42" s="44" t="n">
        <v>38</v>
      </c>
      <c r="B42" s="45" t="s">
        <v>91</v>
      </c>
      <c r="C42" s="24" t="s">
        <v>32</v>
      </c>
      <c r="D42" s="44" t="n">
        <v>400</v>
      </c>
      <c r="E42" s="18"/>
      <c r="F42" s="18"/>
      <c r="G42" s="18"/>
      <c r="H42" s="18"/>
      <c r="I42" s="18"/>
      <c r="J42" s="18"/>
      <c r="K42" s="43" t="n">
        <f aca="false">J42*1.2</f>
        <v>0</v>
      </c>
      <c r="L42" s="43" t="e">
        <f aca="false">D42/I42</f>
        <v>#DIV/0!</v>
      </c>
      <c r="M42" s="43" t="n">
        <f aca="false">J42*I42</f>
        <v>0</v>
      </c>
      <c r="N42" s="43" t="n">
        <f aca="false">M42*1.2</f>
        <v>0</v>
      </c>
      <c r="O42" s="43" t="e">
        <f aca="false">M42*L42</f>
        <v>#DIV/0!</v>
      </c>
      <c r="P42" s="43" t="e">
        <f aca="false">O42*1.2</f>
        <v>#DIV/0!</v>
      </c>
    </row>
    <row r="43" customFormat="false" ht="15" hidden="false" customHeight="false" outlineLevel="0" collapsed="false">
      <c r="A43" s="44" t="n">
        <v>39</v>
      </c>
      <c r="B43" s="45" t="s">
        <v>92</v>
      </c>
      <c r="C43" s="24" t="s">
        <v>32</v>
      </c>
      <c r="D43" s="44" t="n">
        <v>2400</v>
      </c>
      <c r="E43" s="18"/>
      <c r="F43" s="18"/>
      <c r="G43" s="18"/>
      <c r="H43" s="18"/>
      <c r="I43" s="18"/>
      <c r="J43" s="18"/>
      <c r="K43" s="43" t="n">
        <f aca="false">J43*1.2</f>
        <v>0</v>
      </c>
      <c r="L43" s="43" t="e">
        <f aca="false">D43/I43</f>
        <v>#DIV/0!</v>
      </c>
      <c r="M43" s="43" t="n">
        <f aca="false">J43*I43</f>
        <v>0</v>
      </c>
      <c r="N43" s="43" t="n">
        <f aca="false">M43*1.2</f>
        <v>0</v>
      </c>
      <c r="O43" s="43" t="e">
        <f aca="false">M43*L43</f>
        <v>#DIV/0!</v>
      </c>
      <c r="P43" s="43" t="e">
        <f aca="false">O43*1.2</f>
        <v>#DIV/0!</v>
      </c>
    </row>
    <row r="44" customFormat="false" ht="15" hidden="false" customHeight="false" outlineLevel="0" collapsed="false">
      <c r="A44" s="44" t="n">
        <v>40</v>
      </c>
      <c r="B44" s="45" t="s">
        <v>93</v>
      </c>
      <c r="C44" s="24" t="s">
        <v>32</v>
      </c>
      <c r="D44" s="44" t="n">
        <v>25200</v>
      </c>
      <c r="E44" s="18"/>
      <c r="F44" s="18"/>
      <c r="G44" s="18"/>
      <c r="H44" s="18"/>
      <c r="I44" s="18"/>
      <c r="J44" s="18"/>
      <c r="K44" s="43" t="n">
        <f aca="false">J44*1.2</f>
        <v>0</v>
      </c>
      <c r="L44" s="43" t="e">
        <f aca="false">D44/I44</f>
        <v>#DIV/0!</v>
      </c>
      <c r="M44" s="43" t="n">
        <f aca="false">J44*I44</f>
        <v>0</v>
      </c>
      <c r="N44" s="43" t="n">
        <f aca="false">M44*1.2</f>
        <v>0</v>
      </c>
      <c r="O44" s="43" t="e">
        <f aca="false">M44*L44</f>
        <v>#DIV/0!</v>
      </c>
      <c r="P44" s="43" t="e">
        <f aca="false">O44*1.2</f>
        <v>#DIV/0!</v>
      </c>
    </row>
    <row r="45" customFormat="false" ht="15" hidden="false" customHeight="false" outlineLevel="0" collapsed="false">
      <c r="A45" s="44" t="n">
        <v>41</v>
      </c>
      <c r="B45" s="45" t="s">
        <v>94</v>
      </c>
      <c r="C45" s="24" t="s">
        <v>32</v>
      </c>
      <c r="D45" s="44" t="n">
        <v>200</v>
      </c>
      <c r="E45" s="18"/>
      <c r="F45" s="18"/>
      <c r="G45" s="18"/>
      <c r="H45" s="18"/>
      <c r="I45" s="18"/>
      <c r="J45" s="18"/>
      <c r="K45" s="43" t="n">
        <f aca="false">J45*1.2</f>
        <v>0</v>
      </c>
      <c r="L45" s="43" t="e">
        <f aca="false">D45/I45</f>
        <v>#DIV/0!</v>
      </c>
      <c r="M45" s="43" t="n">
        <f aca="false">J45*I45</f>
        <v>0</v>
      </c>
      <c r="N45" s="43" t="n">
        <f aca="false">M45*1.2</f>
        <v>0</v>
      </c>
      <c r="O45" s="43" t="e">
        <f aca="false">M45*L45</f>
        <v>#DIV/0!</v>
      </c>
      <c r="P45" s="43" t="e">
        <f aca="false">O45*1.2</f>
        <v>#DIV/0!</v>
      </c>
    </row>
    <row r="46" customFormat="false" ht="15" hidden="false" customHeight="false" outlineLevel="0" collapsed="false">
      <c r="A46" s="44" t="n">
        <v>42</v>
      </c>
      <c r="B46" s="45" t="s">
        <v>95</v>
      </c>
      <c r="C46" s="24" t="s">
        <v>32</v>
      </c>
      <c r="D46" s="44" t="n">
        <v>19440</v>
      </c>
      <c r="E46" s="18"/>
      <c r="F46" s="18"/>
      <c r="G46" s="18"/>
      <c r="H46" s="18"/>
      <c r="I46" s="18"/>
      <c r="J46" s="18"/>
      <c r="K46" s="43" t="n">
        <f aca="false">J46*1.2</f>
        <v>0</v>
      </c>
      <c r="L46" s="43" t="e">
        <f aca="false">D46/I46</f>
        <v>#DIV/0!</v>
      </c>
      <c r="M46" s="43" t="n">
        <f aca="false">J46*I46</f>
        <v>0</v>
      </c>
      <c r="N46" s="43" t="n">
        <f aca="false">M46*1.2</f>
        <v>0</v>
      </c>
      <c r="O46" s="43" t="e">
        <f aca="false">M46*L46</f>
        <v>#DIV/0!</v>
      </c>
      <c r="P46" s="43" t="e">
        <f aca="false">O46*1.2</f>
        <v>#DIV/0!</v>
      </c>
    </row>
    <row r="47" customFormat="false" ht="15" hidden="false" customHeight="false" outlineLevel="0" collapsed="false">
      <c r="A47" s="44" t="n">
        <v>43</v>
      </c>
      <c r="B47" s="45" t="s">
        <v>96</v>
      </c>
      <c r="C47" s="24" t="s">
        <v>32</v>
      </c>
      <c r="D47" s="44" t="n">
        <v>14400</v>
      </c>
      <c r="E47" s="18"/>
      <c r="F47" s="18"/>
      <c r="G47" s="18"/>
      <c r="H47" s="18"/>
      <c r="I47" s="18"/>
      <c r="J47" s="18"/>
      <c r="K47" s="43" t="n">
        <f aca="false">J47*1.2</f>
        <v>0</v>
      </c>
      <c r="L47" s="43" t="e">
        <f aca="false">D47/I47</f>
        <v>#DIV/0!</v>
      </c>
      <c r="M47" s="43" t="n">
        <f aca="false">J47*I47</f>
        <v>0</v>
      </c>
      <c r="N47" s="43" t="n">
        <f aca="false">M47*1.2</f>
        <v>0</v>
      </c>
      <c r="O47" s="43" t="e">
        <f aca="false">M47*L47</f>
        <v>#DIV/0!</v>
      </c>
      <c r="P47" s="43" t="e">
        <f aca="false">O47*1.2</f>
        <v>#DIV/0!</v>
      </c>
    </row>
    <row r="48" customFormat="false" ht="15" hidden="false" customHeight="false" outlineLevel="0" collapsed="false">
      <c r="A48" s="44" t="n">
        <v>44</v>
      </c>
      <c r="B48" s="45" t="s">
        <v>97</v>
      </c>
      <c r="C48" s="24" t="s">
        <v>32</v>
      </c>
      <c r="D48" s="44" t="n">
        <v>1080</v>
      </c>
      <c r="E48" s="18"/>
      <c r="F48" s="18"/>
      <c r="G48" s="18"/>
      <c r="H48" s="18"/>
      <c r="I48" s="18"/>
      <c r="J48" s="18"/>
      <c r="K48" s="43" t="n">
        <f aca="false">J48*1.2</f>
        <v>0</v>
      </c>
      <c r="L48" s="43" t="e">
        <f aca="false">D48/I48</f>
        <v>#DIV/0!</v>
      </c>
      <c r="M48" s="43" t="n">
        <f aca="false">J48*I48</f>
        <v>0</v>
      </c>
      <c r="N48" s="43" t="n">
        <f aca="false">M48*1.2</f>
        <v>0</v>
      </c>
      <c r="O48" s="43" t="e">
        <f aca="false">M48*L48</f>
        <v>#DIV/0!</v>
      </c>
      <c r="P48" s="43" t="e">
        <f aca="false">O48*1.2</f>
        <v>#DIV/0!</v>
      </c>
    </row>
    <row r="49" customFormat="false" ht="15" hidden="false" customHeight="false" outlineLevel="0" collapsed="false">
      <c r="A49" s="44" t="n">
        <v>45</v>
      </c>
      <c r="B49" s="45" t="s">
        <v>98</v>
      </c>
      <c r="C49" s="24" t="s">
        <v>32</v>
      </c>
      <c r="D49" s="44" t="n">
        <v>190</v>
      </c>
      <c r="E49" s="18"/>
      <c r="F49" s="18"/>
      <c r="G49" s="18"/>
      <c r="H49" s="18"/>
      <c r="I49" s="18"/>
      <c r="J49" s="18"/>
      <c r="K49" s="43" t="n">
        <f aca="false">J49*1.2</f>
        <v>0</v>
      </c>
      <c r="L49" s="43" t="e">
        <f aca="false">D49/I49</f>
        <v>#DIV/0!</v>
      </c>
      <c r="M49" s="43" t="n">
        <f aca="false">J49*I49</f>
        <v>0</v>
      </c>
      <c r="N49" s="43" t="n">
        <f aca="false">M49*1.2</f>
        <v>0</v>
      </c>
      <c r="O49" s="43" t="e">
        <f aca="false">M49*L49</f>
        <v>#DIV/0!</v>
      </c>
      <c r="P49" s="43" t="e">
        <f aca="false">O49*1.2</f>
        <v>#DIV/0!</v>
      </c>
    </row>
    <row r="50" customFormat="false" ht="15" hidden="false" customHeight="false" outlineLevel="0" collapsed="false">
      <c r="A50" s="44" t="n">
        <v>46</v>
      </c>
      <c r="B50" s="45" t="s">
        <v>99</v>
      </c>
      <c r="C50" s="24" t="s">
        <v>32</v>
      </c>
      <c r="D50" s="44" t="n">
        <v>190</v>
      </c>
      <c r="E50" s="18"/>
      <c r="F50" s="18"/>
      <c r="G50" s="18"/>
      <c r="H50" s="18"/>
      <c r="I50" s="18"/>
      <c r="J50" s="18"/>
      <c r="K50" s="43" t="n">
        <f aca="false">J50*1.2</f>
        <v>0</v>
      </c>
      <c r="L50" s="43" t="e">
        <f aca="false">D50/I50</f>
        <v>#DIV/0!</v>
      </c>
      <c r="M50" s="43" t="n">
        <f aca="false">J50*I50</f>
        <v>0</v>
      </c>
      <c r="N50" s="43" t="n">
        <f aca="false">M50*1.2</f>
        <v>0</v>
      </c>
      <c r="O50" s="43" t="e">
        <f aca="false">M50*L50</f>
        <v>#DIV/0!</v>
      </c>
      <c r="P50" s="43" t="e">
        <f aca="false">O50*1.2</f>
        <v>#DIV/0!</v>
      </c>
    </row>
    <row r="51" customFormat="false" ht="15" hidden="false" customHeight="false" outlineLevel="0" collapsed="false">
      <c r="A51" s="44" t="n">
        <v>47</v>
      </c>
      <c r="B51" s="45" t="s">
        <v>100</v>
      </c>
      <c r="C51" s="24" t="s">
        <v>32</v>
      </c>
      <c r="D51" s="44" t="n">
        <v>600</v>
      </c>
      <c r="E51" s="18"/>
      <c r="F51" s="18"/>
      <c r="G51" s="18"/>
      <c r="H51" s="18"/>
      <c r="I51" s="18"/>
      <c r="J51" s="18"/>
      <c r="K51" s="43" t="n">
        <f aca="false">J51*1.2</f>
        <v>0</v>
      </c>
      <c r="L51" s="43" t="e">
        <f aca="false">D51/I51</f>
        <v>#DIV/0!</v>
      </c>
      <c r="M51" s="43" t="n">
        <f aca="false">J51*I51</f>
        <v>0</v>
      </c>
      <c r="N51" s="43" t="n">
        <f aca="false">M51*1.2</f>
        <v>0</v>
      </c>
      <c r="O51" s="43" t="e">
        <f aca="false">M51*L51</f>
        <v>#DIV/0!</v>
      </c>
      <c r="P51" s="43" t="e">
        <f aca="false">O51*1.2</f>
        <v>#DIV/0!</v>
      </c>
    </row>
    <row r="52" customFormat="false" ht="15" hidden="false" customHeight="false" outlineLevel="0" collapsed="false">
      <c r="A52" s="44" t="n">
        <v>48</v>
      </c>
      <c r="B52" s="45" t="s">
        <v>101</v>
      </c>
      <c r="C52" s="24" t="s">
        <v>32</v>
      </c>
      <c r="D52" s="44" t="n">
        <v>600</v>
      </c>
      <c r="E52" s="18"/>
      <c r="F52" s="18"/>
      <c r="G52" s="18"/>
      <c r="H52" s="18"/>
      <c r="I52" s="18"/>
      <c r="J52" s="18"/>
      <c r="K52" s="43" t="n">
        <f aca="false">J52*1.2</f>
        <v>0</v>
      </c>
      <c r="L52" s="43" t="e">
        <f aca="false">D52/I52</f>
        <v>#DIV/0!</v>
      </c>
      <c r="M52" s="43" t="n">
        <f aca="false">J52*I52</f>
        <v>0</v>
      </c>
      <c r="N52" s="43" t="n">
        <f aca="false">M52*1.2</f>
        <v>0</v>
      </c>
      <c r="O52" s="43" t="e">
        <f aca="false">M52*L52</f>
        <v>#DIV/0!</v>
      </c>
      <c r="P52" s="43" t="e">
        <f aca="false">O52*1.2</f>
        <v>#DIV/0!</v>
      </c>
    </row>
    <row r="53" customFormat="false" ht="15" hidden="false" customHeight="false" outlineLevel="0" collapsed="false">
      <c r="A53" s="44" t="n">
        <v>49</v>
      </c>
      <c r="B53" s="45" t="s">
        <v>102</v>
      </c>
      <c r="C53" s="24" t="s">
        <v>32</v>
      </c>
      <c r="D53" s="44" t="n">
        <v>1440</v>
      </c>
      <c r="E53" s="18"/>
      <c r="F53" s="18"/>
      <c r="G53" s="18"/>
      <c r="H53" s="18"/>
      <c r="I53" s="18"/>
      <c r="J53" s="18"/>
      <c r="K53" s="43" t="n">
        <f aca="false">J53*1.2</f>
        <v>0</v>
      </c>
      <c r="L53" s="43" t="e">
        <f aca="false">D53/I53</f>
        <v>#DIV/0!</v>
      </c>
      <c r="M53" s="43" t="n">
        <f aca="false">J53*I53</f>
        <v>0</v>
      </c>
      <c r="N53" s="43" t="n">
        <f aca="false">M53*1.2</f>
        <v>0</v>
      </c>
      <c r="O53" s="43" t="e">
        <f aca="false">M53*L53</f>
        <v>#DIV/0!</v>
      </c>
      <c r="P53" s="43" t="e">
        <f aca="false">O53*1.2</f>
        <v>#DIV/0!</v>
      </c>
    </row>
    <row r="54" customFormat="false" ht="15" hidden="false" customHeight="false" outlineLevel="0" collapsed="false">
      <c r="A54" s="44" t="n">
        <v>50</v>
      </c>
      <c r="B54" s="45" t="s">
        <v>103</v>
      </c>
      <c r="C54" s="24" t="s">
        <v>32</v>
      </c>
      <c r="D54" s="44" t="n">
        <v>1440</v>
      </c>
      <c r="E54" s="18"/>
      <c r="F54" s="18"/>
      <c r="G54" s="18"/>
      <c r="H54" s="18"/>
      <c r="I54" s="18"/>
      <c r="J54" s="18"/>
      <c r="K54" s="43" t="n">
        <f aca="false">J54*1.2</f>
        <v>0</v>
      </c>
      <c r="L54" s="43" t="e">
        <f aca="false">D54/I54</f>
        <v>#DIV/0!</v>
      </c>
      <c r="M54" s="43" t="n">
        <f aca="false">J54*I54</f>
        <v>0</v>
      </c>
      <c r="N54" s="43" t="n">
        <f aca="false">M54*1.2</f>
        <v>0</v>
      </c>
      <c r="O54" s="43" t="e">
        <f aca="false">M54*L54</f>
        <v>#DIV/0!</v>
      </c>
      <c r="P54" s="43" t="e">
        <f aca="false">O54*1.2</f>
        <v>#DIV/0!</v>
      </c>
    </row>
    <row r="55" customFormat="false" ht="45" hidden="false" customHeight="false" outlineLevel="0" collapsed="false">
      <c r="A55" s="44" t="n">
        <v>51</v>
      </c>
      <c r="B55" s="48" t="s">
        <v>104</v>
      </c>
      <c r="C55" s="44" t="s">
        <v>23</v>
      </c>
      <c r="D55" s="44" t="n">
        <v>3</v>
      </c>
      <c r="E55" s="18"/>
      <c r="F55" s="18"/>
      <c r="G55" s="18"/>
      <c r="H55" s="18"/>
      <c r="I55" s="18"/>
      <c r="J55" s="18"/>
      <c r="K55" s="43" t="n">
        <f aca="false">J55*1.2</f>
        <v>0</v>
      </c>
      <c r="L55" s="43" t="e">
        <f aca="false">D55/I55</f>
        <v>#DIV/0!</v>
      </c>
      <c r="M55" s="43" t="n">
        <f aca="false">J55*I55</f>
        <v>0</v>
      </c>
      <c r="N55" s="43" t="n">
        <f aca="false">M55*1.2</f>
        <v>0</v>
      </c>
      <c r="O55" s="43" t="e">
        <f aca="false">M55*L55</f>
        <v>#DIV/0!</v>
      </c>
      <c r="P55" s="43" t="e">
        <f aca="false">O55*1.2</f>
        <v>#DIV/0!</v>
      </c>
    </row>
    <row r="56" customFormat="false" ht="15" hidden="false" customHeight="false" outlineLevel="0" collapsed="false">
      <c r="A56" s="44" t="n">
        <v>52</v>
      </c>
      <c r="B56" s="49" t="s">
        <v>105</v>
      </c>
      <c r="C56" s="44" t="s">
        <v>23</v>
      </c>
      <c r="D56" s="44" t="n">
        <v>12</v>
      </c>
      <c r="E56" s="18"/>
      <c r="F56" s="18"/>
      <c r="G56" s="18"/>
      <c r="H56" s="18"/>
      <c r="I56" s="18"/>
      <c r="J56" s="18"/>
      <c r="K56" s="43" t="n">
        <f aca="false">J56*1.2</f>
        <v>0</v>
      </c>
      <c r="L56" s="43" t="e">
        <f aca="false">D56/I56</f>
        <v>#DIV/0!</v>
      </c>
      <c r="M56" s="43" t="n">
        <f aca="false">J56*I56</f>
        <v>0</v>
      </c>
      <c r="N56" s="43" t="n">
        <f aca="false">M56*1.2</f>
        <v>0</v>
      </c>
      <c r="O56" s="43" t="e">
        <f aca="false">M56*L56</f>
        <v>#DIV/0!</v>
      </c>
      <c r="P56" s="43" t="e">
        <f aca="false">O56*1.2</f>
        <v>#DIV/0!</v>
      </c>
    </row>
    <row r="57" customFormat="false" ht="15" hidden="false" customHeight="false" outlineLevel="0" collapsed="false">
      <c r="A57" s="44" t="n">
        <v>53</v>
      </c>
      <c r="B57" s="48" t="s">
        <v>106</v>
      </c>
      <c r="C57" s="44" t="s">
        <v>23</v>
      </c>
      <c r="D57" s="44" t="n">
        <v>58</v>
      </c>
      <c r="E57" s="18"/>
      <c r="F57" s="18"/>
      <c r="G57" s="18"/>
      <c r="H57" s="18"/>
      <c r="I57" s="18"/>
      <c r="J57" s="18"/>
      <c r="K57" s="43" t="n">
        <f aca="false">J57*1.2</f>
        <v>0</v>
      </c>
      <c r="L57" s="43" t="e">
        <f aca="false">D57/I57</f>
        <v>#DIV/0!</v>
      </c>
      <c r="M57" s="43" t="n">
        <f aca="false">J57*I57</f>
        <v>0</v>
      </c>
      <c r="N57" s="43" t="n">
        <f aca="false">M57*1.2</f>
        <v>0</v>
      </c>
      <c r="O57" s="43" t="e">
        <f aca="false">M57*L57</f>
        <v>#DIV/0!</v>
      </c>
      <c r="P57" s="43" t="e">
        <f aca="false">O57*1.2</f>
        <v>#DIV/0!</v>
      </c>
    </row>
    <row r="58" customFormat="false" ht="15" hidden="false" customHeight="false" outlineLevel="0" collapsed="false">
      <c r="A58" s="44" t="n">
        <v>54</v>
      </c>
      <c r="B58" s="48" t="s">
        <v>107</v>
      </c>
      <c r="C58" s="44" t="s">
        <v>23</v>
      </c>
      <c r="D58" s="44" t="n">
        <v>58</v>
      </c>
      <c r="E58" s="18"/>
      <c r="F58" s="18"/>
      <c r="G58" s="18"/>
      <c r="H58" s="18"/>
      <c r="I58" s="18"/>
      <c r="J58" s="18"/>
      <c r="K58" s="43" t="n">
        <f aca="false">J58*1.2</f>
        <v>0</v>
      </c>
      <c r="L58" s="43" t="e">
        <f aca="false">D58/I58</f>
        <v>#DIV/0!</v>
      </c>
      <c r="M58" s="43" t="n">
        <f aca="false">J58*I58</f>
        <v>0</v>
      </c>
      <c r="N58" s="43" t="n">
        <f aca="false">M58*1.2</f>
        <v>0</v>
      </c>
      <c r="O58" s="43" t="e">
        <f aca="false">M58*L58</f>
        <v>#DIV/0!</v>
      </c>
      <c r="P58" s="43" t="e">
        <f aca="false">O58*1.2</f>
        <v>#DIV/0!</v>
      </c>
    </row>
    <row r="59" customFormat="false" ht="15" hidden="false" customHeight="false" outlineLevel="0" collapsed="false">
      <c r="A59" s="44" t="n">
        <v>55</v>
      </c>
      <c r="B59" s="48" t="s">
        <v>108</v>
      </c>
      <c r="C59" s="44" t="s">
        <v>23</v>
      </c>
      <c r="D59" s="44" t="n">
        <v>87</v>
      </c>
      <c r="E59" s="18"/>
      <c r="F59" s="18"/>
      <c r="G59" s="18"/>
      <c r="H59" s="18"/>
      <c r="I59" s="18"/>
      <c r="J59" s="18"/>
      <c r="K59" s="43" t="n">
        <f aca="false">J59*1.2</f>
        <v>0</v>
      </c>
      <c r="L59" s="43" t="e">
        <f aca="false">D59/I59</f>
        <v>#DIV/0!</v>
      </c>
      <c r="M59" s="43" t="n">
        <f aca="false">J59*I59</f>
        <v>0</v>
      </c>
      <c r="N59" s="43" t="n">
        <f aca="false">M59*1.2</f>
        <v>0</v>
      </c>
      <c r="O59" s="43" t="e">
        <f aca="false">M59*L59</f>
        <v>#DIV/0!</v>
      </c>
      <c r="P59" s="43" t="e">
        <f aca="false">O59*1.2</f>
        <v>#DIV/0!</v>
      </c>
    </row>
    <row r="60" customFormat="false" ht="15" hidden="false" customHeight="false" outlineLevel="0" collapsed="false">
      <c r="A60" s="44" t="n">
        <v>56</v>
      </c>
      <c r="B60" s="48" t="s">
        <v>109</v>
      </c>
      <c r="C60" s="44" t="s">
        <v>23</v>
      </c>
      <c r="D60" s="44" t="n">
        <v>5</v>
      </c>
      <c r="E60" s="18"/>
      <c r="F60" s="18"/>
      <c r="G60" s="18"/>
      <c r="H60" s="18"/>
      <c r="I60" s="18"/>
      <c r="J60" s="18"/>
      <c r="K60" s="43" t="n">
        <f aca="false">J60*1.2</f>
        <v>0</v>
      </c>
      <c r="L60" s="43" t="e">
        <f aca="false">D60/I60</f>
        <v>#DIV/0!</v>
      </c>
      <c r="M60" s="43" t="n">
        <f aca="false">J60*I60</f>
        <v>0</v>
      </c>
      <c r="N60" s="43" t="n">
        <f aca="false">M60*1.2</f>
        <v>0</v>
      </c>
      <c r="O60" s="43" t="e">
        <f aca="false">M60*L60</f>
        <v>#DIV/0!</v>
      </c>
      <c r="P60" s="43" t="e">
        <f aca="false">O60*1.2</f>
        <v>#DIV/0!</v>
      </c>
    </row>
    <row r="61" customFormat="false" ht="15" hidden="false" customHeight="false" outlineLevel="0" collapsed="false">
      <c r="A61" s="44" t="n">
        <v>57</v>
      </c>
      <c r="B61" s="48" t="s">
        <v>110</v>
      </c>
      <c r="C61" s="44" t="s">
        <v>23</v>
      </c>
      <c r="D61" s="44" t="n">
        <v>30</v>
      </c>
      <c r="E61" s="18"/>
      <c r="F61" s="18"/>
      <c r="G61" s="18"/>
      <c r="H61" s="18"/>
      <c r="I61" s="18"/>
      <c r="J61" s="18"/>
      <c r="K61" s="43" t="n">
        <f aca="false">J61*1.2</f>
        <v>0</v>
      </c>
      <c r="L61" s="43" t="e">
        <f aca="false">D61/I61</f>
        <v>#DIV/0!</v>
      </c>
      <c r="M61" s="43" t="n">
        <f aca="false">J61*I61</f>
        <v>0</v>
      </c>
      <c r="N61" s="43" t="n">
        <f aca="false">M61*1.2</f>
        <v>0</v>
      </c>
      <c r="O61" s="43" t="e">
        <f aca="false">M61*L61</f>
        <v>#DIV/0!</v>
      </c>
      <c r="P61" s="43" t="e">
        <f aca="false">O61*1.2</f>
        <v>#DIV/0!</v>
      </c>
    </row>
    <row r="62" customFormat="false" ht="15" hidden="false" customHeight="false" outlineLevel="0" collapsed="false">
      <c r="A62" s="44" t="n">
        <v>58</v>
      </c>
      <c r="B62" s="48" t="s">
        <v>111</v>
      </c>
      <c r="C62" s="44" t="s">
        <v>23</v>
      </c>
      <c r="D62" s="44" t="n">
        <v>30</v>
      </c>
      <c r="E62" s="18"/>
      <c r="F62" s="18"/>
      <c r="G62" s="18"/>
      <c r="H62" s="18"/>
      <c r="I62" s="18"/>
      <c r="J62" s="18"/>
      <c r="K62" s="43" t="n">
        <f aca="false">J62*1.2</f>
        <v>0</v>
      </c>
      <c r="L62" s="43" t="e">
        <f aca="false">D62/I62</f>
        <v>#DIV/0!</v>
      </c>
      <c r="M62" s="43" t="n">
        <f aca="false">J62*I62</f>
        <v>0</v>
      </c>
      <c r="N62" s="43" t="n">
        <f aca="false">M62*1.2</f>
        <v>0</v>
      </c>
      <c r="O62" s="43" t="e">
        <f aca="false">M62*L62</f>
        <v>#DIV/0!</v>
      </c>
      <c r="P62" s="43" t="e">
        <f aca="false">O62*1.2</f>
        <v>#DIV/0!</v>
      </c>
    </row>
    <row r="63" customFormat="false" ht="15" hidden="false" customHeight="false" outlineLevel="0" collapsed="false">
      <c r="A63" s="44" t="n">
        <v>59</v>
      </c>
      <c r="B63" s="48" t="s">
        <v>112</v>
      </c>
      <c r="C63" s="44" t="s">
        <v>23</v>
      </c>
      <c r="D63" s="44" t="n">
        <v>10</v>
      </c>
      <c r="E63" s="18"/>
      <c r="F63" s="18"/>
      <c r="G63" s="18"/>
      <c r="H63" s="18"/>
      <c r="I63" s="18"/>
      <c r="J63" s="18"/>
      <c r="K63" s="43" t="n">
        <f aca="false">J63*1.2</f>
        <v>0</v>
      </c>
      <c r="L63" s="43" t="e">
        <f aca="false">D63/I63</f>
        <v>#DIV/0!</v>
      </c>
      <c r="M63" s="43" t="n">
        <f aca="false">J63*I63</f>
        <v>0</v>
      </c>
      <c r="N63" s="43" t="n">
        <f aca="false">M63*1.2</f>
        <v>0</v>
      </c>
      <c r="O63" s="43" t="e">
        <f aca="false">M63*L63</f>
        <v>#DIV/0!</v>
      </c>
      <c r="P63" s="43" t="e">
        <f aca="false">O63*1.2</f>
        <v>#DIV/0!</v>
      </c>
    </row>
    <row r="64" customFormat="false" ht="15" hidden="false" customHeight="false" outlineLevel="0" collapsed="false">
      <c r="A64" s="44" t="n">
        <v>60</v>
      </c>
      <c r="B64" s="48" t="s">
        <v>113</v>
      </c>
      <c r="C64" s="44" t="s">
        <v>23</v>
      </c>
      <c r="D64" s="44" t="n">
        <v>25.6</v>
      </c>
      <c r="E64" s="18"/>
      <c r="F64" s="18"/>
      <c r="G64" s="18"/>
      <c r="H64" s="18"/>
      <c r="I64" s="18"/>
      <c r="J64" s="18"/>
      <c r="K64" s="43" t="n">
        <f aca="false">J64*1.2</f>
        <v>0</v>
      </c>
      <c r="L64" s="43" t="e">
        <f aca="false">D64/I64</f>
        <v>#DIV/0!</v>
      </c>
      <c r="M64" s="43" t="n">
        <f aca="false">J64*I64</f>
        <v>0</v>
      </c>
      <c r="N64" s="43" t="n">
        <f aca="false">M64*1.2</f>
        <v>0</v>
      </c>
      <c r="O64" s="43" t="e">
        <f aca="false">M64*L64</f>
        <v>#DIV/0!</v>
      </c>
      <c r="P64" s="43" t="e">
        <f aca="false">O64*1.2</f>
        <v>#DIV/0!</v>
      </c>
    </row>
    <row r="65" customFormat="false" ht="15" hidden="false" customHeight="false" outlineLevel="0" collapsed="false">
      <c r="A65" s="44" t="n">
        <v>61</v>
      </c>
      <c r="B65" s="48" t="s">
        <v>114</v>
      </c>
      <c r="C65" s="44" t="s">
        <v>23</v>
      </c>
      <c r="D65" s="44" t="n">
        <v>10</v>
      </c>
      <c r="E65" s="18"/>
      <c r="F65" s="18"/>
      <c r="G65" s="18"/>
      <c r="H65" s="18"/>
      <c r="I65" s="18"/>
      <c r="J65" s="18"/>
      <c r="K65" s="43" t="n">
        <f aca="false">J65*1.2</f>
        <v>0</v>
      </c>
      <c r="L65" s="43" t="e">
        <f aca="false">D65/I65</f>
        <v>#DIV/0!</v>
      </c>
      <c r="M65" s="43" t="n">
        <f aca="false">J65*I65</f>
        <v>0</v>
      </c>
      <c r="N65" s="43" t="n">
        <f aca="false">M65*1.2</f>
        <v>0</v>
      </c>
      <c r="O65" s="43" t="e">
        <f aca="false">M65*L65</f>
        <v>#DIV/0!</v>
      </c>
      <c r="P65" s="43" t="e">
        <f aca="false">O65*1.2</f>
        <v>#DIV/0!</v>
      </c>
    </row>
    <row r="66" customFormat="false" ht="15" hidden="false" customHeight="false" outlineLevel="0" collapsed="false">
      <c r="A66" s="44" t="n">
        <v>62</v>
      </c>
      <c r="B66" s="48" t="s">
        <v>115</v>
      </c>
      <c r="C66" s="44" t="s">
        <v>23</v>
      </c>
      <c r="D66" s="44" t="n">
        <v>48</v>
      </c>
      <c r="E66" s="18"/>
      <c r="F66" s="18"/>
      <c r="G66" s="18"/>
      <c r="H66" s="18"/>
      <c r="I66" s="18"/>
      <c r="J66" s="18"/>
      <c r="K66" s="43" t="n">
        <f aca="false">J66*1.2</f>
        <v>0</v>
      </c>
      <c r="L66" s="43" t="e">
        <f aca="false">D66/I66</f>
        <v>#DIV/0!</v>
      </c>
      <c r="M66" s="43" t="n">
        <f aca="false">J66*I66</f>
        <v>0</v>
      </c>
      <c r="N66" s="43" t="n">
        <f aca="false">M66*1.2</f>
        <v>0</v>
      </c>
      <c r="O66" s="43" t="e">
        <f aca="false">M66*L66</f>
        <v>#DIV/0!</v>
      </c>
      <c r="P66" s="43" t="e">
        <f aca="false">O66*1.2</f>
        <v>#DIV/0!</v>
      </c>
    </row>
    <row r="67" customFormat="false" ht="15" hidden="false" customHeight="false" outlineLevel="0" collapsed="false">
      <c r="A67" s="44" t="n">
        <v>63</v>
      </c>
      <c r="B67" s="48" t="s">
        <v>116</v>
      </c>
      <c r="C67" s="44" t="s">
        <v>23</v>
      </c>
      <c r="D67" s="44" t="n">
        <v>1</v>
      </c>
      <c r="E67" s="18"/>
      <c r="F67" s="18"/>
      <c r="G67" s="18"/>
      <c r="H67" s="18"/>
      <c r="I67" s="18"/>
      <c r="J67" s="18"/>
      <c r="K67" s="43" t="n">
        <f aca="false">J67*1.2</f>
        <v>0</v>
      </c>
      <c r="L67" s="43" t="e">
        <f aca="false">D67/I67</f>
        <v>#DIV/0!</v>
      </c>
      <c r="M67" s="43" t="n">
        <f aca="false">J67*I67</f>
        <v>0</v>
      </c>
      <c r="N67" s="43" t="n">
        <f aca="false">M67*1.2</f>
        <v>0</v>
      </c>
      <c r="O67" s="43" t="e">
        <f aca="false">M67*L67</f>
        <v>#DIV/0!</v>
      </c>
      <c r="P67" s="43" t="e">
        <f aca="false">O67*1.2</f>
        <v>#DIV/0!</v>
      </c>
    </row>
    <row r="68" customFormat="false" ht="15" hidden="false" customHeight="false" outlineLevel="0" collapsed="false">
      <c r="A68" s="44" t="n">
        <v>64</v>
      </c>
      <c r="B68" s="48" t="s">
        <v>117</v>
      </c>
      <c r="C68" s="44" t="s">
        <v>23</v>
      </c>
      <c r="D68" s="44" t="n">
        <v>6</v>
      </c>
      <c r="E68" s="18"/>
      <c r="F68" s="18"/>
      <c r="G68" s="18"/>
      <c r="H68" s="18"/>
      <c r="I68" s="18"/>
      <c r="J68" s="18"/>
      <c r="K68" s="43" t="n">
        <f aca="false">J68*1.2</f>
        <v>0</v>
      </c>
      <c r="L68" s="43" t="e">
        <f aca="false">D68/I68</f>
        <v>#DIV/0!</v>
      </c>
      <c r="M68" s="43" t="n">
        <f aca="false">J68*I68</f>
        <v>0</v>
      </c>
      <c r="N68" s="43" t="n">
        <f aca="false">M68*1.2</f>
        <v>0</v>
      </c>
      <c r="O68" s="43" t="e">
        <f aca="false">M68*L68</f>
        <v>#DIV/0!</v>
      </c>
      <c r="P68" s="43" t="e">
        <f aca="false">O68*1.2</f>
        <v>#DIV/0!</v>
      </c>
    </row>
    <row r="69" customFormat="false" ht="15" hidden="false" customHeight="false" outlineLevel="0" collapsed="false">
      <c r="A69" s="44" t="n">
        <v>65</v>
      </c>
      <c r="B69" s="48" t="s">
        <v>118</v>
      </c>
      <c r="C69" s="44" t="s">
        <v>23</v>
      </c>
      <c r="D69" s="44" t="n">
        <v>48</v>
      </c>
      <c r="E69" s="18"/>
      <c r="F69" s="18"/>
      <c r="G69" s="18"/>
      <c r="H69" s="18"/>
      <c r="I69" s="18"/>
      <c r="J69" s="18"/>
      <c r="K69" s="43" t="n">
        <f aca="false">J69*1.2</f>
        <v>0</v>
      </c>
      <c r="L69" s="43" t="e">
        <f aca="false">D69/I69</f>
        <v>#DIV/0!</v>
      </c>
      <c r="M69" s="43" t="n">
        <f aca="false">J69*I69</f>
        <v>0</v>
      </c>
      <c r="N69" s="43" t="n">
        <f aca="false">M69*1.2</f>
        <v>0</v>
      </c>
      <c r="O69" s="43" t="e">
        <f aca="false">M69*L69</f>
        <v>#DIV/0!</v>
      </c>
      <c r="P69" s="43" t="e">
        <f aca="false">O69*1.2</f>
        <v>#DIV/0!</v>
      </c>
    </row>
    <row r="70" customFormat="false" ht="15" hidden="false" customHeight="false" outlineLevel="0" collapsed="false">
      <c r="A70" s="44" t="n">
        <v>66</v>
      </c>
      <c r="B70" s="48" t="s">
        <v>119</v>
      </c>
      <c r="C70" s="44" t="s">
        <v>23</v>
      </c>
      <c r="D70" s="44" t="n">
        <v>48</v>
      </c>
      <c r="E70" s="18"/>
      <c r="F70" s="18"/>
      <c r="G70" s="18"/>
      <c r="H70" s="18"/>
      <c r="I70" s="18"/>
      <c r="J70" s="18"/>
      <c r="K70" s="43" t="n">
        <f aca="false">J70*1.2</f>
        <v>0</v>
      </c>
      <c r="L70" s="43" t="e">
        <f aca="false">D70/I70</f>
        <v>#DIV/0!</v>
      </c>
      <c r="M70" s="43" t="n">
        <f aca="false">J70*I70</f>
        <v>0</v>
      </c>
      <c r="N70" s="43" t="n">
        <f aca="false">M70*1.2</f>
        <v>0</v>
      </c>
      <c r="O70" s="43" t="e">
        <f aca="false">M70*L70</f>
        <v>#DIV/0!</v>
      </c>
      <c r="P70" s="43" t="e">
        <f aca="false">O70*1.2</f>
        <v>#DIV/0!</v>
      </c>
    </row>
    <row r="71" customFormat="false" ht="15" hidden="false" customHeight="false" outlineLevel="0" collapsed="false">
      <c r="A71" s="44" t="n">
        <v>67</v>
      </c>
      <c r="B71" s="48" t="s">
        <v>120</v>
      </c>
      <c r="C71" s="44" t="s">
        <v>23</v>
      </c>
      <c r="D71" s="44" t="n">
        <v>12</v>
      </c>
      <c r="E71" s="18"/>
      <c r="F71" s="18"/>
      <c r="G71" s="18"/>
      <c r="H71" s="18"/>
      <c r="I71" s="18"/>
      <c r="J71" s="18"/>
      <c r="K71" s="43" t="n">
        <f aca="false">J71*1.2</f>
        <v>0</v>
      </c>
      <c r="L71" s="43" t="e">
        <f aca="false">D71/I71</f>
        <v>#DIV/0!</v>
      </c>
      <c r="M71" s="43" t="n">
        <f aca="false">J71*I71</f>
        <v>0</v>
      </c>
      <c r="N71" s="43" t="n">
        <f aca="false">M71*1.2</f>
        <v>0</v>
      </c>
      <c r="O71" s="43" t="e">
        <f aca="false">M71*L71</f>
        <v>#DIV/0!</v>
      </c>
      <c r="P71" s="43" t="e">
        <f aca="false">O71*1.2</f>
        <v>#DIV/0!</v>
      </c>
    </row>
    <row r="72" customFormat="false" ht="15" hidden="false" customHeight="false" outlineLevel="0" collapsed="false">
      <c r="A72" s="44" t="n">
        <v>68</v>
      </c>
      <c r="B72" s="48" t="s">
        <v>121</v>
      </c>
      <c r="C72" s="44" t="s">
        <v>23</v>
      </c>
      <c r="D72" s="44" t="n">
        <v>4</v>
      </c>
      <c r="E72" s="18"/>
      <c r="F72" s="18"/>
      <c r="G72" s="18"/>
      <c r="H72" s="18"/>
      <c r="I72" s="18"/>
      <c r="J72" s="18"/>
      <c r="K72" s="43" t="n">
        <f aca="false">J72*1.2</f>
        <v>0</v>
      </c>
      <c r="L72" s="43" t="e">
        <f aca="false">D72/I72</f>
        <v>#DIV/0!</v>
      </c>
      <c r="M72" s="43" t="n">
        <f aca="false">J72*I72</f>
        <v>0</v>
      </c>
      <c r="N72" s="43" t="n">
        <f aca="false">M72*1.2</f>
        <v>0</v>
      </c>
      <c r="O72" s="43" t="e">
        <f aca="false">M72*L72</f>
        <v>#DIV/0!</v>
      </c>
      <c r="P72" s="43" t="e">
        <f aca="false">O72*1.2</f>
        <v>#DIV/0!</v>
      </c>
    </row>
    <row r="73" customFormat="false" ht="15" hidden="false" customHeight="false" outlineLevel="0" collapsed="false">
      <c r="A73" s="44" t="n">
        <v>69</v>
      </c>
      <c r="B73" s="48" t="s">
        <v>122</v>
      </c>
      <c r="C73" s="44" t="s">
        <v>23</v>
      </c>
      <c r="D73" s="44" t="n">
        <v>30</v>
      </c>
      <c r="E73" s="18"/>
      <c r="F73" s="18"/>
      <c r="G73" s="18"/>
      <c r="H73" s="18"/>
      <c r="I73" s="18"/>
      <c r="J73" s="18"/>
      <c r="K73" s="43" t="n">
        <f aca="false">J73*1.2</f>
        <v>0</v>
      </c>
      <c r="L73" s="43" t="e">
        <f aca="false">D73/I73</f>
        <v>#DIV/0!</v>
      </c>
      <c r="M73" s="43" t="n">
        <f aca="false">J73*I73</f>
        <v>0</v>
      </c>
      <c r="N73" s="43" t="n">
        <f aca="false">M73*1.2</f>
        <v>0</v>
      </c>
      <c r="O73" s="43" t="e">
        <f aca="false">M73*L73</f>
        <v>#DIV/0!</v>
      </c>
      <c r="P73" s="43" t="e">
        <f aca="false">O73*1.2</f>
        <v>#DIV/0!</v>
      </c>
    </row>
    <row r="74" customFormat="false" ht="15" hidden="false" customHeight="false" outlineLevel="0" collapsed="false">
      <c r="A74" s="44" t="n">
        <v>70</v>
      </c>
      <c r="B74" s="48" t="s">
        <v>123</v>
      </c>
      <c r="C74" s="44" t="s">
        <v>23</v>
      </c>
      <c r="D74" s="44" t="n">
        <v>30</v>
      </c>
      <c r="E74" s="18"/>
      <c r="F74" s="18"/>
      <c r="G74" s="18"/>
      <c r="H74" s="18"/>
      <c r="I74" s="18"/>
      <c r="J74" s="18"/>
      <c r="K74" s="43" t="n">
        <f aca="false">J74*1.2</f>
        <v>0</v>
      </c>
      <c r="L74" s="43" t="e">
        <f aca="false">D74/I74</f>
        <v>#DIV/0!</v>
      </c>
      <c r="M74" s="43" t="n">
        <f aca="false">J74*I74</f>
        <v>0</v>
      </c>
      <c r="N74" s="43" t="n">
        <f aca="false">M74*1.2</f>
        <v>0</v>
      </c>
      <c r="O74" s="43" t="e">
        <f aca="false">M74*L74</f>
        <v>#DIV/0!</v>
      </c>
      <c r="P74" s="43" t="e">
        <f aca="false">O74*1.2</f>
        <v>#DIV/0!</v>
      </c>
    </row>
    <row r="75" customFormat="false" ht="15" hidden="false" customHeight="false" outlineLevel="0" collapsed="false">
      <c r="A75" s="44" t="n">
        <v>71</v>
      </c>
      <c r="B75" s="48" t="s">
        <v>124</v>
      </c>
      <c r="C75" s="44" t="s">
        <v>23</v>
      </c>
      <c r="D75" s="44" t="n">
        <v>12</v>
      </c>
      <c r="E75" s="18"/>
      <c r="F75" s="18"/>
      <c r="G75" s="18"/>
      <c r="H75" s="18"/>
      <c r="I75" s="18"/>
      <c r="J75" s="18"/>
      <c r="K75" s="43" t="n">
        <f aca="false">J75*1.2</f>
        <v>0</v>
      </c>
      <c r="L75" s="43" t="e">
        <f aca="false">D75/I75</f>
        <v>#DIV/0!</v>
      </c>
      <c r="M75" s="43" t="n">
        <f aca="false">J75*I75</f>
        <v>0</v>
      </c>
      <c r="N75" s="43" t="n">
        <f aca="false">M75*1.2</f>
        <v>0</v>
      </c>
      <c r="O75" s="43" t="e">
        <f aca="false">M75*L75</f>
        <v>#DIV/0!</v>
      </c>
      <c r="P75" s="43" t="e">
        <f aca="false">O75*1.2</f>
        <v>#DIV/0!</v>
      </c>
    </row>
    <row r="76" customFormat="false" ht="15" hidden="false" customHeight="false" outlineLevel="0" collapsed="false">
      <c r="A76" s="44" t="n">
        <v>72</v>
      </c>
      <c r="B76" s="48" t="s">
        <v>125</v>
      </c>
      <c r="C76" s="44" t="s">
        <v>23</v>
      </c>
      <c r="D76" s="44" t="n">
        <v>8</v>
      </c>
      <c r="E76" s="18"/>
      <c r="F76" s="18"/>
      <c r="G76" s="18"/>
      <c r="H76" s="18"/>
      <c r="I76" s="18"/>
      <c r="J76" s="18"/>
      <c r="K76" s="43" t="n">
        <f aca="false">J76*1.2</f>
        <v>0</v>
      </c>
      <c r="L76" s="43" t="e">
        <f aca="false">D76/I76</f>
        <v>#DIV/0!</v>
      </c>
      <c r="M76" s="43" t="n">
        <f aca="false">J76*I76</f>
        <v>0</v>
      </c>
      <c r="N76" s="43" t="n">
        <f aca="false">M76*1.2</f>
        <v>0</v>
      </c>
      <c r="O76" s="43" t="e">
        <f aca="false">M76*L76</f>
        <v>#DIV/0!</v>
      </c>
      <c r="P76" s="43" t="e">
        <f aca="false">O76*1.2</f>
        <v>#DIV/0!</v>
      </c>
    </row>
    <row r="77" customFormat="false" ht="15" hidden="false" customHeight="false" outlineLevel="0" collapsed="false">
      <c r="A77" s="44" t="n">
        <v>73</v>
      </c>
      <c r="B77" s="48" t="s">
        <v>126</v>
      </c>
      <c r="C77" s="44" t="s">
        <v>23</v>
      </c>
      <c r="D77" s="44" t="n">
        <v>12</v>
      </c>
      <c r="E77" s="18"/>
      <c r="F77" s="18"/>
      <c r="G77" s="18"/>
      <c r="H77" s="18"/>
      <c r="I77" s="18"/>
      <c r="J77" s="18"/>
      <c r="K77" s="43" t="n">
        <f aca="false">J77*1.2</f>
        <v>0</v>
      </c>
      <c r="L77" s="43" t="e">
        <f aca="false">D77/I77</f>
        <v>#DIV/0!</v>
      </c>
      <c r="M77" s="43" t="n">
        <f aca="false">J77*I77</f>
        <v>0</v>
      </c>
      <c r="N77" s="43" t="n">
        <f aca="false">M77*1.2</f>
        <v>0</v>
      </c>
      <c r="O77" s="43" t="e">
        <f aca="false">M77*L77</f>
        <v>#DIV/0!</v>
      </c>
      <c r="P77" s="43" t="e">
        <f aca="false">O77*1.2</f>
        <v>#DIV/0!</v>
      </c>
    </row>
    <row r="78" customFormat="false" ht="15" hidden="false" customHeight="false" outlineLevel="0" collapsed="false">
      <c r="A78" s="44" t="n">
        <v>74</v>
      </c>
      <c r="B78" s="48" t="s">
        <v>127</v>
      </c>
      <c r="C78" s="44" t="s">
        <v>23</v>
      </c>
      <c r="D78" s="44" t="n">
        <v>300</v>
      </c>
      <c r="E78" s="18"/>
      <c r="F78" s="18"/>
      <c r="G78" s="18"/>
      <c r="H78" s="18"/>
      <c r="I78" s="18"/>
      <c r="J78" s="18"/>
      <c r="K78" s="43" t="n">
        <f aca="false">J78*1.2</f>
        <v>0</v>
      </c>
      <c r="L78" s="43" t="e">
        <f aca="false">D78/I78</f>
        <v>#DIV/0!</v>
      </c>
      <c r="M78" s="43" t="n">
        <f aca="false">J78*I78</f>
        <v>0</v>
      </c>
      <c r="N78" s="43" t="n">
        <f aca="false">M78*1.2</f>
        <v>0</v>
      </c>
      <c r="O78" s="43" t="e">
        <f aca="false">M78*L78</f>
        <v>#DIV/0!</v>
      </c>
      <c r="P78" s="43" t="e">
        <f aca="false">O78*1.2</f>
        <v>#DIV/0!</v>
      </c>
    </row>
    <row r="79" customFormat="false" ht="15" hidden="false" customHeight="false" outlineLevel="0" collapsed="false">
      <c r="A79" s="44" t="n">
        <v>75</v>
      </c>
      <c r="B79" s="48" t="s">
        <v>128</v>
      </c>
      <c r="C79" s="44" t="s">
        <v>23</v>
      </c>
      <c r="D79" s="44" t="n">
        <v>300</v>
      </c>
      <c r="E79" s="18"/>
      <c r="F79" s="18"/>
      <c r="G79" s="18"/>
      <c r="H79" s="18"/>
      <c r="I79" s="18"/>
      <c r="J79" s="18"/>
      <c r="K79" s="43" t="n">
        <f aca="false">J79*1.2</f>
        <v>0</v>
      </c>
      <c r="L79" s="43" t="e">
        <f aca="false">D79/I79</f>
        <v>#DIV/0!</v>
      </c>
      <c r="M79" s="43" t="n">
        <f aca="false">J79*I79</f>
        <v>0</v>
      </c>
      <c r="N79" s="43" t="n">
        <f aca="false">M79*1.2</f>
        <v>0</v>
      </c>
      <c r="O79" s="43" t="e">
        <f aca="false">M79*L79</f>
        <v>#DIV/0!</v>
      </c>
      <c r="P79" s="43" t="e">
        <f aca="false">O79*1.2</f>
        <v>#DIV/0!</v>
      </c>
    </row>
    <row r="80" customFormat="false" ht="15" hidden="false" customHeight="false" outlineLevel="0" collapsed="false">
      <c r="A80" s="44" t="n">
        <v>76</v>
      </c>
      <c r="B80" s="48" t="s">
        <v>129</v>
      </c>
      <c r="C80" s="44" t="s">
        <v>23</v>
      </c>
      <c r="D80" s="44" t="n">
        <v>300</v>
      </c>
      <c r="E80" s="18"/>
      <c r="F80" s="18"/>
      <c r="G80" s="18"/>
      <c r="H80" s="18"/>
      <c r="I80" s="18"/>
      <c r="J80" s="18"/>
      <c r="K80" s="43" t="n">
        <f aca="false">J80*1.2</f>
        <v>0</v>
      </c>
      <c r="L80" s="43" t="e">
        <f aca="false">D80/I80</f>
        <v>#DIV/0!</v>
      </c>
      <c r="M80" s="43" t="n">
        <f aca="false">J80*I80</f>
        <v>0</v>
      </c>
      <c r="N80" s="43" t="n">
        <f aca="false">M80*1.2</f>
        <v>0</v>
      </c>
      <c r="O80" s="43" t="e">
        <f aca="false">M80*L80</f>
        <v>#DIV/0!</v>
      </c>
      <c r="P80" s="43" t="e">
        <f aca="false">O80*1.2</f>
        <v>#DIV/0!</v>
      </c>
    </row>
    <row r="81" customFormat="false" ht="15" hidden="false" customHeight="false" outlineLevel="0" collapsed="false">
      <c r="A81" s="44" t="n">
        <v>77</v>
      </c>
      <c r="B81" s="48" t="s">
        <v>130</v>
      </c>
      <c r="C81" s="44" t="s">
        <v>23</v>
      </c>
      <c r="D81" s="44" t="n">
        <v>60</v>
      </c>
      <c r="E81" s="18"/>
      <c r="F81" s="18"/>
      <c r="G81" s="18"/>
      <c r="H81" s="18"/>
      <c r="I81" s="18"/>
      <c r="J81" s="18"/>
      <c r="K81" s="43" t="n">
        <f aca="false">J81*1.2</f>
        <v>0</v>
      </c>
      <c r="L81" s="43" t="e">
        <f aca="false">D81/I81</f>
        <v>#DIV/0!</v>
      </c>
      <c r="M81" s="43" t="n">
        <f aca="false">J81*I81</f>
        <v>0</v>
      </c>
      <c r="N81" s="43" t="n">
        <f aca="false">M81*1.2</f>
        <v>0</v>
      </c>
      <c r="O81" s="43" t="e">
        <f aca="false">M81*L81</f>
        <v>#DIV/0!</v>
      </c>
      <c r="P81" s="43" t="e">
        <f aca="false">O81*1.2</f>
        <v>#DIV/0!</v>
      </c>
    </row>
    <row r="82" customFormat="false" ht="15" hidden="false" customHeight="false" outlineLevel="0" collapsed="false">
      <c r="A82" s="44" t="n">
        <v>78</v>
      </c>
      <c r="B82" s="48" t="s">
        <v>131</v>
      </c>
      <c r="C82" s="44" t="s">
        <v>23</v>
      </c>
      <c r="D82" s="44" t="n">
        <v>60</v>
      </c>
      <c r="E82" s="18"/>
      <c r="F82" s="18"/>
      <c r="G82" s="18"/>
      <c r="H82" s="18"/>
      <c r="I82" s="18"/>
      <c r="J82" s="18"/>
      <c r="K82" s="43" t="n">
        <f aca="false">J82*1.2</f>
        <v>0</v>
      </c>
      <c r="L82" s="43" t="e">
        <f aca="false">D82/I82</f>
        <v>#DIV/0!</v>
      </c>
      <c r="M82" s="43" t="n">
        <f aca="false">J82*I82</f>
        <v>0</v>
      </c>
      <c r="N82" s="43" t="n">
        <f aca="false">M82*1.2</f>
        <v>0</v>
      </c>
      <c r="O82" s="43" t="e">
        <f aca="false">M82*L82</f>
        <v>#DIV/0!</v>
      </c>
      <c r="P82" s="43" t="e">
        <f aca="false">O82*1.2</f>
        <v>#DIV/0!</v>
      </c>
    </row>
    <row r="83" customFormat="false" ht="30" hidden="false" customHeight="false" outlineLevel="0" collapsed="false">
      <c r="A83" s="44" t="n">
        <v>79</v>
      </c>
      <c r="B83" s="48" t="s">
        <v>132</v>
      </c>
      <c r="C83" s="44" t="s">
        <v>23</v>
      </c>
      <c r="D83" s="44" t="n">
        <v>12</v>
      </c>
      <c r="E83" s="18"/>
      <c r="F83" s="18"/>
      <c r="G83" s="18"/>
      <c r="H83" s="18"/>
      <c r="I83" s="18"/>
      <c r="J83" s="18"/>
      <c r="K83" s="43" t="n">
        <f aca="false">J83*1.2</f>
        <v>0</v>
      </c>
      <c r="L83" s="43" t="e">
        <f aca="false">D83/I83</f>
        <v>#DIV/0!</v>
      </c>
      <c r="M83" s="43" t="n">
        <f aca="false">J83*I83</f>
        <v>0</v>
      </c>
      <c r="N83" s="43" t="n">
        <f aca="false">M83*1.2</f>
        <v>0</v>
      </c>
      <c r="O83" s="43" t="e">
        <f aca="false">M83*L83</f>
        <v>#DIV/0!</v>
      </c>
      <c r="P83" s="43" t="e">
        <f aca="false">O83*1.2</f>
        <v>#DIV/0!</v>
      </c>
    </row>
    <row r="84" customFormat="false" ht="15" hidden="false" customHeight="false" outlineLevel="0" collapsed="false">
      <c r="A84" s="44" t="n">
        <v>80</v>
      </c>
      <c r="B84" s="48" t="s">
        <v>133</v>
      </c>
      <c r="C84" s="44" t="s">
        <v>23</v>
      </c>
      <c r="D84" s="44" t="n">
        <v>15</v>
      </c>
      <c r="E84" s="18"/>
      <c r="F84" s="18"/>
      <c r="G84" s="18"/>
      <c r="H84" s="18"/>
      <c r="I84" s="18"/>
      <c r="J84" s="18"/>
      <c r="K84" s="43" t="n">
        <f aca="false">J84*1.2</f>
        <v>0</v>
      </c>
      <c r="L84" s="43" t="e">
        <f aca="false">D84/I84</f>
        <v>#DIV/0!</v>
      </c>
      <c r="M84" s="43" t="n">
        <f aca="false">J84*I84</f>
        <v>0</v>
      </c>
      <c r="N84" s="43" t="n">
        <f aca="false">M84*1.2</f>
        <v>0</v>
      </c>
      <c r="O84" s="43" t="e">
        <f aca="false">M84*L84</f>
        <v>#DIV/0!</v>
      </c>
      <c r="P84" s="43" t="e">
        <f aca="false">O84*1.2</f>
        <v>#DIV/0!</v>
      </c>
    </row>
    <row r="85" customFormat="false" ht="15" hidden="false" customHeight="false" outlineLevel="0" collapsed="false">
      <c r="A85" s="44" t="n">
        <v>81</v>
      </c>
      <c r="B85" s="48" t="s">
        <v>134</v>
      </c>
      <c r="C85" s="44" t="s">
        <v>23</v>
      </c>
      <c r="D85" s="44" t="n">
        <v>12</v>
      </c>
      <c r="E85" s="18"/>
      <c r="F85" s="18"/>
      <c r="G85" s="18"/>
      <c r="H85" s="18"/>
      <c r="I85" s="18"/>
      <c r="J85" s="18"/>
      <c r="K85" s="43" t="n">
        <f aca="false">J85*1.2</f>
        <v>0</v>
      </c>
      <c r="L85" s="43" t="e">
        <f aca="false">D85/I85</f>
        <v>#DIV/0!</v>
      </c>
      <c r="M85" s="43" t="n">
        <f aca="false">J85*I85</f>
        <v>0</v>
      </c>
      <c r="N85" s="43" t="n">
        <f aca="false">M85*1.2</f>
        <v>0</v>
      </c>
      <c r="O85" s="43" t="e">
        <f aca="false">M85*L85</f>
        <v>#DIV/0!</v>
      </c>
      <c r="P85" s="43" t="e">
        <f aca="false">O85*1.2</f>
        <v>#DIV/0!</v>
      </c>
    </row>
    <row r="86" customFormat="false" ht="15" hidden="false" customHeight="false" outlineLevel="0" collapsed="false">
      <c r="A86" s="44" t="n">
        <v>82</v>
      </c>
      <c r="B86" s="48" t="s">
        <v>135</v>
      </c>
      <c r="C86" s="44" t="s">
        <v>23</v>
      </c>
      <c r="D86" s="44" t="n">
        <v>6</v>
      </c>
      <c r="E86" s="18"/>
      <c r="F86" s="18"/>
      <c r="G86" s="18"/>
      <c r="H86" s="18"/>
      <c r="I86" s="18"/>
      <c r="J86" s="18"/>
      <c r="K86" s="43" t="n">
        <f aca="false">J86*1.2</f>
        <v>0</v>
      </c>
      <c r="L86" s="43" t="e">
        <f aca="false">D86/I86</f>
        <v>#DIV/0!</v>
      </c>
      <c r="M86" s="43" t="n">
        <f aca="false">J86*I86</f>
        <v>0</v>
      </c>
      <c r="N86" s="43" t="n">
        <f aca="false">M86*1.2</f>
        <v>0</v>
      </c>
      <c r="O86" s="43" t="e">
        <f aca="false">M86*L86</f>
        <v>#DIV/0!</v>
      </c>
      <c r="P86" s="43" t="e">
        <f aca="false">O86*1.2</f>
        <v>#DIV/0!</v>
      </c>
    </row>
    <row r="87" customFormat="false" ht="15" hidden="false" customHeight="false" outlineLevel="0" collapsed="false">
      <c r="A87" s="44" t="n">
        <v>83</v>
      </c>
      <c r="B87" s="48" t="s">
        <v>136</v>
      </c>
      <c r="C87" s="44" t="s">
        <v>21</v>
      </c>
      <c r="D87" s="44" t="n">
        <v>50.7</v>
      </c>
      <c r="E87" s="18"/>
      <c r="F87" s="18"/>
      <c r="G87" s="18"/>
      <c r="H87" s="18"/>
      <c r="I87" s="18"/>
      <c r="J87" s="18"/>
      <c r="K87" s="43" t="n">
        <f aca="false">J87*1.2</f>
        <v>0</v>
      </c>
      <c r="L87" s="43" t="e">
        <f aca="false">D87/I87</f>
        <v>#DIV/0!</v>
      </c>
      <c r="M87" s="43" t="n">
        <f aca="false">J87*I87</f>
        <v>0</v>
      </c>
      <c r="N87" s="43" t="n">
        <f aca="false">M87*1.2</f>
        <v>0</v>
      </c>
      <c r="O87" s="43" t="e">
        <f aca="false">M87*L87</f>
        <v>#DIV/0!</v>
      </c>
      <c r="P87" s="43" t="e">
        <f aca="false">O87*1.2</f>
        <v>#DIV/0!</v>
      </c>
    </row>
    <row r="88" customFormat="false" ht="15" hidden="false" customHeight="false" outlineLevel="0" collapsed="false">
      <c r="A88" s="44" t="n">
        <v>84</v>
      </c>
      <c r="B88" s="48" t="s">
        <v>137</v>
      </c>
      <c r="C88" s="44" t="s">
        <v>23</v>
      </c>
      <c r="D88" s="44" t="n">
        <v>341</v>
      </c>
      <c r="E88" s="18"/>
      <c r="F88" s="18"/>
      <c r="G88" s="18"/>
      <c r="H88" s="18"/>
      <c r="I88" s="18"/>
      <c r="J88" s="18"/>
      <c r="K88" s="43" t="n">
        <f aca="false">J88*1.2</f>
        <v>0</v>
      </c>
      <c r="L88" s="43" t="e">
        <f aca="false">D88/I88</f>
        <v>#DIV/0!</v>
      </c>
      <c r="M88" s="43" t="n">
        <f aca="false">J88*I88</f>
        <v>0</v>
      </c>
      <c r="N88" s="43" t="n">
        <f aca="false">M88*1.2</f>
        <v>0</v>
      </c>
      <c r="O88" s="43" t="e">
        <f aca="false">M88*L88</f>
        <v>#DIV/0!</v>
      </c>
      <c r="P88" s="43" t="e">
        <f aca="false">O88*1.2</f>
        <v>#DIV/0!</v>
      </c>
    </row>
    <row r="89" customFormat="false" ht="15" hidden="false" customHeight="false" outlineLevel="0" collapsed="false">
      <c r="A89" s="44" t="n">
        <v>85</v>
      </c>
      <c r="B89" s="48" t="s">
        <v>138</v>
      </c>
      <c r="C89" s="44" t="s">
        <v>21</v>
      </c>
      <c r="D89" s="44" t="n">
        <v>40</v>
      </c>
      <c r="E89" s="18"/>
      <c r="F89" s="18"/>
      <c r="G89" s="18"/>
      <c r="H89" s="18"/>
      <c r="I89" s="18"/>
      <c r="J89" s="18"/>
      <c r="K89" s="43" t="n">
        <f aca="false">J89*1.2</f>
        <v>0</v>
      </c>
      <c r="L89" s="43" t="e">
        <f aca="false">D89/I89</f>
        <v>#DIV/0!</v>
      </c>
      <c r="M89" s="43" t="n">
        <f aca="false">J89*I89</f>
        <v>0</v>
      </c>
      <c r="N89" s="43" t="n">
        <f aca="false">M89*1.2</f>
        <v>0</v>
      </c>
      <c r="O89" s="43" t="e">
        <f aca="false">M89*L89</f>
        <v>#DIV/0!</v>
      </c>
      <c r="P89" s="43" t="e">
        <f aca="false">O89*1.2</f>
        <v>#DIV/0!</v>
      </c>
    </row>
    <row r="90" customFormat="false" ht="15" hidden="false" customHeight="false" outlineLevel="0" collapsed="false">
      <c r="A90" s="44" t="n">
        <v>86</v>
      </c>
      <c r="B90" s="48" t="s">
        <v>139</v>
      </c>
      <c r="C90" s="44" t="s">
        <v>21</v>
      </c>
      <c r="D90" s="44" t="n">
        <v>40</v>
      </c>
      <c r="E90" s="18"/>
      <c r="F90" s="18"/>
      <c r="G90" s="18"/>
      <c r="H90" s="18"/>
      <c r="I90" s="18"/>
      <c r="J90" s="18"/>
      <c r="K90" s="43" t="n">
        <f aca="false">J90*1.2</f>
        <v>0</v>
      </c>
      <c r="L90" s="43" t="e">
        <f aca="false">D90/I90</f>
        <v>#DIV/0!</v>
      </c>
      <c r="M90" s="43" t="n">
        <f aca="false">J90*I90</f>
        <v>0</v>
      </c>
      <c r="N90" s="43" t="n">
        <f aca="false">M90*1.2</f>
        <v>0</v>
      </c>
      <c r="O90" s="43" t="e">
        <f aca="false">M90*L90</f>
        <v>#DIV/0!</v>
      </c>
      <c r="P90" s="43" t="e">
        <f aca="false">O90*1.2</f>
        <v>#DIV/0!</v>
      </c>
    </row>
    <row r="91" customFormat="false" ht="15" hidden="false" customHeight="false" outlineLevel="0" collapsed="false">
      <c r="A91" s="44" t="n">
        <v>87</v>
      </c>
      <c r="B91" s="48" t="s">
        <v>140</v>
      </c>
      <c r="C91" s="44" t="s">
        <v>141</v>
      </c>
      <c r="D91" s="44" t="n">
        <v>3</v>
      </c>
      <c r="E91" s="18"/>
      <c r="F91" s="18"/>
      <c r="G91" s="18"/>
      <c r="H91" s="18"/>
      <c r="I91" s="18"/>
      <c r="J91" s="18"/>
      <c r="K91" s="43" t="n">
        <f aca="false">J91*1.2</f>
        <v>0</v>
      </c>
      <c r="L91" s="43" t="e">
        <f aca="false">D91/I91</f>
        <v>#DIV/0!</v>
      </c>
      <c r="M91" s="43" t="n">
        <f aca="false">J91*I91</f>
        <v>0</v>
      </c>
      <c r="N91" s="43" t="n">
        <f aca="false">M91*1.2</f>
        <v>0</v>
      </c>
      <c r="O91" s="43" t="e">
        <f aca="false">M91*L91</f>
        <v>#DIV/0!</v>
      </c>
      <c r="P91" s="43" t="e">
        <f aca="false">O91*1.2</f>
        <v>#DIV/0!</v>
      </c>
    </row>
    <row r="92" customFormat="false" ht="15" hidden="false" customHeight="false" outlineLevel="0" collapsed="false">
      <c r="A92" s="44" t="n">
        <v>88</v>
      </c>
      <c r="B92" s="48" t="s">
        <v>142</v>
      </c>
      <c r="C92" s="44" t="s">
        <v>21</v>
      </c>
      <c r="D92" s="44" t="n">
        <v>30.51</v>
      </c>
      <c r="E92" s="18"/>
      <c r="F92" s="18"/>
      <c r="G92" s="18"/>
      <c r="H92" s="18"/>
      <c r="I92" s="18"/>
      <c r="J92" s="18"/>
      <c r="K92" s="43" t="n">
        <f aca="false">J92*1.2</f>
        <v>0</v>
      </c>
      <c r="L92" s="43" t="e">
        <f aca="false">D92/I92</f>
        <v>#DIV/0!</v>
      </c>
      <c r="M92" s="43" t="n">
        <f aca="false">J92*I92</f>
        <v>0</v>
      </c>
      <c r="N92" s="43" t="n">
        <f aca="false">M92*1.2</f>
        <v>0</v>
      </c>
      <c r="O92" s="43" t="e">
        <f aca="false">M92*L92</f>
        <v>#DIV/0!</v>
      </c>
      <c r="P92" s="43" t="e">
        <f aca="false">O92*1.2</f>
        <v>#DIV/0!</v>
      </c>
    </row>
    <row r="93" customFormat="false" ht="15" hidden="false" customHeight="false" outlineLevel="0" collapsed="false">
      <c r="A93" s="44" t="n">
        <v>89</v>
      </c>
      <c r="B93" s="48" t="s">
        <v>143</v>
      </c>
      <c r="C93" s="44" t="s">
        <v>21</v>
      </c>
      <c r="D93" s="44" t="n">
        <v>30.51</v>
      </c>
      <c r="E93" s="18"/>
      <c r="F93" s="18"/>
      <c r="G93" s="18"/>
      <c r="H93" s="18"/>
      <c r="I93" s="18"/>
      <c r="J93" s="18"/>
      <c r="K93" s="43" t="n">
        <f aca="false">J93*1.2</f>
        <v>0</v>
      </c>
      <c r="L93" s="43" t="e">
        <f aca="false">D93/I93</f>
        <v>#DIV/0!</v>
      </c>
      <c r="M93" s="43" t="n">
        <f aca="false">J93*I93</f>
        <v>0</v>
      </c>
      <c r="N93" s="43" t="n">
        <f aca="false">M93*1.2</f>
        <v>0</v>
      </c>
      <c r="O93" s="43" t="e">
        <f aca="false">M93*L93</f>
        <v>#DIV/0!</v>
      </c>
      <c r="P93" s="43" t="e">
        <f aca="false">O93*1.2</f>
        <v>#DIV/0!</v>
      </c>
    </row>
    <row r="94" customFormat="false" ht="15" hidden="false" customHeight="false" outlineLevel="0" collapsed="false">
      <c r="A94" s="44" t="n">
        <v>90</v>
      </c>
      <c r="B94" s="48" t="s">
        <v>144</v>
      </c>
      <c r="C94" s="44" t="s">
        <v>141</v>
      </c>
      <c r="D94" s="44" t="n">
        <v>1</v>
      </c>
      <c r="E94" s="18"/>
      <c r="F94" s="18"/>
      <c r="G94" s="18"/>
      <c r="H94" s="18"/>
      <c r="I94" s="18"/>
      <c r="J94" s="18"/>
      <c r="K94" s="43" t="n">
        <f aca="false">J94*1.2</f>
        <v>0</v>
      </c>
      <c r="L94" s="43" t="e">
        <f aca="false">D94/I94</f>
        <v>#DIV/0!</v>
      </c>
      <c r="M94" s="43" t="n">
        <f aca="false">J94*I94</f>
        <v>0</v>
      </c>
      <c r="N94" s="43" t="n">
        <f aca="false">M94*1.2</f>
        <v>0</v>
      </c>
      <c r="O94" s="43" t="e">
        <f aca="false">M94*L94</f>
        <v>#DIV/0!</v>
      </c>
      <c r="P94" s="43" t="e">
        <f aca="false">O94*1.2</f>
        <v>#DIV/0!</v>
      </c>
    </row>
    <row r="95" customFormat="false" ht="15" hidden="false" customHeight="false" outlineLevel="0" collapsed="false">
      <c r="A95" s="44" t="n">
        <v>91</v>
      </c>
      <c r="B95" s="48" t="s">
        <v>145</v>
      </c>
      <c r="C95" s="44" t="s">
        <v>141</v>
      </c>
      <c r="D95" s="44" t="n">
        <v>4</v>
      </c>
      <c r="E95" s="18"/>
      <c r="F95" s="18"/>
      <c r="G95" s="18"/>
      <c r="H95" s="18"/>
      <c r="I95" s="18"/>
      <c r="J95" s="18"/>
      <c r="K95" s="43" t="n">
        <f aca="false">J95*1.2</f>
        <v>0</v>
      </c>
      <c r="L95" s="43" t="e">
        <f aca="false">D95/I95</f>
        <v>#DIV/0!</v>
      </c>
      <c r="M95" s="43" t="n">
        <f aca="false">J95*I95</f>
        <v>0</v>
      </c>
      <c r="N95" s="43" t="n">
        <f aca="false">M95*1.2</f>
        <v>0</v>
      </c>
      <c r="O95" s="43" t="e">
        <f aca="false">M95*L95</f>
        <v>#DIV/0!</v>
      </c>
      <c r="P95" s="43" t="e">
        <f aca="false">O95*1.2</f>
        <v>#DIV/0!</v>
      </c>
    </row>
    <row r="96" customFormat="false" ht="15" hidden="false" customHeight="false" outlineLevel="0" collapsed="false">
      <c r="A96" s="44" t="n">
        <v>92</v>
      </c>
      <c r="B96" s="48" t="s">
        <v>146</v>
      </c>
      <c r="C96" s="44" t="s">
        <v>141</v>
      </c>
      <c r="D96" s="44" t="n">
        <v>1</v>
      </c>
      <c r="E96" s="18"/>
      <c r="F96" s="18"/>
      <c r="G96" s="18"/>
      <c r="H96" s="18"/>
      <c r="I96" s="18"/>
      <c r="J96" s="18"/>
      <c r="K96" s="43" t="n">
        <f aca="false">J96*1.2</f>
        <v>0</v>
      </c>
      <c r="L96" s="43" t="e">
        <f aca="false">D96/I96</f>
        <v>#DIV/0!</v>
      </c>
      <c r="M96" s="43" t="n">
        <f aca="false">J96*I96</f>
        <v>0</v>
      </c>
      <c r="N96" s="43" t="n">
        <f aca="false">M96*1.2</f>
        <v>0</v>
      </c>
      <c r="O96" s="43" t="e">
        <f aca="false">M96*L96</f>
        <v>#DIV/0!</v>
      </c>
      <c r="P96" s="43" t="e">
        <f aca="false">O96*1.2</f>
        <v>#DIV/0!</v>
      </c>
    </row>
    <row r="97" customFormat="false" ht="15" hidden="false" customHeight="false" outlineLevel="0" collapsed="false">
      <c r="A97" s="44" t="n">
        <v>93</v>
      </c>
      <c r="B97" s="48" t="s">
        <v>147</v>
      </c>
      <c r="C97" s="44" t="s">
        <v>141</v>
      </c>
      <c r="D97" s="44" t="n">
        <v>3</v>
      </c>
      <c r="E97" s="18"/>
      <c r="F97" s="18"/>
      <c r="G97" s="18"/>
      <c r="H97" s="18"/>
      <c r="I97" s="18"/>
      <c r="J97" s="18"/>
      <c r="K97" s="43" t="n">
        <f aca="false">J97*1.2</f>
        <v>0</v>
      </c>
      <c r="L97" s="43" t="e">
        <f aca="false">D97/I97</f>
        <v>#DIV/0!</v>
      </c>
      <c r="M97" s="43" t="n">
        <f aca="false">J97*I97</f>
        <v>0</v>
      </c>
      <c r="N97" s="43" t="n">
        <f aca="false">M97*1.2</f>
        <v>0</v>
      </c>
      <c r="O97" s="43" t="e">
        <f aca="false">M97*L97</f>
        <v>#DIV/0!</v>
      </c>
      <c r="P97" s="43" t="e">
        <f aca="false">O97*1.2</f>
        <v>#DIV/0!</v>
      </c>
    </row>
    <row r="98" customFormat="false" ht="15" hidden="false" customHeight="false" outlineLevel="0" collapsed="false">
      <c r="A98" s="44" t="n">
        <v>94</v>
      </c>
      <c r="B98" s="48" t="s">
        <v>148</v>
      </c>
      <c r="C98" s="44" t="s">
        <v>141</v>
      </c>
      <c r="D98" s="44" t="n">
        <v>6</v>
      </c>
      <c r="E98" s="18"/>
      <c r="F98" s="18"/>
      <c r="G98" s="18"/>
      <c r="H98" s="18"/>
      <c r="I98" s="18"/>
      <c r="J98" s="18"/>
      <c r="K98" s="43" t="n">
        <f aca="false">J98*1.2</f>
        <v>0</v>
      </c>
      <c r="L98" s="43" t="e">
        <f aca="false">D98/I98</f>
        <v>#DIV/0!</v>
      </c>
      <c r="M98" s="43" t="n">
        <f aca="false">J98*I98</f>
        <v>0</v>
      </c>
      <c r="N98" s="43" t="n">
        <f aca="false">M98*1.2</f>
        <v>0</v>
      </c>
      <c r="O98" s="43" t="e">
        <f aca="false">M98*L98</f>
        <v>#DIV/0!</v>
      </c>
      <c r="P98" s="43" t="e">
        <f aca="false">O98*1.2</f>
        <v>#DIV/0!</v>
      </c>
    </row>
    <row r="99" customFormat="false" ht="15" hidden="false" customHeight="false" outlineLevel="0" collapsed="false">
      <c r="A99" s="44" t="n">
        <v>95</v>
      </c>
      <c r="B99" s="48" t="s">
        <v>149</v>
      </c>
      <c r="C99" s="44" t="s">
        <v>141</v>
      </c>
      <c r="D99" s="44" t="n">
        <v>4</v>
      </c>
      <c r="E99" s="18"/>
      <c r="F99" s="18"/>
      <c r="G99" s="18"/>
      <c r="H99" s="18"/>
      <c r="I99" s="18"/>
      <c r="J99" s="18"/>
      <c r="K99" s="43" t="n">
        <f aca="false">J99*1.2</f>
        <v>0</v>
      </c>
      <c r="L99" s="43" t="e">
        <f aca="false">D99/I99</f>
        <v>#DIV/0!</v>
      </c>
      <c r="M99" s="43" t="n">
        <f aca="false">J99*I99</f>
        <v>0</v>
      </c>
      <c r="N99" s="43" t="n">
        <f aca="false">M99*1.2</f>
        <v>0</v>
      </c>
      <c r="O99" s="43" t="e">
        <f aca="false">M99*L99</f>
        <v>#DIV/0!</v>
      </c>
      <c r="P99" s="43" t="e">
        <f aca="false">O99*1.2</f>
        <v>#DIV/0!</v>
      </c>
    </row>
    <row r="100" customFormat="false" ht="15" hidden="false" customHeight="false" outlineLevel="0" collapsed="false">
      <c r="A100" s="44" t="n">
        <v>96</v>
      </c>
      <c r="B100" s="48" t="s">
        <v>150</v>
      </c>
      <c r="C100" s="44" t="s">
        <v>141</v>
      </c>
      <c r="D100" s="44" t="n">
        <v>2</v>
      </c>
      <c r="E100" s="18"/>
      <c r="F100" s="18"/>
      <c r="G100" s="18"/>
      <c r="H100" s="18"/>
      <c r="I100" s="18"/>
      <c r="J100" s="18"/>
      <c r="K100" s="43" t="n">
        <f aca="false">J100*1.2</f>
        <v>0</v>
      </c>
      <c r="L100" s="43" t="e">
        <f aca="false">D100/I100</f>
        <v>#DIV/0!</v>
      </c>
      <c r="M100" s="43" t="n">
        <f aca="false">J100*I100</f>
        <v>0</v>
      </c>
      <c r="N100" s="43" t="n">
        <f aca="false">M100*1.2</f>
        <v>0</v>
      </c>
      <c r="O100" s="43" t="e">
        <f aca="false">M100*L100</f>
        <v>#DIV/0!</v>
      </c>
      <c r="P100" s="43" t="e">
        <f aca="false">O100*1.2</f>
        <v>#DIV/0!</v>
      </c>
    </row>
    <row r="101" customFormat="false" ht="15" hidden="false" customHeight="false" outlineLevel="0" collapsed="false">
      <c r="A101" s="44" t="n">
        <v>97</v>
      </c>
      <c r="B101" s="48" t="s">
        <v>151</v>
      </c>
      <c r="C101" s="44" t="s">
        <v>141</v>
      </c>
      <c r="D101" s="44" t="n">
        <v>1</v>
      </c>
      <c r="E101" s="18"/>
      <c r="F101" s="18"/>
      <c r="G101" s="18"/>
      <c r="H101" s="18"/>
      <c r="I101" s="18"/>
      <c r="J101" s="18"/>
      <c r="K101" s="43" t="n">
        <f aca="false">J101*1.2</f>
        <v>0</v>
      </c>
      <c r="L101" s="43" t="e">
        <f aca="false">D101/I101</f>
        <v>#DIV/0!</v>
      </c>
      <c r="M101" s="43" t="n">
        <f aca="false">J101*I101</f>
        <v>0</v>
      </c>
      <c r="N101" s="43" t="n">
        <f aca="false">M101*1.2</f>
        <v>0</v>
      </c>
      <c r="O101" s="43" t="e">
        <f aca="false">M101*L101</f>
        <v>#DIV/0!</v>
      </c>
      <c r="P101" s="43" t="e">
        <f aca="false">O101*1.2</f>
        <v>#DIV/0!</v>
      </c>
    </row>
    <row r="102" customFormat="false" ht="30" hidden="false" customHeight="false" outlineLevel="0" collapsed="false">
      <c r="A102" s="44" t="n">
        <v>98</v>
      </c>
      <c r="B102" s="48" t="s">
        <v>152</v>
      </c>
      <c r="C102" s="44" t="s">
        <v>141</v>
      </c>
      <c r="D102" s="50" t="n">
        <v>1</v>
      </c>
      <c r="E102" s="18"/>
      <c r="F102" s="18"/>
      <c r="G102" s="18"/>
      <c r="H102" s="18"/>
      <c r="I102" s="18"/>
      <c r="J102" s="18"/>
      <c r="K102" s="43" t="n">
        <f aca="false">J102*1.2</f>
        <v>0</v>
      </c>
      <c r="L102" s="43" t="e">
        <f aca="false">D102/I102</f>
        <v>#DIV/0!</v>
      </c>
      <c r="M102" s="43" t="n">
        <f aca="false">J102*I102</f>
        <v>0</v>
      </c>
      <c r="N102" s="43" t="n">
        <f aca="false">M102*1.2</f>
        <v>0</v>
      </c>
      <c r="O102" s="43" t="e">
        <f aca="false">M102*L102</f>
        <v>#DIV/0!</v>
      </c>
      <c r="P102" s="43" t="e">
        <f aca="false">O102*1.2</f>
        <v>#DIV/0!</v>
      </c>
    </row>
    <row r="103" customFormat="false" ht="30" hidden="false" customHeight="false" outlineLevel="0" collapsed="false">
      <c r="A103" s="44" t="n">
        <v>99</v>
      </c>
      <c r="B103" s="48" t="s">
        <v>153</v>
      </c>
      <c r="C103" s="44" t="s">
        <v>141</v>
      </c>
      <c r="D103" s="50" t="n">
        <v>2</v>
      </c>
      <c r="E103" s="18"/>
      <c r="F103" s="18"/>
      <c r="G103" s="18"/>
      <c r="H103" s="18"/>
      <c r="I103" s="18"/>
      <c r="J103" s="18"/>
      <c r="K103" s="43" t="n">
        <f aca="false">J103*1.2</f>
        <v>0</v>
      </c>
      <c r="L103" s="43" t="e">
        <f aca="false">D103/I103</f>
        <v>#DIV/0!</v>
      </c>
      <c r="M103" s="43" t="n">
        <f aca="false">J103*I103</f>
        <v>0</v>
      </c>
      <c r="N103" s="43" t="n">
        <f aca="false">M103*1.2</f>
        <v>0</v>
      </c>
      <c r="O103" s="43" t="e">
        <f aca="false">M103*L103</f>
        <v>#DIV/0!</v>
      </c>
      <c r="P103" s="43" t="e">
        <f aca="false">O103*1.2</f>
        <v>#DIV/0!</v>
      </c>
    </row>
    <row r="104" customFormat="false" ht="15" hidden="false" customHeight="false" outlineLevel="0" collapsed="false">
      <c r="A104" s="44" t="n">
        <v>100</v>
      </c>
      <c r="B104" s="48" t="s">
        <v>154</v>
      </c>
      <c r="C104" s="44" t="s">
        <v>141</v>
      </c>
      <c r="D104" s="50" t="n">
        <v>8</v>
      </c>
      <c r="E104" s="18"/>
      <c r="F104" s="18"/>
      <c r="G104" s="18"/>
      <c r="H104" s="18"/>
      <c r="I104" s="18"/>
      <c r="J104" s="18"/>
      <c r="K104" s="43" t="n">
        <f aca="false">J104*1.2</f>
        <v>0</v>
      </c>
      <c r="L104" s="43" t="e">
        <f aca="false">D104/I104</f>
        <v>#DIV/0!</v>
      </c>
      <c r="M104" s="43" t="n">
        <f aca="false">J104*I104</f>
        <v>0</v>
      </c>
      <c r="N104" s="43" t="n">
        <f aca="false">M104*1.2</f>
        <v>0</v>
      </c>
      <c r="O104" s="43" t="e">
        <f aca="false">M104*L104</f>
        <v>#DIV/0!</v>
      </c>
      <c r="P104" s="43" t="e">
        <f aca="false">O104*1.2</f>
        <v>#DIV/0!</v>
      </c>
    </row>
    <row r="105" customFormat="false" ht="15" hidden="false" customHeight="false" outlineLevel="0" collapsed="false">
      <c r="A105" s="44" t="n">
        <v>101</v>
      </c>
      <c r="B105" s="48" t="s">
        <v>155</v>
      </c>
      <c r="C105" s="44" t="s">
        <v>141</v>
      </c>
      <c r="D105" s="50" t="n">
        <v>8</v>
      </c>
      <c r="E105" s="18"/>
      <c r="F105" s="18"/>
      <c r="G105" s="18"/>
      <c r="H105" s="18"/>
      <c r="I105" s="18"/>
      <c r="J105" s="18"/>
      <c r="K105" s="43" t="n">
        <f aca="false">J105*1.2</f>
        <v>0</v>
      </c>
      <c r="L105" s="43" t="e">
        <f aca="false">D105/I105</f>
        <v>#DIV/0!</v>
      </c>
      <c r="M105" s="43" t="n">
        <f aca="false">J105*I105</f>
        <v>0</v>
      </c>
      <c r="N105" s="43" t="n">
        <f aca="false">M105*1.2</f>
        <v>0</v>
      </c>
      <c r="O105" s="43" t="e">
        <f aca="false">M105*L105</f>
        <v>#DIV/0!</v>
      </c>
      <c r="P105" s="43" t="e">
        <f aca="false">O105*1.2</f>
        <v>#DIV/0!</v>
      </c>
    </row>
    <row r="106" customFormat="false" ht="15" hidden="false" customHeight="false" outlineLevel="0" collapsed="false">
      <c r="A106" s="44" t="n">
        <v>102</v>
      </c>
      <c r="B106" s="48" t="s">
        <v>156</v>
      </c>
      <c r="C106" s="44" t="s">
        <v>141</v>
      </c>
      <c r="D106" s="51" t="n">
        <v>4</v>
      </c>
      <c r="E106" s="18"/>
      <c r="F106" s="18"/>
      <c r="G106" s="18"/>
      <c r="H106" s="18"/>
      <c r="I106" s="18"/>
      <c r="J106" s="18"/>
      <c r="K106" s="43" t="n">
        <f aca="false">J106*1.2</f>
        <v>0</v>
      </c>
      <c r="L106" s="43" t="e">
        <f aca="false">D106/I106</f>
        <v>#DIV/0!</v>
      </c>
      <c r="M106" s="43" t="n">
        <f aca="false">J106*I106</f>
        <v>0</v>
      </c>
      <c r="N106" s="43" t="n">
        <f aca="false">M106*1.2</f>
        <v>0</v>
      </c>
      <c r="O106" s="43" t="e">
        <f aca="false">M106*L106</f>
        <v>#DIV/0!</v>
      </c>
      <c r="P106" s="43" t="e">
        <f aca="false">O106*1.2</f>
        <v>#DIV/0!</v>
      </c>
    </row>
    <row r="107" customFormat="false" ht="15" hidden="false" customHeight="false" outlineLevel="0" collapsed="false">
      <c r="A107" s="44" t="n">
        <v>103</v>
      </c>
      <c r="B107" s="48" t="s">
        <v>157</v>
      </c>
      <c r="C107" s="44" t="s">
        <v>141</v>
      </c>
      <c r="D107" s="51" t="n">
        <v>100</v>
      </c>
      <c r="E107" s="18"/>
      <c r="F107" s="18"/>
      <c r="G107" s="18"/>
      <c r="H107" s="18"/>
      <c r="I107" s="18"/>
      <c r="J107" s="18"/>
      <c r="K107" s="43" t="n">
        <f aca="false">J107*1.2</f>
        <v>0</v>
      </c>
      <c r="L107" s="43" t="e">
        <f aca="false">D107/I107</f>
        <v>#DIV/0!</v>
      </c>
      <c r="M107" s="43" t="n">
        <f aca="false">J107*I107</f>
        <v>0</v>
      </c>
      <c r="N107" s="43" t="n">
        <f aca="false">M107*1.2</f>
        <v>0</v>
      </c>
      <c r="O107" s="43" t="e">
        <f aca="false">M107*L107</f>
        <v>#DIV/0!</v>
      </c>
      <c r="P107" s="43" t="e">
        <f aca="false">O107*1.2</f>
        <v>#DIV/0!</v>
      </c>
    </row>
    <row r="108" customFormat="false" ht="15" hidden="false" customHeight="false" outlineLevel="0" collapsed="false">
      <c r="A108" s="44" t="n">
        <v>104</v>
      </c>
      <c r="B108" s="48" t="s">
        <v>158</v>
      </c>
      <c r="C108" s="44" t="s">
        <v>141</v>
      </c>
      <c r="D108" s="51" t="n">
        <v>100</v>
      </c>
      <c r="E108" s="18"/>
      <c r="F108" s="18"/>
      <c r="G108" s="18"/>
      <c r="H108" s="18"/>
      <c r="I108" s="18"/>
      <c r="J108" s="18"/>
      <c r="K108" s="43" t="n">
        <f aca="false">J108*1.2</f>
        <v>0</v>
      </c>
      <c r="L108" s="43" t="e">
        <f aca="false">D108/I108</f>
        <v>#DIV/0!</v>
      </c>
      <c r="M108" s="43" t="n">
        <f aca="false">J108*I108</f>
        <v>0</v>
      </c>
      <c r="N108" s="43" t="n">
        <f aca="false">M108*1.2</f>
        <v>0</v>
      </c>
      <c r="O108" s="43" t="e">
        <f aca="false">M108*L108</f>
        <v>#DIV/0!</v>
      </c>
      <c r="P108" s="43" t="e">
        <f aca="false">O108*1.2</f>
        <v>#DIV/0!</v>
      </c>
    </row>
    <row r="109" customFormat="false" ht="30" hidden="false" customHeight="false" outlineLevel="0" collapsed="false">
      <c r="A109" s="44" t="n">
        <v>105</v>
      </c>
      <c r="B109" s="48" t="s">
        <v>159</v>
      </c>
      <c r="C109" s="44" t="s">
        <v>141</v>
      </c>
      <c r="D109" s="44" t="n">
        <v>4</v>
      </c>
      <c r="E109" s="18"/>
      <c r="F109" s="18"/>
      <c r="G109" s="18"/>
      <c r="H109" s="18"/>
      <c r="I109" s="18"/>
      <c r="J109" s="18"/>
      <c r="K109" s="43" t="n">
        <f aca="false">J109*1.2</f>
        <v>0</v>
      </c>
      <c r="L109" s="43" t="e">
        <f aca="false">D109/I109</f>
        <v>#DIV/0!</v>
      </c>
      <c r="M109" s="43" t="n">
        <f aca="false">J109*I109</f>
        <v>0</v>
      </c>
      <c r="N109" s="43" t="n">
        <f aca="false">M109*1.2</f>
        <v>0</v>
      </c>
      <c r="O109" s="43" t="e">
        <f aca="false">M109*L109</f>
        <v>#DIV/0!</v>
      </c>
      <c r="P109" s="43" t="e">
        <f aca="false">O109*1.2</f>
        <v>#DIV/0!</v>
      </c>
    </row>
    <row r="110" customFormat="false" ht="15" hidden="false" customHeight="false" outlineLevel="0" collapsed="false">
      <c r="A110" s="44" t="n">
        <v>106</v>
      </c>
      <c r="B110" s="48" t="s">
        <v>160</v>
      </c>
      <c r="C110" s="44" t="s">
        <v>141</v>
      </c>
      <c r="D110" s="44" t="n">
        <v>1</v>
      </c>
      <c r="E110" s="18"/>
      <c r="F110" s="18"/>
      <c r="G110" s="18"/>
      <c r="H110" s="18"/>
      <c r="I110" s="18"/>
      <c r="J110" s="18"/>
      <c r="K110" s="43" t="n">
        <f aca="false">J110*1.2</f>
        <v>0</v>
      </c>
      <c r="L110" s="43" t="e">
        <f aca="false">D110/I110</f>
        <v>#DIV/0!</v>
      </c>
      <c r="M110" s="43" t="n">
        <f aca="false">J110*I110</f>
        <v>0</v>
      </c>
      <c r="N110" s="43" t="n">
        <f aca="false">M110*1.2</f>
        <v>0</v>
      </c>
      <c r="O110" s="43" t="e">
        <f aca="false">M110*L110</f>
        <v>#DIV/0!</v>
      </c>
      <c r="P110" s="43" t="e">
        <f aca="false">O110*1.2</f>
        <v>#DIV/0!</v>
      </c>
    </row>
    <row r="111" customFormat="false" ht="15" hidden="false" customHeight="false" outlineLevel="0" collapsed="false">
      <c r="A111" s="44" t="n">
        <v>107</v>
      </c>
      <c r="B111" s="45" t="s">
        <v>161</v>
      </c>
      <c r="C111" s="24" t="s">
        <v>37</v>
      </c>
      <c r="D111" s="44" t="n">
        <v>1</v>
      </c>
      <c r="E111" s="18"/>
      <c r="F111" s="18"/>
      <c r="G111" s="18"/>
      <c r="H111" s="18"/>
      <c r="I111" s="18"/>
      <c r="J111" s="18"/>
      <c r="K111" s="43" t="n">
        <f aca="false">J111*1.2</f>
        <v>0</v>
      </c>
      <c r="L111" s="43" t="e">
        <f aca="false">D111/I111</f>
        <v>#DIV/0!</v>
      </c>
      <c r="M111" s="43" t="n">
        <f aca="false">J111*I111</f>
        <v>0</v>
      </c>
      <c r="N111" s="43" t="n">
        <f aca="false">M111*1.2</f>
        <v>0</v>
      </c>
      <c r="O111" s="43" t="e">
        <f aca="false">M111*L111</f>
        <v>#DIV/0!</v>
      </c>
      <c r="P111" s="43" t="e">
        <f aca="false">O111*1.2</f>
        <v>#DIV/0!</v>
      </c>
    </row>
    <row r="112" customFormat="false" ht="42.75" hidden="false" customHeight="true" outlineLevel="0" collapsed="false">
      <c r="A112" s="52"/>
      <c r="B112" s="42" t="s">
        <v>162</v>
      </c>
      <c r="C112" s="42"/>
      <c r="D112" s="42"/>
      <c r="E112" s="18"/>
      <c r="F112" s="18"/>
      <c r="G112" s="18"/>
      <c r="H112" s="18"/>
      <c r="I112" s="18"/>
      <c r="J112" s="18"/>
      <c r="K112" s="43"/>
      <c r="L112" s="43"/>
      <c r="M112" s="43"/>
      <c r="N112" s="43"/>
      <c r="O112" s="43"/>
      <c r="P112" s="43"/>
    </row>
    <row r="113" customFormat="false" ht="15" hidden="false" customHeight="false" outlineLevel="0" collapsed="false">
      <c r="A113" s="44" t="n">
        <v>108</v>
      </c>
      <c r="B113" s="45" t="s">
        <v>163</v>
      </c>
      <c r="C113" s="24" t="s">
        <v>32</v>
      </c>
      <c r="D113" s="44" t="n">
        <v>600</v>
      </c>
      <c r="E113" s="18"/>
      <c r="F113" s="18"/>
      <c r="G113" s="18"/>
      <c r="H113" s="18"/>
      <c r="I113" s="18"/>
      <c r="J113" s="18"/>
      <c r="K113" s="43" t="n">
        <f aca="false">J113*1.2</f>
        <v>0</v>
      </c>
      <c r="L113" s="43" t="e">
        <f aca="false">D113/I113</f>
        <v>#DIV/0!</v>
      </c>
      <c r="M113" s="43" t="n">
        <f aca="false">J113*I113</f>
        <v>0</v>
      </c>
      <c r="N113" s="43" t="n">
        <f aca="false">M113*1.2</f>
        <v>0</v>
      </c>
      <c r="O113" s="43" t="e">
        <f aca="false">M113*L113</f>
        <v>#DIV/0!</v>
      </c>
      <c r="P113" s="43" t="e">
        <f aca="false">O113*1.2</f>
        <v>#DIV/0!</v>
      </c>
    </row>
    <row r="114" customFormat="false" ht="15" hidden="false" customHeight="false" outlineLevel="0" collapsed="false">
      <c r="A114" s="44" t="n">
        <v>109</v>
      </c>
      <c r="B114" s="45" t="s">
        <v>164</v>
      </c>
      <c r="C114" s="24" t="s">
        <v>23</v>
      </c>
      <c r="D114" s="44" t="n">
        <v>18</v>
      </c>
      <c r="E114" s="18"/>
      <c r="F114" s="18"/>
      <c r="G114" s="18"/>
      <c r="H114" s="18"/>
      <c r="I114" s="18"/>
      <c r="J114" s="18"/>
      <c r="K114" s="43" t="n">
        <f aca="false">J114*1.2</f>
        <v>0</v>
      </c>
      <c r="L114" s="43" t="e">
        <f aca="false">D114/I114</f>
        <v>#DIV/0!</v>
      </c>
      <c r="M114" s="43" t="n">
        <f aca="false">J114*I114</f>
        <v>0</v>
      </c>
      <c r="N114" s="43" t="n">
        <f aca="false">M114*1.2</f>
        <v>0</v>
      </c>
      <c r="O114" s="43" t="e">
        <f aca="false">M114*L114</f>
        <v>#DIV/0!</v>
      </c>
      <c r="P114" s="43" t="e">
        <f aca="false">O114*1.2</f>
        <v>#DIV/0!</v>
      </c>
    </row>
    <row r="115" customFormat="false" ht="15" hidden="false" customHeight="false" outlineLevel="0" collapsed="false">
      <c r="A115" s="44" t="n">
        <v>110</v>
      </c>
      <c r="B115" s="25" t="s">
        <v>165</v>
      </c>
      <c r="C115" s="24" t="s">
        <v>32</v>
      </c>
      <c r="D115" s="44" t="n">
        <v>400</v>
      </c>
      <c r="E115" s="18"/>
      <c r="F115" s="18"/>
      <c r="G115" s="18"/>
      <c r="H115" s="18"/>
      <c r="I115" s="18"/>
      <c r="J115" s="18"/>
      <c r="K115" s="43" t="n">
        <f aca="false">J115*1.2</f>
        <v>0</v>
      </c>
      <c r="L115" s="43" t="e">
        <f aca="false">D115/I115</f>
        <v>#DIV/0!</v>
      </c>
      <c r="M115" s="43" t="n">
        <f aca="false">J115*I115</f>
        <v>0</v>
      </c>
      <c r="N115" s="43" t="n">
        <f aca="false">M115*1.2</f>
        <v>0</v>
      </c>
      <c r="O115" s="43" t="e">
        <f aca="false">M115*L115</f>
        <v>#DIV/0!</v>
      </c>
      <c r="P115" s="43" t="e">
        <f aca="false">O115*1.2</f>
        <v>#DIV/0!</v>
      </c>
    </row>
    <row r="116" customFormat="false" ht="15" hidden="false" customHeight="false" outlineLevel="0" collapsed="false">
      <c r="A116" s="44" t="n">
        <v>111</v>
      </c>
      <c r="B116" s="25" t="s">
        <v>166</v>
      </c>
      <c r="C116" s="24" t="s">
        <v>23</v>
      </c>
      <c r="D116" s="44" t="n">
        <v>18</v>
      </c>
      <c r="E116" s="18"/>
      <c r="F116" s="18"/>
      <c r="G116" s="18"/>
      <c r="H116" s="18"/>
      <c r="I116" s="18"/>
      <c r="J116" s="18"/>
      <c r="K116" s="43" t="n">
        <f aca="false">J116*1.2</f>
        <v>0</v>
      </c>
      <c r="L116" s="43" t="e">
        <f aca="false">D116/I116</f>
        <v>#DIV/0!</v>
      </c>
      <c r="M116" s="43" t="n">
        <f aca="false">J116*I116</f>
        <v>0</v>
      </c>
      <c r="N116" s="43" t="n">
        <f aca="false">M116*1.2</f>
        <v>0</v>
      </c>
      <c r="O116" s="43" t="e">
        <f aca="false">M116*L116</f>
        <v>#DIV/0!</v>
      </c>
      <c r="P116" s="43" t="e">
        <f aca="false">O116*1.2</f>
        <v>#DIV/0!</v>
      </c>
    </row>
    <row r="117" customFormat="false" ht="15" hidden="false" customHeight="false" outlineLevel="0" collapsed="false">
      <c r="A117" s="44" t="n">
        <v>112</v>
      </c>
      <c r="B117" s="25" t="s">
        <v>167</v>
      </c>
      <c r="C117" s="24" t="s">
        <v>23</v>
      </c>
      <c r="D117" s="44" t="n">
        <v>24</v>
      </c>
      <c r="E117" s="18"/>
      <c r="F117" s="18"/>
      <c r="G117" s="18"/>
      <c r="H117" s="18"/>
      <c r="I117" s="18"/>
      <c r="J117" s="18"/>
      <c r="K117" s="43" t="n">
        <f aca="false">J117*1.2</f>
        <v>0</v>
      </c>
      <c r="L117" s="43" t="e">
        <f aca="false">D117/I117</f>
        <v>#DIV/0!</v>
      </c>
      <c r="M117" s="43" t="n">
        <f aca="false">J117*I117</f>
        <v>0</v>
      </c>
      <c r="N117" s="43" t="n">
        <f aca="false">M117*1.2</f>
        <v>0</v>
      </c>
      <c r="O117" s="43" t="e">
        <f aca="false">M117*L117</f>
        <v>#DIV/0!</v>
      </c>
      <c r="P117" s="43" t="e">
        <f aca="false">O117*1.2</f>
        <v>#DIV/0!</v>
      </c>
    </row>
    <row r="118" customFormat="false" ht="15" hidden="false" customHeight="false" outlineLevel="0" collapsed="false">
      <c r="A118" s="44" t="n">
        <v>113</v>
      </c>
      <c r="B118" s="45" t="s">
        <v>168</v>
      </c>
      <c r="C118" s="24" t="s">
        <v>32</v>
      </c>
      <c r="D118" s="44" t="n">
        <v>200</v>
      </c>
      <c r="E118" s="18"/>
      <c r="F118" s="18"/>
      <c r="G118" s="18"/>
      <c r="H118" s="18"/>
      <c r="I118" s="18"/>
      <c r="J118" s="18"/>
      <c r="K118" s="43" t="n">
        <f aca="false">J118*1.2</f>
        <v>0</v>
      </c>
      <c r="L118" s="43" t="e">
        <f aca="false">D118/I118</f>
        <v>#DIV/0!</v>
      </c>
      <c r="M118" s="43" t="n">
        <f aca="false">J118*I118</f>
        <v>0</v>
      </c>
      <c r="N118" s="43" t="n">
        <f aca="false">M118*1.2</f>
        <v>0</v>
      </c>
      <c r="O118" s="43" t="e">
        <f aca="false">M118*L118</f>
        <v>#DIV/0!</v>
      </c>
      <c r="P118" s="43" t="e">
        <f aca="false">O118*1.2</f>
        <v>#DIV/0!</v>
      </c>
    </row>
    <row r="119" customFormat="false" ht="15" hidden="false" customHeight="false" outlineLevel="0" collapsed="false">
      <c r="A119" s="44" t="n">
        <v>114</v>
      </c>
      <c r="B119" s="45" t="s">
        <v>169</v>
      </c>
      <c r="C119" s="24" t="s">
        <v>23</v>
      </c>
      <c r="D119" s="44" t="n">
        <v>18</v>
      </c>
      <c r="E119" s="18"/>
      <c r="F119" s="18"/>
      <c r="G119" s="18"/>
      <c r="H119" s="18"/>
      <c r="I119" s="18"/>
      <c r="J119" s="18"/>
      <c r="K119" s="43" t="n">
        <f aca="false">J119*1.2</f>
        <v>0</v>
      </c>
      <c r="L119" s="43" t="e">
        <f aca="false">D119/I119</f>
        <v>#DIV/0!</v>
      </c>
      <c r="M119" s="43" t="n">
        <f aca="false">J119*I119</f>
        <v>0</v>
      </c>
      <c r="N119" s="43" t="n">
        <f aca="false">M119*1.2</f>
        <v>0</v>
      </c>
      <c r="O119" s="43" t="e">
        <f aca="false">M119*L119</f>
        <v>#DIV/0!</v>
      </c>
      <c r="P119" s="43" t="e">
        <f aca="false">O119*1.2</f>
        <v>#DIV/0!</v>
      </c>
    </row>
    <row r="120" customFormat="false" ht="15" hidden="false" customHeight="false" outlineLevel="0" collapsed="false">
      <c r="A120" s="44" t="n">
        <v>115</v>
      </c>
      <c r="B120" s="45" t="s">
        <v>170</v>
      </c>
      <c r="C120" s="24" t="s">
        <v>32</v>
      </c>
      <c r="D120" s="44" t="n">
        <v>8000</v>
      </c>
      <c r="E120" s="18"/>
      <c r="F120" s="18"/>
      <c r="G120" s="18"/>
      <c r="H120" s="18"/>
      <c r="I120" s="18"/>
      <c r="J120" s="18"/>
      <c r="K120" s="43" t="n">
        <f aca="false">J120*1.2</f>
        <v>0</v>
      </c>
      <c r="L120" s="43" t="e">
        <f aca="false">D120/I120</f>
        <v>#DIV/0!</v>
      </c>
      <c r="M120" s="43" t="n">
        <f aca="false">J120*I120</f>
        <v>0</v>
      </c>
      <c r="N120" s="43" t="n">
        <f aca="false">M120*1.2</f>
        <v>0</v>
      </c>
      <c r="O120" s="43" t="e">
        <f aca="false">M120*L120</f>
        <v>#DIV/0!</v>
      </c>
      <c r="P120" s="43" t="e">
        <f aca="false">O120*1.2</f>
        <v>#DIV/0!</v>
      </c>
    </row>
    <row r="121" customFormat="false" ht="15" hidden="false" customHeight="false" outlineLevel="0" collapsed="false">
      <c r="A121" s="44" t="n">
        <v>116</v>
      </c>
      <c r="B121" s="45" t="s">
        <v>171</v>
      </c>
      <c r="C121" s="24" t="s">
        <v>23</v>
      </c>
      <c r="D121" s="44" t="n">
        <v>54</v>
      </c>
      <c r="E121" s="18"/>
      <c r="F121" s="18"/>
      <c r="G121" s="18"/>
      <c r="H121" s="18"/>
      <c r="I121" s="18"/>
      <c r="J121" s="18"/>
      <c r="K121" s="43" t="n">
        <f aca="false">J121*1.2</f>
        <v>0</v>
      </c>
      <c r="L121" s="43" t="e">
        <f aca="false">D121/I121</f>
        <v>#DIV/0!</v>
      </c>
      <c r="M121" s="43" t="n">
        <f aca="false">J121*I121</f>
        <v>0</v>
      </c>
      <c r="N121" s="43" t="n">
        <f aca="false">M121*1.2</f>
        <v>0</v>
      </c>
      <c r="O121" s="43" t="e">
        <f aca="false">M121*L121</f>
        <v>#DIV/0!</v>
      </c>
      <c r="P121" s="43" t="e">
        <f aca="false">O121*1.2</f>
        <v>#DIV/0!</v>
      </c>
    </row>
    <row r="122" customFormat="false" ht="15" hidden="false" customHeight="false" outlineLevel="0" collapsed="false">
      <c r="A122" s="44" t="n">
        <v>117</v>
      </c>
      <c r="B122" s="45" t="s">
        <v>172</v>
      </c>
      <c r="C122" s="24" t="s">
        <v>23</v>
      </c>
      <c r="D122" s="44" t="n">
        <v>96</v>
      </c>
      <c r="E122" s="18"/>
      <c r="F122" s="18"/>
      <c r="G122" s="18"/>
      <c r="H122" s="18"/>
      <c r="I122" s="18"/>
      <c r="J122" s="18"/>
      <c r="K122" s="43" t="n">
        <f aca="false">J122*1.2</f>
        <v>0</v>
      </c>
      <c r="L122" s="43" t="e">
        <f aca="false">D122/I122</f>
        <v>#DIV/0!</v>
      </c>
      <c r="M122" s="43" t="n">
        <f aca="false">J122*I122</f>
        <v>0</v>
      </c>
      <c r="N122" s="43" t="n">
        <f aca="false">M122*1.2</f>
        <v>0</v>
      </c>
      <c r="O122" s="43" t="e">
        <f aca="false">M122*L122</f>
        <v>#DIV/0!</v>
      </c>
      <c r="P122" s="43" t="e">
        <f aca="false">O122*1.2</f>
        <v>#DIV/0!</v>
      </c>
    </row>
    <row r="123" customFormat="false" ht="15" hidden="false" customHeight="false" outlineLevel="0" collapsed="false">
      <c r="A123" s="44" t="n">
        <v>118</v>
      </c>
      <c r="B123" s="45" t="s">
        <v>173</v>
      </c>
      <c r="C123" s="24" t="s">
        <v>32</v>
      </c>
      <c r="D123" s="44" t="n">
        <v>1000</v>
      </c>
      <c r="E123" s="18"/>
      <c r="F123" s="18"/>
      <c r="G123" s="18"/>
      <c r="H123" s="18"/>
      <c r="I123" s="18"/>
      <c r="J123" s="18"/>
      <c r="K123" s="43" t="n">
        <f aca="false">J123*1.2</f>
        <v>0</v>
      </c>
      <c r="L123" s="43" t="e">
        <f aca="false">D123/I123</f>
        <v>#DIV/0!</v>
      </c>
      <c r="M123" s="43" t="n">
        <f aca="false">J123*I123</f>
        <v>0</v>
      </c>
      <c r="N123" s="43" t="n">
        <f aca="false">M123*1.2</f>
        <v>0</v>
      </c>
      <c r="O123" s="43" t="e">
        <f aca="false">M123*L123</f>
        <v>#DIV/0!</v>
      </c>
      <c r="P123" s="43" t="e">
        <f aca="false">O123*1.2</f>
        <v>#DIV/0!</v>
      </c>
    </row>
    <row r="124" customFormat="false" ht="15" hidden="false" customHeight="false" outlineLevel="0" collapsed="false">
      <c r="A124" s="44" t="n">
        <v>119</v>
      </c>
      <c r="B124" s="45" t="s">
        <v>174</v>
      </c>
      <c r="C124" s="24" t="s">
        <v>23</v>
      </c>
      <c r="D124" s="44" t="n">
        <v>54</v>
      </c>
      <c r="E124" s="18"/>
      <c r="F124" s="18"/>
      <c r="G124" s="18"/>
      <c r="H124" s="18"/>
      <c r="I124" s="18"/>
      <c r="J124" s="18"/>
      <c r="K124" s="43" t="n">
        <f aca="false">J124*1.2</f>
        <v>0</v>
      </c>
      <c r="L124" s="43" t="e">
        <f aca="false">D124/I124</f>
        <v>#DIV/0!</v>
      </c>
      <c r="M124" s="43" t="n">
        <f aca="false">J124*I124</f>
        <v>0</v>
      </c>
      <c r="N124" s="43" t="n">
        <f aca="false">M124*1.2</f>
        <v>0</v>
      </c>
      <c r="O124" s="43" t="e">
        <f aca="false">M124*L124</f>
        <v>#DIV/0!</v>
      </c>
      <c r="P124" s="43" t="e">
        <f aca="false">O124*1.2</f>
        <v>#DIV/0!</v>
      </c>
    </row>
    <row r="125" customFormat="false" ht="15" hidden="false" customHeight="false" outlineLevel="0" collapsed="false">
      <c r="A125" s="44" t="n">
        <v>120</v>
      </c>
      <c r="B125" s="45" t="s">
        <v>175</v>
      </c>
      <c r="C125" s="24" t="s">
        <v>32</v>
      </c>
      <c r="D125" s="44" t="n">
        <v>2000</v>
      </c>
      <c r="E125" s="18"/>
      <c r="F125" s="18"/>
      <c r="G125" s="18"/>
      <c r="H125" s="18"/>
      <c r="I125" s="18"/>
      <c r="J125" s="18"/>
      <c r="K125" s="43" t="n">
        <f aca="false">J125*1.2</f>
        <v>0</v>
      </c>
      <c r="L125" s="43" t="e">
        <f aca="false">D125/I125</f>
        <v>#DIV/0!</v>
      </c>
      <c r="M125" s="43" t="n">
        <f aca="false">J125*I125</f>
        <v>0</v>
      </c>
      <c r="N125" s="43" t="n">
        <f aca="false">M125*1.2</f>
        <v>0</v>
      </c>
      <c r="O125" s="43" t="e">
        <f aca="false">M125*L125</f>
        <v>#DIV/0!</v>
      </c>
      <c r="P125" s="43" t="e">
        <f aca="false">O125*1.2</f>
        <v>#DIV/0!</v>
      </c>
    </row>
    <row r="126" customFormat="false" ht="15" hidden="false" customHeight="false" outlineLevel="0" collapsed="false">
      <c r="A126" s="44" t="n">
        <v>121</v>
      </c>
      <c r="B126" s="45" t="s">
        <v>176</v>
      </c>
      <c r="C126" s="24" t="s">
        <v>23</v>
      </c>
      <c r="D126" s="44" t="n">
        <v>54</v>
      </c>
      <c r="E126" s="18"/>
      <c r="F126" s="18"/>
      <c r="G126" s="18"/>
      <c r="H126" s="18"/>
      <c r="I126" s="18"/>
      <c r="J126" s="18"/>
      <c r="K126" s="43" t="n">
        <f aca="false">J126*1.2</f>
        <v>0</v>
      </c>
      <c r="L126" s="43" t="e">
        <f aca="false">D126/I126</f>
        <v>#DIV/0!</v>
      </c>
      <c r="M126" s="43" t="n">
        <f aca="false">J126*I126</f>
        <v>0</v>
      </c>
      <c r="N126" s="43" t="n">
        <f aca="false">M126*1.2</f>
        <v>0</v>
      </c>
      <c r="O126" s="43" t="e">
        <f aca="false">M126*L126</f>
        <v>#DIV/0!</v>
      </c>
      <c r="P126" s="43" t="e">
        <f aca="false">O126*1.2</f>
        <v>#DIV/0!</v>
      </c>
    </row>
    <row r="127" customFormat="false" ht="15" hidden="false" customHeight="false" outlineLevel="0" collapsed="false">
      <c r="A127" s="44" t="n">
        <v>122</v>
      </c>
      <c r="B127" s="45" t="s">
        <v>177</v>
      </c>
      <c r="C127" s="24" t="s">
        <v>32</v>
      </c>
      <c r="D127" s="44" t="n">
        <v>2000</v>
      </c>
      <c r="E127" s="18"/>
      <c r="F127" s="18"/>
      <c r="G127" s="18"/>
      <c r="H127" s="18"/>
      <c r="I127" s="18"/>
      <c r="J127" s="18"/>
      <c r="K127" s="43" t="n">
        <f aca="false">J127*1.2</f>
        <v>0</v>
      </c>
      <c r="L127" s="43" t="e">
        <f aca="false">D127/I127</f>
        <v>#DIV/0!</v>
      </c>
      <c r="M127" s="43" t="n">
        <f aca="false">J127*I127</f>
        <v>0</v>
      </c>
      <c r="N127" s="43" t="n">
        <f aca="false">M127*1.2</f>
        <v>0</v>
      </c>
      <c r="O127" s="43" t="e">
        <f aca="false">M127*L127</f>
        <v>#DIV/0!</v>
      </c>
      <c r="P127" s="43" t="e">
        <f aca="false">O127*1.2</f>
        <v>#DIV/0!</v>
      </c>
    </row>
    <row r="128" customFormat="false" ht="15" hidden="false" customHeight="false" outlineLevel="0" collapsed="false">
      <c r="A128" s="44" t="n">
        <v>123</v>
      </c>
      <c r="B128" s="45" t="s">
        <v>178</v>
      </c>
      <c r="C128" s="24" t="s">
        <v>23</v>
      </c>
      <c r="D128" s="44" t="n">
        <v>54</v>
      </c>
      <c r="E128" s="18"/>
      <c r="F128" s="18"/>
      <c r="G128" s="18"/>
      <c r="H128" s="18"/>
      <c r="I128" s="18"/>
      <c r="J128" s="18"/>
      <c r="K128" s="43" t="n">
        <f aca="false">J128*1.2</f>
        <v>0</v>
      </c>
      <c r="L128" s="43" t="e">
        <f aca="false">D128/I128</f>
        <v>#DIV/0!</v>
      </c>
      <c r="M128" s="43" t="n">
        <f aca="false">J128*I128</f>
        <v>0</v>
      </c>
      <c r="N128" s="43" t="n">
        <f aca="false">M128*1.2</f>
        <v>0</v>
      </c>
      <c r="O128" s="43" t="e">
        <f aca="false">M128*L128</f>
        <v>#DIV/0!</v>
      </c>
      <c r="P128" s="43" t="e">
        <f aca="false">O128*1.2</f>
        <v>#DIV/0!</v>
      </c>
    </row>
    <row r="129" customFormat="false" ht="15" hidden="false" customHeight="false" outlineLevel="0" collapsed="false">
      <c r="A129" s="44" t="n">
        <v>124</v>
      </c>
      <c r="B129" s="45" t="s">
        <v>179</v>
      </c>
      <c r="C129" s="24" t="s">
        <v>32</v>
      </c>
      <c r="D129" s="44" t="n">
        <v>3000</v>
      </c>
      <c r="E129" s="18"/>
      <c r="F129" s="18"/>
      <c r="G129" s="18"/>
      <c r="H129" s="18"/>
      <c r="I129" s="18"/>
      <c r="J129" s="18"/>
      <c r="K129" s="43" t="n">
        <f aca="false">J129*1.2</f>
        <v>0</v>
      </c>
      <c r="L129" s="43" t="e">
        <f aca="false">D129/I129</f>
        <v>#DIV/0!</v>
      </c>
      <c r="M129" s="43" t="n">
        <f aca="false">J129*I129</f>
        <v>0</v>
      </c>
      <c r="N129" s="43" t="n">
        <f aca="false">M129*1.2</f>
        <v>0</v>
      </c>
      <c r="O129" s="43" t="e">
        <f aca="false">M129*L129</f>
        <v>#DIV/0!</v>
      </c>
      <c r="P129" s="43" t="e">
        <f aca="false">O129*1.2</f>
        <v>#DIV/0!</v>
      </c>
    </row>
    <row r="130" customFormat="false" ht="15" hidden="false" customHeight="false" outlineLevel="0" collapsed="false">
      <c r="A130" s="44" t="n">
        <v>125</v>
      </c>
      <c r="B130" s="45" t="s">
        <v>180</v>
      </c>
      <c r="C130" s="24" t="s">
        <v>23</v>
      </c>
      <c r="D130" s="44" t="n">
        <v>54</v>
      </c>
      <c r="E130" s="18"/>
      <c r="F130" s="18"/>
      <c r="G130" s="18"/>
      <c r="H130" s="18"/>
      <c r="I130" s="18"/>
      <c r="J130" s="18"/>
      <c r="K130" s="43" t="n">
        <f aca="false">J130*1.2</f>
        <v>0</v>
      </c>
      <c r="L130" s="43" t="e">
        <f aca="false">D130/I130</f>
        <v>#DIV/0!</v>
      </c>
      <c r="M130" s="43" t="n">
        <f aca="false">J130*I130</f>
        <v>0</v>
      </c>
      <c r="N130" s="43" t="n">
        <f aca="false">M130*1.2</f>
        <v>0</v>
      </c>
      <c r="O130" s="43" t="e">
        <f aca="false">M130*L130</f>
        <v>#DIV/0!</v>
      </c>
      <c r="P130" s="43" t="e">
        <f aca="false">O130*1.2</f>
        <v>#DIV/0!</v>
      </c>
    </row>
    <row r="131" customFormat="false" ht="15" hidden="false" customHeight="false" outlineLevel="0" collapsed="false">
      <c r="A131" s="44" t="n">
        <v>126</v>
      </c>
      <c r="B131" s="45" t="s">
        <v>181</v>
      </c>
      <c r="C131" s="24" t="s">
        <v>32</v>
      </c>
      <c r="D131" s="44" t="n">
        <v>3200</v>
      </c>
      <c r="E131" s="18"/>
      <c r="F131" s="18"/>
      <c r="G131" s="18"/>
      <c r="H131" s="18"/>
      <c r="I131" s="18"/>
      <c r="J131" s="18"/>
      <c r="K131" s="43" t="n">
        <f aca="false">J131*1.2</f>
        <v>0</v>
      </c>
      <c r="L131" s="43" t="e">
        <f aca="false">D131/I131</f>
        <v>#DIV/0!</v>
      </c>
      <c r="M131" s="43" t="n">
        <f aca="false">J131*I131</f>
        <v>0</v>
      </c>
      <c r="N131" s="43" t="n">
        <f aca="false">M131*1.2</f>
        <v>0</v>
      </c>
      <c r="O131" s="43" t="e">
        <f aca="false">M131*L131</f>
        <v>#DIV/0!</v>
      </c>
      <c r="P131" s="43" t="e">
        <f aca="false">O131*1.2</f>
        <v>#DIV/0!</v>
      </c>
    </row>
    <row r="132" customFormat="false" ht="15" hidden="false" customHeight="false" outlineLevel="0" collapsed="false">
      <c r="A132" s="44" t="n">
        <v>127</v>
      </c>
      <c r="B132" s="45" t="s">
        <v>182</v>
      </c>
      <c r="C132" s="24" t="s">
        <v>23</v>
      </c>
      <c r="D132" s="44" t="n">
        <v>18</v>
      </c>
      <c r="E132" s="18"/>
      <c r="F132" s="18"/>
      <c r="G132" s="18"/>
      <c r="H132" s="18"/>
      <c r="I132" s="18"/>
      <c r="J132" s="18"/>
      <c r="K132" s="43" t="n">
        <f aca="false">J132*1.2</f>
        <v>0</v>
      </c>
      <c r="L132" s="43" t="e">
        <f aca="false">D132/I132</f>
        <v>#DIV/0!</v>
      </c>
      <c r="M132" s="43" t="n">
        <f aca="false">J132*I132</f>
        <v>0</v>
      </c>
      <c r="N132" s="43" t="n">
        <f aca="false">M132*1.2</f>
        <v>0</v>
      </c>
      <c r="O132" s="43" t="e">
        <f aca="false">M132*L132</f>
        <v>#DIV/0!</v>
      </c>
      <c r="P132" s="43" t="e">
        <f aca="false">O132*1.2</f>
        <v>#DIV/0!</v>
      </c>
    </row>
    <row r="133" customFormat="false" ht="15" hidden="false" customHeight="false" outlineLevel="0" collapsed="false">
      <c r="A133" s="44" t="n">
        <v>128</v>
      </c>
      <c r="B133" s="45" t="s">
        <v>183</v>
      </c>
      <c r="C133" s="24" t="s">
        <v>32</v>
      </c>
      <c r="D133" s="44" t="n">
        <v>200</v>
      </c>
      <c r="E133" s="18"/>
      <c r="F133" s="18"/>
      <c r="G133" s="18"/>
      <c r="H133" s="18"/>
      <c r="I133" s="18"/>
      <c r="J133" s="18"/>
      <c r="K133" s="43" t="n">
        <f aca="false">J133*1.2</f>
        <v>0</v>
      </c>
      <c r="L133" s="43" t="e">
        <f aca="false">D133/I133</f>
        <v>#DIV/0!</v>
      </c>
      <c r="M133" s="43" t="n">
        <f aca="false">J133*I133</f>
        <v>0</v>
      </c>
      <c r="N133" s="43" t="n">
        <f aca="false">M133*1.2</f>
        <v>0</v>
      </c>
      <c r="O133" s="43" t="e">
        <f aca="false">M133*L133</f>
        <v>#DIV/0!</v>
      </c>
      <c r="P133" s="43" t="e">
        <f aca="false">O133*1.2</f>
        <v>#DIV/0!</v>
      </c>
    </row>
    <row r="134" customFormat="false" ht="15" hidden="false" customHeight="false" outlineLevel="0" collapsed="false">
      <c r="A134" s="44" t="n">
        <v>129</v>
      </c>
      <c r="B134" s="45" t="s">
        <v>184</v>
      </c>
      <c r="C134" s="24" t="s">
        <v>23</v>
      </c>
      <c r="D134" s="44" t="n">
        <v>18</v>
      </c>
      <c r="E134" s="18"/>
      <c r="F134" s="18"/>
      <c r="G134" s="18"/>
      <c r="H134" s="18"/>
      <c r="I134" s="18"/>
      <c r="J134" s="18"/>
      <c r="K134" s="43" t="n">
        <f aca="false">J134*1.2</f>
        <v>0</v>
      </c>
      <c r="L134" s="43" t="e">
        <f aca="false">D134/I134</f>
        <v>#DIV/0!</v>
      </c>
      <c r="M134" s="43" t="n">
        <f aca="false">J134*I134</f>
        <v>0</v>
      </c>
      <c r="N134" s="43" t="n">
        <f aca="false">M134*1.2</f>
        <v>0</v>
      </c>
      <c r="O134" s="43" t="e">
        <f aca="false">M134*L134</f>
        <v>#DIV/0!</v>
      </c>
      <c r="P134" s="43" t="e">
        <f aca="false">O134*1.2</f>
        <v>#DIV/0!</v>
      </c>
    </row>
    <row r="135" customFormat="false" ht="15" hidden="false" customHeight="false" outlineLevel="0" collapsed="false">
      <c r="A135" s="44" t="n">
        <v>130</v>
      </c>
      <c r="B135" s="45" t="s">
        <v>185</v>
      </c>
      <c r="C135" s="24" t="s">
        <v>23</v>
      </c>
      <c r="D135" s="44" t="n">
        <v>24</v>
      </c>
      <c r="E135" s="18"/>
      <c r="F135" s="18"/>
      <c r="G135" s="18"/>
      <c r="H135" s="18"/>
      <c r="I135" s="18"/>
      <c r="J135" s="18"/>
      <c r="K135" s="43" t="n">
        <f aca="false">J135*1.2</f>
        <v>0</v>
      </c>
      <c r="L135" s="43" t="e">
        <f aca="false">D135/I135</f>
        <v>#DIV/0!</v>
      </c>
      <c r="M135" s="43" t="n">
        <f aca="false">J135*I135</f>
        <v>0</v>
      </c>
      <c r="N135" s="43" t="n">
        <f aca="false">M135*1.2</f>
        <v>0</v>
      </c>
      <c r="O135" s="43" t="e">
        <f aca="false">M135*L135</f>
        <v>#DIV/0!</v>
      </c>
      <c r="P135" s="43" t="e">
        <f aca="false">O135*1.2</f>
        <v>#DIV/0!</v>
      </c>
    </row>
    <row r="136" customFormat="false" ht="15" hidden="false" customHeight="false" outlineLevel="0" collapsed="false">
      <c r="A136" s="44" t="n">
        <v>131</v>
      </c>
      <c r="B136" s="45" t="s">
        <v>186</v>
      </c>
      <c r="C136" s="24" t="s">
        <v>32</v>
      </c>
      <c r="D136" s="44" t="n">
        <v>200</v>
      </c>
      <c r="E136" s="18"/>
      <c r="F136" s="18"/>
      <c r="G136" s="18"/>
      <c r="H136" s="18"/>
      <c r="I136" s="18"/>
      <c r="J136" s="18"/>
      <c r="K136" s="43" t="n">
        <f aca="false">J136*1.2</f>
        <v>0</v>
      </c>
      <c r="L136" s="43" t="e">
        <f aca="false">D136/I136</f>
        <v>#DIV/0!</v>
      </c>
      <c r="M136" s="43" t="n">
        <f aca="false">J136*I136</f>
        <v>0</v>
      </c>
      <c r="N136" s="43" t="n">
        <f aca="false">M136*1.2</f>
        <v>0</v>
      </c>
      <c r="O136" s="43" t="e">
        <f aca="false">M136*L136</f>
        <v>#DIV/0!</v>
      </c>
      <c r="P136" s="43" t="e">
        <f aca="false">O136*1.2</f>
        <v>#DIV/0!</v>
      </c>
    </row>
    <row r="137" customFormat="false" ht="15" hidden="false" customHeight="false" outlineLevel="0" collapsed="false">
      <c r="A137" s="44" t="n">
        <v>132</v>
      </c>
      <c r="B137" s="45" t="s">
        <v>187</v>
      </c>
      <c r="C137" s="24" t="s">
        <v>23</v>
      </c>
      <c r="D137" s="44" t="n">
        <v>18</v>
      </c>
      <c r="E137" s="18"/>
      <c r="F137" s="18"/>
      <c r="G137" s="18"/>
      <c r="H137" s="18"/>
      <c r="I137" s="18"/>
      <c r="J137" s="18"/>
      <c r="K137" s="43" t="n">
        <f aca="false">J137*1.2</f>
        <v>0</v>
      </c>
      <c r="L137" s="43" t="e">
        <f aca="false">D137/I137</f>
        <v>#DIV/0!</v>
      </c>
      <c r="M137" s="43" t="n">
        <f aca="false">J137*I137</f>
        <v>0</v>
      </c>
      <c r="N137" s="43" t="n">
        <f aca="false">M137*1.2</f>
        <v>0</v>
      </c>
      <c r="O137" s="43" t="e">
        <f aca="false">M137*L137</f>
        <v>#DIV/0!</v>
      </c>
      <c r="P137" s="43" t="e">
        <f aca="false">O137*1.2</f>
        <v>#DIV/0!</v>
      </c>
    </row>
    <row r="138" customFormat="false" ht="15" hidden="false" customHeight="false" outlineLevel="0" collapsed="false">
      <c r="A138" s="44" t="n">
        <v>133</v>
      </c>
      <c r="B138" s="45" t="s">
        <v>188</v>
      </c>
      <c r="C138" s="24" t="s">
        <v>23</v>
      </c>
      <c r="D138" s="44" t="n">
        <v>24</v>
      </c>
      <c r="E138" s="18"/>
      <c r="F138" s="18"/>
      <c r="G138" s="18"/>
      <c r="H138" s="18"/>
      <c r="I138" s="18"/>
      <c r="J138" s="18"/>
      <c r="K138" s="43" t="n">
        <f aca="false">J138*1.2</f>
        <v>0</v>
      </c>
      <c r="L138" s="43" t="e">
        <f aca="false">D138/I138</f>
        <v>#DIV/0!</v>
      </c>
      <c r="M138" s="43" t="n">
        <f aca="false">J138*I138</f>
        <v>0</v>
      </c>
      <c r="N138" s="43" t="n">
        <f aca="false">M138*1.2</f>
        <v>0</v>
      </c>
      <c r="O138" s="43" t="e">
        <f aca="false">M138*L138</f>
        <v>#DIV/0!</v>
      </c>
      <c r="P138" s="43" t="e">
        <f aca="false">O138*1.2</f>
        <v>#DIV/0!</v>
      </c>
    </row>
    <row r="139" customFormat="false" ht="15" hidden="false" customHeight="false" outlineLevel="0" collapsed="false">
      <c r="A139" s="44" t="n">
        <v>134</v>
      </c>
      <c r="B139" s="45" t="s">
        <v>189</v>
      </c>
      <c r="C139" s="24" t="s">
        <v>32</v>
      </c>
      <c r="D139" s="44" t="n">
        <v>200</v>
      </c>
      <c r="E139" s="18"/>
      <c r="F139" s="18"/>
      <c r="G139" s="18"/>
      <c r="H139" s="18"/>
      <c r="I139" s="18"/>
      <c r="J139" s="18"/>
      <c r="K139" s="43" t="n">
        <f aca="false">J139*1.2</f>
        <v>0</v>
      </c>
      <c r="L139" s="43" t="e">
        <f aca="false">D139/I139</f>
        <v>#DIV/0!</v>
      </c>
      <c r="M139" s="43" t="n">
        <f aca="false">J139*I139</f>
        <v>0</v>
      </c>
      <c r="N139" s="43" t="n">
        <f aca="false">M139*1.2</f>
        <v>0</v>
      </c>
      <c r="O139" s="43" t="e">
        <f aca="false">M139*L139</f>
        <v>#DIV/0!</v>
      </c>
      <c r="P139" s="43" t="e">
        <f aca="false">O139*1.2</f>
        <v>#DIV/0!</v>
      </c>
    </row>
    <row r="140" customFormat="false" ht="15" hidden="false" customHeight="false" outlineLevel="0" collapsed="false">
      <c r="A140" s="44" t="n">
        <v>135</v>
      </c>
      <c r="B140" s="45" t="s">
        <v>190</v>
      </c>
      <c r="C140" s="24" t="s">
        <v>23</v>
      </c>
      <c r="D140" s="44" t="n">
        <v>18</v>
      </c>
      <c r="E140" s="18"/>
      <c r="F140" s="18"/>
      <c r="G140" s="18"/>
      <c r="H140" s="18"/>
      <c r="I140" s="18"/>
      <c r="J140" s="18"/>
      <c r="K140" s="43" t="n">
        <f aca="false">J140*1.2</f>
        <v>0</v>
      </c>
      <c r="L140" s="43" t="e">
        <f aca="false">D140/I140</f>
        <v>#DIV/0!</v>
      </c>
      <c r="M140" s="43" t="n">
        <f aca="false">J140*I140</f>
        <v>0</v>
      </c>
      <c r="N140" s="43" t="n">
        <f aca="false">M140*1.2</f>
        <v>0</v>
      </c>
      <c r="O140" s="43" t="e">
        <f aca="false">M140*L140</f>
        <v>#DIV/0!</v>
      </c>
      <c r="P140" s="43" t="e">
        <f aca="false">O140*1.2</f>
        <v>#DIV/0!</v>
      </c>
    </row>
    <row r="141" customFormat="false" ht="15" hidden="false" customHeight="false" outlineLevel="0" collapsed="false">
      <c r="A141" s="44" t="n">
        <v>136</v>
      </c>
      <c r="B141" s="45" t="s">
        <v>191</v>
      </c>
      <c r="C141" s="24" t="s">
        <v>23</v>
      </c>
      <c r="D141" s="44" t="n">
        <v>48</v>
      </c>
      <c r="E141" s="18"/>
      <c r="F141" s="18"/>
      <c r="G141" s="18"/>
      <c r="H141" s="18"/>
      <c r="I141" s="18"/>
      <c r="J141" s="18"/>
      <c r="K141" s="43" t="n">
        <f aca="false">J141*1.2</f>
        <v>0</v>
      </c>
      <c r="L141" s="43" t="e">
        <f aca="false">D141/I141</f>
        <v>#DIV/0!</v>
      </c>
      <c r="M141" s="43" t="n">
        <f aca="false">J141*I141</f>
        <v>0</v>
      </c>
      <c r="N141" s="43" t="n">
        <f aca="false">M141*1.2</f>
        <v>0</v>
      </c>
      <c r="O141" s="43" t="e">
        <f aca="false">M141*L141</f>
        <v>#DIV/0!</v>
      </c>
      <c r="P141" s="43" t="e">
        <f aca="false">O141*1.2</f>
        <v>#DIV/0!</v>
      </c>
    </row>
    <row r="142" customFormat="false" ht="15" hidden="false" customHeight="false" outlineLevel="0" collapsed="false">
      <c r="A142" s="44" t="n">
        <v>137</v>
      </c>
      <c r="B142" s="45" t="s">
        <v>192</v>
      </c>
      <c r="C142" s="24" t="s">
        <v>32</v>
      </c>
      <c r="D142" s="44" t="n">
        <v>4000</v>
      </c>
      <c r="E142" s="18"/>
      <c r="F142" s="18"/>
      <c r="G142" s="18"/>
      <c r="H142" s="18"/>
      <c r="I142" s="18"/>
      <c r="J142" s="18"/>
      <c r="K142" s="43" t="n">
        <f aca="false">J142*1.2</f>
        <v>0</v>
      </c>
      <c r="L142" s="43" t="e">
        <f aca="false">D142/I142</f>
        <v>#DIV/0!</v>
      </c>
      <c r="M142" s="43" t="n">
        <f aca="false">J142*I142</f>
        <v>0</v>
      </c>
      <c r="N142" s="43" t="n">
        <f aca="false">M142*1.2</f>
        <v>0</v>
      </c>
      <c r="O142" s="43" t="e">
        <f aca="false">M142*L142</f>
        <v>#DIV/0!</v>
      </c>
      <c r="P142" s="43" t="e">
        <f aca="false">O142*1.2</f>
        <v>#DIV/0!</v>
      </c>
    </row>
    <row r="143" customFormat="false" ht="15" hidden="false" customHeight="false" outlineLevel="0" collapsed="false">
      <c r="A143" s="44" t="n">
        <v>138</v>
      </c>
      <c r="B143" s="45" t="s">
        <v>193</v>
      </c>
      <c r="C143" s="24" t="s">
        <v>23</v>
      </c>
      <c r="D143" s="44" t="n">
        <v>18</v>
      </c>
      <c r="E143" s="18"/>
      <c r="F143" s="18"/>
      <c r="G143" s="18"/>
      <c r="H143" s="18"/>
      <c r="I143" s="18"/>
      <c r="J143" s="18"/>
      <c r="K143" s="43" t="n">
        <f aca="false">J143*1.2</f>
        <v>0</v>
      </c>
      <c r="L143" s="43" t="e">
        <f aca="false">D143/I143</f>
        <v>#DIV/0!</v>
      </c>
      <c r="M143" s="43" t="n">
        <f aca="false">J143*I143</f>
        <v>0</v>
      </c>
      <c r="N143" s="43" t="n">
        <f aca="false">M143*1.2</f>
        <v>0</v>
      </c>
      <c r="O143" s="43" t="e">
        <f aca="false">M143*L143</f>
        <v>#DIV/0!</v>
      </c>
      <c r="P143" s="43" t="e">
        <f aca="false">O143*1.2</f>
        <v>#DIV/0!</v>
      </c>
    </row>
    <row r="144" customFormat="false" ht="15" hidden="false" customHeight="false" outlineLevel="0" collapsed="false">
      <c r="A144" s="44" t="n">
        <v>139</v>
      </c>
      <c r="B144" s="45" t="s">
        <v>194</v>
      </c>
      <c r="C144" s="24" t="s">
        <v>32</v>
      </c>
      <c r="D144" s="44" t="n">
        <v>5000</v>
      </c>
      <c r="E144" s="18"/>
      <c r="F144" s="18"/>
      <c r="G144" s="18"/>
      <c r="H144" s="18"/>
      <c r="I144" s="18"/>
      <c r="J144" s="18"/>
      <c r="K144" s="43" t="n">
        <f aca="false">J144*1.2</f>
        <v>0</v>
      </c>
      <c r="L144" s="43" t="e">
        <f aca="false">D144/I144</f>
        <v>#DIV/0!</v>
      </c>
      <c r="M144" s="43" t="n">
        <f aca="false">J144*I144</f>
        <v>0</v>
      </c>
      <c r="N144" s="43" t="n">
        <f aca="false">M144*1.2</f>
        <v>0</v>
      </c>
      <c r="O144" s="43" t="e">
        <f aca="false">M144*L144</f>
        <v>#DIV/0!</v>
      </c>
      <c r="P144" s="43" t="e">
        <f aca="false">O144*1.2</f>
        <v>#DIV/0!</v>
      </c>
    </row>
    <row r="145" customFormat="false" ht="15" hidden="false" customHeight="false" outlineLevel="0" collapsed="false">
      <c r="A145" s="44" t="n">
        <v>140</v>
      </c>
      <c r="B145" s="45" t="s">
        <v>195</v>
      </c>
      <c r="C145" s="24" t="s">
        <v>23</v>
      </c>
      <c r="D145" s="44" t="n">
        <v>18</v>
      </c>
      <c r="E145" s="18"/>
      <c r="F145" s="18"/>
      <c r="G145" s="18"/>
      <c r="H145" s="18"/>
      <c r="I145" s="18"/>
      <c r="J145" s="18"/>
      <c r="K145" s="43" t="n">
        <f aca="false">J145*1.2</f>
        <v>0</v>
      </c>
      <c r="L145" s="43" t="e">
        <f aca="false">D145/I145</f>
        <v>#DIV/0!</v>
      </c>
      <c r="M145" s="43" t="n">
        <f aca="false">J145*I145</f>
        <v>0</v>
      </c>
      <c r="N145" s="43" t="n">
        <f aca="false">M145*1.2</f>
        <v>0</v>
      </c>
      <c r="O145" s="43" t="e">
        <f aca="false">M145*L145</f>
        <v>#DIV/0!</v>
      </c>
      <c r="P145" s="43" t="e">
        <f aca="false">O145*1.2</f>
        <v>#DIV/0!</v>
      </c>
    </row>
    <row r="146" customFormat="false" ht="15" hidden="false" customHeight="false" outlineLevel="0" collapsed="false">
      <c r="A146" s="44" t="n">
        <v>141</v>
      </c>
      <c r="B146" s="45" t="s">
        <v>196</v>
      </c>
      <c r="C146" s="24" t="s">
        <v>32</v>
      </c>
      <c r="D146" s="44" t="n">
        <v>200</v>
      </c>
      <c r="E146" s="18"/>
      <c r="F146" s="18"/>
      <c r="G146" s="18"/>
      <c r="H146" s="18"/>
      <c r="I146" s="18"/>
      <c r="J146" s="18"/>
      <c r="K146" s="43" t="n">
        <f aca="false">J146*1.2</f>
        <v>0</v>
      </c>
      <c r="L146" s="43" t="e">
        <f aca="false">D146/I146</f>
        <v>#DIV/0!</v>
      </c>
      <c r="M146" s="43" t="n">
        <f aca="false">J146*I146</f>
        <v>0</v>
      </c>
      <c r="N146" s="43" t="n">
        <f aca="false">M146*1.2</f>
        <v>0</v>
      </c>
      <c r="O146" s="43" t="e">
        <f aca="false">M146*L146</f>
        <v>#DIV/0!</v>
      </c>
      <c r="P146" s="43" t="e">
        <f aca="false">O146*1.2</f>
        <v>#DIV/0!</v>
      </c>
    </row>
    <row r="147" customFormat="false" ht="15" hidden="false" customHeight="false" outlineLevel="0" collapsed="false">
      <c r="A147" s="44" t="n">
        <v>142</v>
      </c>
      <c r="B147" s="45" t="s">
        <v>197</v>
      </c>
      <c r="C147" s="24" t="s">
        <v>23</v>
      </c>
      <c r="D147" s="44" t="n">
        <v>18</v>
      </c>
      <c r="E147" s="18"/>
      <c r="F147" s="18"/>
      <c r="G147" s="18"/>
      <c r="H147" s="18"/>
      <c r="I147" s="18"/>
      <c r="J147" s="18"/>
      <c r="K147" s="43" t="n">
        <f aca="false">J147*1.2</f>
        <v>0</v>
      </c>
      <c r="L147" s="43" t="e">
        <f aca="false">D147/I147</f>
        <v>#DIV/0!</v>
      </c>
      <c r="M147" s="43" t="n">
        <f aca="false">J147*I147</f>
        <v>0</v>
      </c>
      <c r="N147" s="43" t="n">
        <f aca="false">M147*1.2</f>
        <v>0</v>
      </c>
      <c r="O147" s="43" t="e">
        <f aca="false">M147*L147</f>
        <v>#DIV/0!</v>
      </c>
      <c r="P147" s="43" t="e">
        <f aca="false">O147*1.2</f>
        <v>#DIV/0!</v>
      </c>
    </row>
    <row r="148" customFormat="false" ht="15" hidden="false" customHeight="false" outlineLevel="0" collapsed="false">
      <c r="A148" s="44" t="n">
        <v>143</v>
      </c>
      <c r="B148" s="45" t="s">
        <v>198</v>
      </c>
      <c r="C148" s="24" t="s">
        <v>23</v>
      </c>
      <c r="D148" s="44" t="n">
        <v>48</v>
      </c>
      <c r="E148" s="18"/>
      <c r="F148" s="18"/>
      <c r="G148" s="18"/>
      <c r="H148" s="18"/>
      <c r="I148" s="18"/>
      <c r="J148" s="18"/>
      <c r="K148" s="43" t="n">
        <f aca="false">J148*1.2</f>
        <v>0</v>
      </c>
      <c r="L148" s="43" t="e">
        <f aca="false">D148/I148</f>
        <v>#DIV/0!</v>
      </c>
      <c r="M148" s="43" t="n">
        <f aca="false">J148*I148</f>
        <v>0</v>
      </c>
      <c r="N148" s="43" t="n">
        <f aca="false">M148*1.2</f>
        <v>0</v>
      </c>
      <c r="O148" s="43" t="e">
        <f aca="false">M148*L148</f>
        <v>#DIV/0!</v>
      </c>
      <c r="P148" s="43" t="e">
        <f aca="false">O148*1.2</f>
        <v>#DIV/0!</v>
      </c>
    </row>
    <row r="149" customFormat="false" ht="15" hidden="false" customHeight="false" outlineLevel="0" collapsed="false">
      <c r="A149" s="44" t="n">
        <v>144</v>
      </c>
      <c r="B149" s="45" t="s">
        <v>199</v>
      </c>
      <c r="C149" s="24" t="s">
        <v>32</v>
      </c>
      <c r="D149" s="44" t="n">
        <v>2800</v>
      </c>
      <c r="E149" s="18"/>
      <c r="F149" s="18"/>
      <c r="G149" s="18"/>
      <c r="H149" s="18"/>
      <c r="I149" s="18"/>
      <c r="J149" s="18"/>
      <c r="K149" s="43" t="n">
        <f aca="false">J149*1.2</f>
        <v>0</v>
      </c>
      <c r="L149" s="43" t="e">
        <f aca="false">D149/I149</f>
        <v>#DIV/0!</v>
      </c>
      <c r="M149" s="43" t="n">
        <f aca="false">J149*I149</f>
        <v>0</v>
      </c>
      <c r="N149" s="43" t="n">
        <f aca="false">M149*1.2</f>
        <v>0</v>
      </c>
      <c r="O149" s="43" t="e">
        <f aca="false">M149*L149</f>
        <v>#DIV/0!</v>
      </c>
      <c r="P149" s="43" t="e">
        <f aca="false">O149*1.2</f>
        <v>#DIV/0!</v>
      </c>
    </row>
    <row r="150" customFormat="false" ht="15" hidden="false" customHeight="false" outlineLevel="0" collapsed="false">
      <c r="A150" s="44" t="n">
        <v>145</v>
      </c>
      <c r="B150" s="45" t="s">
        <v>200</v>
      </c>
      <c r="C150" s="24" t="s">
        <v>23</v>
      </c>
      <c r="D150" s="44" t="n">
        <v>54</v>
      </c>
      <c r="E150" s="18"/>
      <c r="F150" s="18"/>
      <c r="G150" s="18"/>
      <c r="H150" s="18"/>
      <c r="I150" s="18"/>
      <c r="J150" s="18"/>
      <c r="K150" s="43" t="n">
        <f aca="false">J150*1.2</f>
        <v>0</v>
      </c>
      <c r="L150" s="43" t="e">
        <f aca="false">D150/I150</f>
        <v>#DIV/0!</v>
      </c>
      <c r="M150" s="43" t="n">
        <f aca="false">J150*I150</f>
        <v>0</v>
      </c>
      <c r="N150" s="43" t="n">
        <f aca="false">M150*1.2</f>
        <v>0</v>
      </c>
      <c r="O150" s="43" t="e">
        <f aca="false">M150*L150</f>
        <v>#DIV/0!</v>
      </c>
      <c r="P150" s="43" t="e">
        <f aca="false">O150*1.2</f>
        <v>#DIV/0!</v>
      </c>
    </row>
    <row r="151" customFormat="false" ht="15" hidden="false" customHeight="false" outlineLevel="0" collapsed="false">
      <c r="A151" s="44" t="n">
        <v>146</v>
      </c>
      <c r="B151" s="45" t="s">
        <v>201</v>
      </c>
      <c r="C151" s="24" t="s">
        <v>23</v>
      </c>
      <c r="D151" s="44" t="n">
        <v>16</v>
      </c>
      <c r="E151" s="18"/>
      <c r="F151" s="18"/>
      <c r="G151" s="18"/>
      <c r="H151" s="18"/>
      <c r="I151" s="18"/>
      <c r="J151" s="18"/>
      <c r="K151" s="43" t="n">
        <f aca="false">J151*1.2</f>
        <v>0</v>
      </c>
      <c r="L151" s="43" t="e">
        <f aca="false">D151/I151</f>
        <v>#DIV/0!</v>
      </c>
      <c r="M151" s="43" t="n">
        <f aca="false">J151*I151</f>
        <v>0</v>
      </c>
      <c r="N151" s="43" t="n">
        <f aca="false">M151*1.2</f>
        <v>0</v>
      </c>
      <c r="O151" s="43" t="e">
        <f aca="false">M151*L151</f>
        <v>#DIV/0!</v>
      </c>
      <c r="P151" s="43" t="e">
        <f aca="false">O151*1.2</f>
        <v>#DIV/0!</v>
      </c>
    </row>
    <row r="152" customFormat="false" ht="15" hidden="false" customHeight="false" outlineLevel="0" collapsed="false">
      <c r="A152" s="44" t="n">
        <v>147</v>
      </c>
      <c r="B152" s="45" t="s">
        <v>202</v>
      </c>
      <c r="C152" s="24" t="s">
        <v>32</v>
      </c>
      <c r="D152" s="44" t="n">
        <v>2800</v>
      </c>
      <c r="E152" s="18"/>
      <c r="F152" s="18"/>
      <c r="G152" s="18"/>
      <c r="H152" s="18"/>
      <c r="I152" s="18"/>
      <c r="J152" s="18"/>
      <c r="K152" s="43" t="n">
        <f aca="false">J152*1.2</f>
        <v>0</v>
      </c>
      <c r="L152" s="43" t="e">
        <f aca="false">D152/I152</f>
        <v>#DIV/0!</v>
      </c>
      <c r="M152" s="43" t="n">
        <f aca="false">J152*I152</f>
        <v>0</v>
      </c>
      <c r="N152" s="43" t="n">
        <f aca="false">M152*1.2</f>
        <v>0</v>
      </c>
      <c r="O152" s="43" t="e">
        <f aca="false">M152*L152</f>
        <v>#DIV/0!</v>
      </c>
      <c r="P152" s="43" t="e">
        <f aca="false">O152*1.2</f>
        <v>#DIV/0!</v>
      </c>
    </row>
    <row r="153" customFormat="false" ht="15" hidden="false" customHeight="false" outlineLevel="0" collapsed="false">
      <c r="A153" s="44" t="n">
        <v>148</v>
      </c>
      <c r="B153" s="45" t="s">
        <v>203</v>
      </c>
      <c r="C153" s="24" t="s">
        <v>23</v>
      </c>
      <c r="D153" s="44" t="n">
        <v>54</v>
      </c>
      <c r="E153" s="18"/>
      <c r="F153" s="18"/>
      <c r="G153" s="18"/>
      <c r="H153" s="18"/>
      <c r="I153" s="18"/>
      <c r="J153" s="18"/>
      <c r="K153" s="43" t="n">
        <f aca="false">J153*1.2</f>
        <v>0</v>
      </c>
      <c r="L153" s="43" t="e">
        <f aca="false">D153/I153</f>
        <v>#DIV/0!</v>
      </c>
      <c r="M153" s="43" t="n">
        <f aca="false">J153*I153</f>
        <v>0</v>
      </c>
      <c r="N153" s="43" t="n">
        <f aca="false">M153*1.2</f>
        <v>0</v>
      </c>
      <c r="O153" s="43" t="e">
        <f aca="false">M153*L153</f>
        <v>#DIV/0!</v>
      </c>
      <c r="P153" s="43" t="e">
        <f aca="false">O153*1.2</f>
        <v>#DIV/0!</v>
      </c>
    </row>
    <row r="154" customFormat="false" ht="15" hidden="false" customHeight="false" outlineLevel="0" collapsed="false">
      <c r="A154" s="44" t="n">
        <v>149</v>
      </c>
      <c r="B154" s="45" t="s">
        <v>204</v>
      </c>
      <c r="C154" s="24" t="s">
        <v>23</v>
      </c>
      <c r="D154" s="44" t="n">
        <v>16</v>
      </c>
      <c r="E154" s="18"/>
      <c r="F154" s="18"/>
      <c r="G154" s="18"/>
      <c r="H154" s="18"/>
      <c r="I154" s="18"/>
      <c r="J154" s="18"/>
      <c r="K154" s="43" t="n">
        <f aca="false">J154*1.2</f>
        <v>0</v>
      </c>
      <c r="L154" s="43" t="e">
        <f aca="false">D154/I154</f>
        <v>#DIV/0!</v>
      </c>
      <c r="M154" s="43" t="n">
        <f aca="false">J154*I154</f>
        <v>0</v>
      </c>
      <c r="N154" s="43" t="n">
        <f aca="false">M154*1.2</f>
        <v>0</v>
      </c>
      <c r="O154" s="43" t="e">
        <f aca="false">M154*L154</f>
        <v>#DIV/0!</v>
      </c>
      <c r="P154" s="43" t="e">
        <f aca="false">O154*1.2</f>
        <v>#DIV/0!</v>
      </c>
    </row>
    <row r="155" customFormat="false" ht="15" hidden="false" customHeight="false" outlineLevel="0" collapsed="false">
      <c r="A155" s="44" t="n">
        <v>150</v>
      </c>
      <c r="B155" s="45" t="s">
        <v>205</v>
      </c>
      <c r="C155" s="24" t="s">
        <v>32</v>
      </c>
      <c r="D155" s="44" t="n">
        <v>5000</v>
      </c>
      <c r="E155" s="18"/>
      <c r="F155" s="18"/>
      <c r="G155" s="18"/>
      <c r="H155" s="18"/>
      <c r="I155" s="18"/>
      <c r="J155" s="18"/>
      <c r="K155" s="43" t="n">
        <f aca="false">J155*1.2</f>
        <v>0</v>
      </c>
      <c r="L155" s="43" t="e">
        <f aca="false">D155/I155</f>
        <v>#DIV/0!</v>
      </c>
      <c r="M155" s="43" t="n">
        <f aca="false">J155*I155</f>
        <v>0</v>
      </c>
      <c r="N155" s="43" t="n">
        <f aca="false">M155*1.2</f>
        <v>0</v>
      </c>
      <c r="O155" s="43" t="e">
        <f aca="false">M155*L155</f>
        <v>#DIV/0!</v>
      </c>
      <c r="P155" s="43" t="e">
        <f aca="false">O155*1.2</f>
        <v>#DIV/0!</v>
      </c>
    </row>
    <row r="156" customFormat="false" ht="15" hidden="false" customHeight="false" outlineLevel="0" collapsed="false">
      <c r="A156" s="44" t="n">
        <v>151</v>
      </c>
      <c r="B156" s="45" t="s">
        <v>206</v>
      </c>
      <c r="C156" s="24" t="s">
        <v>23</v>
      </c>
      <c r="D156" s="44" t="n">
        <v>18</v>
      </c>
      <c r="E156" s="18"/>
      <c r="F156" s="18"/>
      <c r="G156" s="18"/>
      <c r="H156" s="18"/>
      <c r="I156" s="18"/>
      <c r="J156" s="18"/>
      <c r="K156" s="43" t="n">
        <f aca="false">J156*1.2</f>
        <v>0</v>
      </c>
      <c r="L156" s="43" t="e">
        <f aca="false">D156/I156</f>
        <v>#DIV/0!</v>
      </c>
      <c r="M156" s="43" t="n">
        <f aca="false">J156*I156</f>
        <v>0</v>
      </c>
      <c r="N156" s="43" t="n">
        <f aca="false">M156*1.2</f>
        <v>0</v>
      </c>
      <c r="O156" s="43" t="e">
        <f aca="false">M156*L156</f>
        <v>#DIV/0!</v>
      </c>
      <c r="P156" s="43" t="e">
        <f aca="false">O156*1.2</f>
        <v>#DIV/0!</v>
      </c>
    </row>
    <row r="157" customFormat="false" ht="15" hidden="false" customHeight="false" outlineLevel="0" collapsed="false">
      <c r="A157" s="44" t="n">
        <v>152</v>
      </c>
      <c r="B157" s="45" t="s">
        <v>207</v>
      </c>
      <c r="C157" s="24" t="s">
        <v>23</v>
      </c>
      <c r="D157" s="44" t="n">
        <v>48</v>
      </c>
      <c r="E157" s="18"/>
      <c r="F157" s="18"/>
      <c r="G157" s="18"/>
      <c r="H157" s="18"/>
      <c r="I157" s="18"/>
      <c r="J157" s="18"/>
      <c r="K157" s="43" t="n">
        <f aca="false">J157*1.2</f>
        <v>0</v>
      </c>
      <c r="L157" s="43" t="e">
        <f aca="false">D157/I157</f>
        <v>#DIV/0!</v>
      </c>
      <c r="M157" s="43" t="n">
        <f aca="false">J157*I157</f>
        <v>0</v>
      </c>
      <c r="N157" s="43" t="n">
        <f aca="false">M157*1.2</f>
        <v>0</v>
      </c>
      <c r="O157" s="43" t="e">
        <f aca="false">M157*L157</f>
        <v>#DIV/0!</v>
      </c>
      <c r="P157" s="43" t="e">
        <f aca="false">O157*1.2</f>
        <v>#DIV/0!</v>
      </c>
    </row>
    <row r="158" customFormat="false" ht="15" hidden="false" customHeight="false" outlineLevel="0" collapsed="false">
      <c r="A158" s="44" t="n">
        <v>153</v>
      </c>
      <c r="B158" s="45" t="s">
        <v>208</v>
      </c>
      <c r="C158" s="24" t="s">
        <v>32</v>
      </c>
      <c r="D158" s="44" t="n">
        <v>7000</v>
      </c>
      <c r="E158" s="18"/>
      <c r="F158" s="18"/>
      <c r="G158" s="18"/>
      <c r="H158" s="18"/>
      <c r="I158" s="18"/>
      <c r="J158" s="18"/>
      <c r="K158" s="43" t="n">
        <f aca="false">J158*1.2</f>
        <v>0</v>
      </c>
      <c r="L158" s="43" t="e">
        <f aca="false">D158/I158</f>
        <v>#DIV/0!</v>
      </c>
      <c r="M158" s="43" t="n">
        <f aca="false">J158*I158</f>
        <v>0</v>
      </c>
      <c r="N158" s="43" t="n">
        <f aca="false">M158*1.2</f>
        <v>0</v>
      </c>
      <c r="O158" s="43" t="e">
        <f aca="false">M158*L158</f>
        <v>#DIV/0!</v>
      </c>
      <c r="P158" s="43" t="e">
        <f aca="false">O158*1.2</f>
        <v>#DIV/0!</v>
      </c>
    </row>
    <row r="159" customFormat="false" ht="15" hidden="false" customHeight="false" outlineLevel="0" collapsed="false">
      <c r="A159" s="44" t="n">
        <v>154</v>
      </c>
      <c r="B159" s="45" t="s">
        <v>209</v>
      </c>
      <c r="C159" s="24" t="s">
        <v>23</v>
      </c>
      <c r="D159" s="44" t="n">
        <v>54</v>
      </c>
      <c r="E159" s="18"/>
      <c r="F159" s="18"/>
      <c r="G159" s="18"/>
      <c r="H159" s="18"/>
      <c r="I159" s="18"/>
      <c r="J159" s="18"/>
      <c r="K159" s="43" t="n">
        <f aca="false">J159*1.2</f>
        <v>0</v>
      </c>
      <c r="L159" s="43" t="e">
        <f aca="false">D159/I159</f>
        <v>#DIV/0!</v>
      </c>
      <c r="M159" s="43" t="n">
        <f aca="false">J159*I159</f>
        <v>0</v>
      </c>
      <c r="N159" s="43" t="n">
        <f aca="false">M159*1.2</f>
        <v>0</v>
      </c>
      <c r="O159" s="43" t="e">
        <f aca="false">M159*L159</f>
        <v>#DIV/0!</v>
      </c>
      <c r="P159" s="43" t="e">
        <f aca="false">O159*1.2</f>
        <v>#DIV/0!</v>
      </c>
    </row>
    <row r="160" customFormat="false" ht="15" hidden="false" customHeight="false" outlineLevel="0" collapsed="false">
      <c r="A160" s="44" t="n">
        <v>155</v>
      </c>
      <c r="B160" s="45" t="s">
        <v>210</v>
      </c>
      <c r="C160" s="24" t="s">
        <v>23</v>
      </c>
      <c r="D160" s="44" t="n">
        <v>48</v>
      </c>
      <c r="E160" s="18"/>
      <c r="F160" s="18"/>
      <c r="G160" s="18"/>
      <c r="H160" s="18"/>
      <c r="I160" s="18"/>
      <c r="J160" s="18"/>
      <c r="K160" s="43" t="n">
        <f aca="false">J160*1.2</f>
        <v>0</v>
      </c>
      <c r="L160" s="43" t="e">
        <f aca="false">D160/I160</f>
        <v>#DIV/0!</v>
      </c>
      <c r="M160" s="43" t="n">
        <f aca="false">J160*I160</f>
        <v>0</v>
      </c>
      <c r="N160" s="43" t="n">
        <f aca="false">M160*1.2</f>
        <v>0</v>
      </c>
      <c r="O160" s="43" t="e">
        <f aca="false">M160*L160</f>
        <v>#DIV/0!</v>
      </c>
      <c r="P160" s="43" t="e">
        <f aca="false">O160*1.2</f>
        <v>#DIV/0!</v>
      </c>
    </row>
    <row r="161" customFormat="false" ht="15" hidden="false" customHeight="false" outlineLevel="0" collapsed="false">
      <c r="A161" s="44" t="n">
        <v>156</v>
      </c>
      <c r="B161" s="45" t="s">
        <v>211</v>
      </c>
      <c r="C161" s="24" t="s">
        <v>32</v>
      </c>
      <c r="D161" s="44" t="n">
        <v>13000</v>
      </c>
      <c r="E161" s="18"/>
      <c r="F161" s="18"/>
      <c r="G161" s="18"/>
      <c r="H161" s="18"/>
      <c r="I161" s="18"/>
      <c r="J161" s="18"/>
      <c r="K161" s="43" t="n">
        <f aca="false">J161*1.2</f>
        <v>0</v>
      </c>
      <c r="L161" s="43" t="e">
        <f aca="false">D161/I161</f>
        <v>#DIV/0!</v>
      </c>
      <c r="M161" s="43" t="n">
        <f aca="false">J161*I161</f>
        <v>0</v>
      </c>
      <c r="N161" s="43" t="n">
        <f aca="false">M161*1.2</f>
        <v>0</v>
      </c>
      <c r="O161" s="43" t="e">
        <f aca="false">M161*L161</f>
        <v>#DIV/0!</v>
      </c>
      <c r="P161" s="43" t="e">
        <f aca="false">O161*1.2</f>
        <v>#DIV/0!</v>
      </c>
    </row>
    <row r="162" customFormat="false" ht="15" hidden="false" customHeight="false" outlineLevel="0" collapsed="false">
      <c r="A162" s="44" t="n">
        <v>157</v>
      </c>
      <c r="B162" s="45" t="s">
        <v>212</v>
      </c>
      <c r="C162" s="24" t="s">
        <v>23</v>
      </c>
      <c r="D162" s="44" t="n">
        <v>24</v>
      </c>
      <c r="E162" s="18"/>
      <c r="F162" s="18"/>
      <c r="G162" s="18"/>
      <c r="H162" s="18"/>
      <c r="I162" s="18"/>
      <c r="J162" s="18"/>
      <c r="K162" s="43" t="n">
        <f aca="false">J162*1.2</f>
        <v>0</v>
      </c>
      <c r="L162" s="43" t="e">
        <f aca="false">D162/I162</f>
        <v>#DIV/0!</v>
      </c>
      <c r="M162" s="43" t="n">
        <f aca="false">J162*I162</f>
        <v>0</v>
      </c>
      <c r="N162" s="43" t="n">
        <f aca="false">M162*1.2</f>
        <v>0</v>
      </c>
      <c r="O162" s="43" t="e">
        <f aca="false">M162*L162</f>
        <v>#DIV/0!</v>
      </c>
      <c r="P162" s="43" t="e">
        <f aca="false">O162*1.2</f>
        <v>#DIV/0!</v>
      </c>
    </row>
    <row r="163" customFormat="false" ht="15" hidden="false" customHeight="false" outlineLevel="0" collapsed="false">
      <c r="A163" s="44" t="n">
        <v>158</v>
      </c>
      <c r="B163" s="45" t="s">
        <v>213</v>
      </c>
      <c r="C163" s="24" t="s">
        <v>23</v>
      </c>
      <c r="D163" s="44" t="n">
        <v>48</v>
      </c>
      <c r="E163" s="18"/>
      <c r="F163" s="18"/>
      <c r="G163" s="18"/>
      <c r="H163" s="18"/>
      <c r="I163" s="18"/>
      <c r="J163" s="18"/>
      <c r="K163" s="43" t="n">
        <f aca="false">J163*1.2</f>
        <v>0</v>
      </c>
      <c r="L163" s="43" t="e">
        <f aca="false">D163/I163</f>
        <v>#DIV/0!</v>
      </c>
      <c r="M163" s="43" t="n">
        <f aca="false">J163*I163</f>
        <v>0</v>
      </c>
      <c r="N163" s="43" t="n">
        <f aca="false">M163*1.2</f>
        <v>0</v>
      </c>
      <c r="O163" s="43" t="e">
        <f aca="false">M163*L163</f>
        <v>#DIV/0!</v>
      </c>
      <c r="P163" s="43" t="e">
        <f aca="false">O163*1.2</f>
        <v>#DIV/0!</v>
      </c>
    </row>
    <row r="164" customFormat="false" ht="15" hidden="false" customHeight="false" outlineLevel="0" collapsed="false">
      <c r="A164" s="44" t="n">
        <v>159</v>
      </c>
      <c r="B164" s="45" t="s">
        <v>214</v>
      </c>
      <c r="C164" s="24" t="s">
        <v>32</v>
      </c>
      <c r="D164" s="44" t="n">
        <v>2000</v>
      </c>
      <c r="E164" s="18"/>
      <c r="F164" s="18"/>
      <c r="G164" s="18"/>
      <c r="H164" s="18"/>
      <c r="I164" s="18"/>
      <c r="J164" s="18"/>
      <c r="K164" s="43" t="n">
        <f aca="false">J164*1.2</f>
        <v>0</v>
      </c>
      <c r="L164" s="43" t="e">
        <f aca="false">D164/I164</f>
        <v>#DIV/0!</v>
      </c>
      <c r="M164" s="43" t="n">
        <f aca="false">J164*I164</f>
        <v>0</v>
      </c>
      <c r="N164" s="43" t="n">
        <f aca="false">M164*1.2</f>
        <v>0</v>
      </c>
      <c r="O164" s="43" t="e">
        <f aca="false">M164*L164</f>
        <v>#DIV/0!</v>
      </c>
      <c r="P164" s="43" t="e">
        <f aca="false">O164*1.2</f>
        <v>#DIV/0!</v>
      </c>
    </row>
    <row r="165" customFormat="false" ht="15" hidden="false" customHeight="false" outlineLevel="0" collapsed="false">
      <c r="A165" s="44" t="n">
        <v>160</v>
      </c>
      <c r="B165" s="45" t="s">
        <v>215</v>
      </c>
      <c r="C165" s="24" t="s">
        <v>23</v>
      </c>
      <c r="D165" s="44" t="n">
        <v>54</v>
      </c>
      <c r="E165" s="18"/>
      <c r="F165" s="18"/>
      <c r="G165" s="18"/>
      <c r="H165" s="18"/>
      <c r="I165" s="18"/>
      <c r="J165" s="18"/>
      <c r="K165" s="43" t="n">
        <f aca="false">J165*1.2</f>
        <v>0</v>
      </c>
      <c r="L165" s="43" t="e">
        <f aca="false">D165/I165</f>
        <v>#DIV/0!</v>
      </c>
      <c r="M165" s="43" t="n">
        <f aca="false">J165*I165</f>
        <v>0</v>
      </c>
      <c r="N165" s="43" t="n">
        <f aca="false">M165*1.2</f>
        <v>0</v>
      </c>
      <c r="O165" s="43" t="e">
        <f aca="false">M165*L165</f>
        <v>#DIV/0!</v>
      </c>
      <c r="P165" s="43" t="e">
        <f aca="false">O165*1.2</f>
        <v>#DIV/0!</v>
      </c>
    </row>
    <row r="166" customFormat="false" ht="15" hidden="false" customHeight="false" outlineLevel="0" collapsed="false">
      <c r="A166" s="44" t="n">
        <v>161</v>
      </c>
      <c r="B166" s="45" t="s">
        <v>216</v>
      </c>
      <c r="C166" s="24" t="s">
        <v>32</v>
      </c>
      <c r="D166" s="44" t="n">
        <v>200</v>
      </c>
      <c r="E166" s="18"/>
      <c r="F166" s="18"/>
      <c r="G166" s="18"/>
      <c r="H166" s="18"/>
      <c r="I166" s="18"/>
      <c r="J166" s="18"/>
      <c r="K166" s="43" t="n">
        <f aca="false">J166*1.2</f>
        <v>0</v>
      </c>
      <c r="L166" s="43" t="e">
        <f aca="false">D166/I166</f>
        <v>#DIV/0!</v>
      </c>
      <c r="M166" s="43" t="n">
        <f aca="false">J166*I166</f>
        <v>0</v>
      </c>
      <c r="N166" s="43" t="n">
        <f aca="false">M166*1.2</f>
        <v>0</v>
      </c>
      <c r="O166" s="43" t="e">
        <f aca="false">M166*L166</f>
        <v>#DIV/0!</v>
      </c>
      <c r="P166" s="43" t="e">
        <f aca="false">O166*1.2</f>
        <v>#DIV/0!</v>
      </c>
    </row>
    <row r="167" customFormat="false" ht="15" hidden="false" customHeight="false" outlineLevel="0" collapsed="false">
      <c r="A167" s="44" t="n">
        <v>162</v>
      </c>
      <c r="B167" s="45" t="s">
        <v>217</v>
      </c>
      <c r="C167" s="24" t="s">
        <v>23</v>
      </c>
      <c r="D167" s="44" t="n">
        <v>18</v>
      </c>
      <c r="E167" s="18"/>
      <c r="F167" s="18"/>
      <c r="G167" s="18"/>
      <c r="H167" s="18"/>
      <c r="I167" s="18"/>
      <c r="J167" s="18"/>
      <c r="K167" s="43" t="n">
        <f aca="false">J167*1.2</f>
        <v>0</v>
      </c>
      <c r="L167" s="43" t="e">
        <f aca="false">D167/I167</f>
        <v>#DIV/0!</v>
      </c>
      <c r="M167" s="43" t="n">
        <f aca="false">J167*I167</f>
        <v>0</v>
      </c>
      <c r="N167" s="43" t="n">
        <f aca="false">M167*1.2</f>
        <v>0</v>
      </c>
      <c r="O167" s="43" t="e">
        <f aca="false">M167*L167</f>
        <v>#DIV/0!</v>
      </c>
      <c r="P167" s="43" t="e">
        <f aca="false">O167*1.2</f>
        <v>#DIV/0!</v>
      </c>
    </row>
    <row r="168" customFormat="false" ht="15" hidden="false" customHeight="false" outlineLevel="0" collapsed="false">
      <c r="A168" s="44" t="n">
        <v>163</v>
      </c>
      <c r="B168" s="45" t="s">
        <v>218</v>
      </c>
      <c r="C168" s="24" t="s">
        <v>23</v>
      </c>
      <c r="D168" s="44" t="n">
        <v>14</v>
      </c>
      <c r="E168" s="18"/>
      <c r="F168" s="18"/>
      <c r="G168" s="18"/>
      <c r="H168" s="18"/>
      <c r="I168" s="18"/>
      <c r="J168" s="18"/>
      <c r="K168" s="43" t="n">
        <f aca="false">J168*1.2</f>
        <v>0</v>
      </c>
      <c r="L168" s="43" t="e">
        <f aca="false">D168/I168</f>
        <v>#DIV/0!</v>
      </c>
      <c r="M168" s="43" t="n">
        <f aca="false">J168*I168</f>
        <v>0</v>
      </c>
      <c r="N168" s="43" t="n">
        <f aca="false">M168*1.2</f>
        <v>0</v>
      </c>
      <c r="O168" s="43" t="e">
        <f aca="false">M168*L168</f>
        <v>#DIV/0!</v>
      </c>
      <c r="P168" s="43" t="e">
        <f aca="false">O168*1.2</f>
        <v>#DIV/0!</v>
      </c>
    </row>
    <row r="169" customFormat="false" ht="15" hidden="false" customHeight="false" outlineLevel="0" collapsed="false">
      <c r="A169" s="44" t="n">
        <v>164</v>
      </c>
      <c r="B169" s="45" t="s">
        <v>219</v>
      </c>
      <c r="C169" s="24" t="s">
        <v>32</v>
      </c>
      <c r="D169" s="44" t="n">
        <v>3000</v>
      </c>
      <c r="E169" s="18"/>
      <c r="F169" s="18"/>
      <c r="G169" s="18"/>
      <c r="H169" s="18"/>
      <c r="I169" s="18"/>
      <c r="J169" s="18"/>
      <c r="K169" s="43" t="n">
        <f aca="false">J169*1.2</f>
        <v>0</v>
      </c>
      <c r="L169" s="43" t="e">
        <f aca="false">D169/I169</f>
        <v>#DIV/0!</v>
      </c>
      <c r="M169" s="43" t="n">
        <f aca="false">J169*I169</f>
        <v>0</v>
      </c>
      <c r="N169" s="43" t="n">
        <f aca="false">M169*1.2</f>
        <v>0</v>
      </c>
      <c r="O169" s="43" t="e">
        <f aca="false">M169*L169</f>
        <v>#DIV/0!</v>
      </c>
      <c r="P169" s="43" t="e">
        <f aca="false">O169*1.2</f>
        <v>#DIV/0!</v>
      </c>
    </row>
    <row r="170" customFormat="false" ht="15" hidden="false" customHeight="false" outlineLevel="0" collapsed="false">
      <c r="A170" s="44" t="n">
        <v>165</v>
      </c>
      <c r="B170" s="45" t="s">
        <v>220</v>
      </c>
      <c r="C170" s="24" t="s">
        <v>23</v>
      </c>
      <c r="D170" s="44" t="n">
        <v>54</v>
      </c>
      <c r="E170" s="18"/>
      <c r="F170" s="18"/>
      <c r="G170" s="18"/>
      <c r="H170" s="18"/>
      <c r="I170" s="18"/>
      <c r="J170" s="18"/>
      <c r="K170" s="43" t="n">
        <f aca="false">J170*1.2</f>
        <v>0</v>
      </c>
      <c r="L170" s="43" t="e">
        <f aca="false">D170/I170</f>
        <v>#DIV/0!</v>
      </c>
      <c r="M170" s="43" t="n">
        <f aca="false">J170*I170</f>
        <v>0</v>
      </c>
      <c r="N170" s="43" t="n">
        <f aca="false">M170*1.2</f>
        <v>0</v>
      </c>
      <c r="O170" s="43" t="e">
        <f aca="false">M170*L170</f>
        <v>#DIV/0!</v>
      </c>
      <c r="P170" s="43" t="e">
        <f aca="false">O170*1.2</f>
        <v>#DIV/0!</v>
      </c>
    </row>
    <row r="171" customFormat="false" ht="15" hidden="false" customHeight="false" outlineLevel="0" collapsed="false">
      <c r="A171" s="44" t="n">
        <v>166</v>
      </c>
      <c r="B171" s="45" t="s">
        <v>221</v>
      </c>
      <c r="C171" s="24" t="s">
        <v>32</v>
      </c>
      <c r="D171" s="44" t="n">
        <v>200</v>
      </c>
      <c r="E171" s="18"/>
      <c r="F171" s="18"/>
      <c r="G171" s="18"/>
      <c r="H171" s="18"/>
      <c r="I171" s="18"/>
      <c r="J171" s="18"/>
      <c r="K171" s="43" t="n">
        <f aca="false">J171*1.2</f>
        <v>0</v>
      </c>
      <c r="L171" s="43" t="e">
        <f aca="false">D171/I171</f>
        <v>#DIV/0!</v>
      </c>
      <c r="M171" s="43" t="n">
        <f aca="false">J171*I171</f>
        <v>0</v>
      </c>
      <c r="N171" s="43" t="n">
        <f aca="false">M171*1.2</f>
        <v>0</v>
      </c>
      <c r="O171" s="43" t="e">
        <f aca="false">M171*L171</f>
        <v>#DIV/0!</v>
      </c>
      <c r="P171" s="43" t="e">
        <f aca="false">O171*1.2</f>
        <v>#DIV/0!</v>
      </c>
    </row>
    <row r="172" customFormat="false" ht="15" hidden="false" customHeight="false" outlineLevel="0" collapsed="false">
      <c r="A172" s="44" t="n">
        <v>167</v>
      </c>
      <c r="B172" s="45" t="s">
        <v>222</v>
      </c>
      <c r="C172" s="24" t="s">
        <v>23</v>
      </c>
      <c r="D172" s="44" t="n">
        <v>18</v>
      </c>
      <c r="E172" s="18"/>
      <c r="F172" s="18"/>
      <c r="G172" s="18"/>
      <c r="H172" s="18"/>
      <c r="I172" s="18"/>
      <c r="J172" s="18"/>
      <c r="K172" s="43" t="n">
        <f aca="false">J172*1.2</f>
        <v>0</v>
      </c>
      <c r="L172" s="43" t="e">
        <f aca="false">D172/I172</f>
        <v>#DIV/0!</v>
      </c>
      <c r="M172" s="43" t="n">
        <f aca="false">J172*I172</f>
        <v>0</v>
      </c>
      <c r="N172" s="43" t="n">
        <f aca="false">M172*1.2</f>
        <v>0</v>
      </c>
      <c r="O172" s="43" t="e">
        <f aca="false">M172*L172</f>
        <v>#DIV/0!</v>
      </c>
      <c r="P172" s="43" t="e">
        <f aca="false">O172*1.2</f>
        <v>#DIV/0!</v>
      </c>
    </row>
    <row r="173" customFormat="false" ht="15" hidden="false" customHeight="false" outlineLevel="0" collapsed="false">
      <c r="A173" s="44" t="n">
        <v>168</v>
      </c>
      <c r="B173" s="45" t="s">
        <v>223</v>
      </c>
      <c r="C173" s="24" t="s">
        <v>23</v>
      </c>
      <c r="D173" s="44" t="n">
        <v>24</v>
      </c>
      <c r="E173" s="18"/>
      <c r="F173" s="18"/>
      <c r="G173" s="18"/>
      <c r="H173" s="18"/>
      <c r="I173" s="18"/>
      <c r="J173" s="18"/>
      <c r="K173" s="43" t="n">
        <f aca="false">J173*1.2</f>
        <v>0</v>
      </c>
      <c r="L173" s="43" t="e">
        <f aca="false">D173/I173</f>
        <v>#DIV/0!</v>
      </c>
      <c r="M173" s="43" t="n">
        <f aca="false">J173*I173</f>
        <v>0</v>
      </c>
      <c r="N173" s="43" t="n">
        <f aca="false">M173*1.2</f>
        <v>0</v>
      </c>
      <c r="O173" s="43" t="e">
        <f aca="false">M173*L173</f>
        <v>#DIV/0!</v>
      </c>
      <c r="P173" s="43" t="e">
        <f aca="false">O173*1.2</f>
        <v>#DIV/0!</v>
      </c>
    </row>
    <row r="174" customFormat="false" ht="15" hidden="false" customHeight="false" outlineLevel="0" collapsed="false">
      <c r="A174" s="44" t="n">
        <v>169</v>
      </c>
      <c r="B174" s="45" t="s">
        <v>224</v>
      </c>
      <c r="C174" s="24" t="s">
        <v>32</v>
      </c>
      <c r="D174" s="44" t="n">
        <v>400</v>
      </c>
      <c r="E174" s="18"/>
      <c r="F174" s="18"/>
      <c r="G174" s="18"/>
      <c r="H174" s="18"/>
      <c r="I174" s="18"/>
      <c r="J174" s="18"/>
      <c r="K174" s="43" t="n">
        <f aca="false">J174*1.2</f>
        <v>0</v>
      </c>
      <c r="L174" s="43" t="e">
        <f aca="false">D174/I174</f>
        <v>#DIV/0!</v>
      </c>
      <c r="M174" s="43" t="n">
        <f aca="false">J174*I174</f>
        <v>0</v>
      </c>
      <c r="N174" s="43" t="n">
        <f aca="false">M174*1.2</f>
        <v>0</v>
      </c>
      <c r="O174" s="43" t="e">
        <f aca="false">M174*L174</f>
        <v>#DIV/0!</v>
      </c>
      <c r="P174" s="43" t="e">
        <f aca="false">O174*1.2</f>
        <v>#DIV/0!</v>
      </c>
    </row>
    <row r="175" customFormat="false" ht="15" hidden="false" customHeight="false" outlineLevel="0" collapsed="false">
      <c r="A175" s="44" t="n">
        <v>170</v>
      </c>
      <c r="B175" s="45" t="s">
        <v>225</v>
      </c>
      <c r="C175" s="24" t="s">
        <v>23</v>
      </c>
      <c r="D175" s="44" t="n">
        <v>18</v>
      </c>
      <c r="E175" s="18"/>
      <c r="F175" s="18"/>
      <c r="G175" s="18"/>
      <c r="H175" s="18"/>
      <c r="I175" s="18"/>
      <c r="J175" s="18"/>
      <c r="K175" s="43" t="n">
        <f aca="false">J175*1.2</f>
        <v>0</v>
      </c>
      <c r="L175" s="43" t="e">
        <f aca="false">D175/I175</f>
        <v>#DIV/0!</v>
      </c>
      <c r="M175" s="43" t="n">
        <f aca="false">J175*I175</f>
        <v>0</v>
      </c>
      <c r="N175" s="43" t="n">
        <f aca="false">M175*1.2</f>
        <v>0</v>
      </c>
      <c r="O175" s="43" t="e">
        <f aca="false">M175*L175</f>
        <v>#DIV/0!</v>
      </c>
      <c r="P175" s="43" t="e">
        <f aca="false">O175*1.2</f>
        <v>#DIV/0!</v>
      </c>
    </row>
    <row r="176" customFormat="false" ht="15" hidden="false" customHeight="false" outlineLevel="0" collapsed="false">
      <c r="A176" s="44" t="n">
        <v>171</v>
      </c>
      <c r="B176" s="45" t="s">
        <v>226</v>
      </c>
      <c r="C176" s="24" t="s">
        <v>32</v>
      </c>
      <c r="D176" s="44" t="n">
        <v>1000</v>
      </c>
      <c r="E176" s="18"/>
      <c r="F176" s="18"/>
      <c r="G176" s="18"/>
      <c r="H176" s="18"/>
      <c r="I176" s="18"/>
      <c r="J176" s="18"/>
      <c r="K176" s="43" t="n">
        <f aca="false">J176*1.2</f>
        <v>0</v>
      </c>
      <c r="L176" s="43" t="e">
        <f aca="false">D176/I176</f>
        <v>#DIV/0!</v>
      </c>
      <c r="M176" s="43" t="n">
        <f aca="false">J176*I176</f>
        <v>0</v>
      </c>
      <c r="N176" s="43" t="n">
        <f aca="false">M176*1.2</f>
        <v>0</v>
      </c>
      <c r="O176" s="43" t="e">
        <f aca="false">M176*L176</f>
        <v>#DIV/0!</v>
      </c>
      <c r="P176" s="43" t="e">
        <f aca="false">O176*1.2</f>
        <v>#DIV/0!</v>
      </c>
    </row>
    <row r="177" customFormat="false" ht="15" hidden="false" customHeight="false" outlineLevel="0" collapsed="false">
      <c r="A177" s="44" t="n">
        <v>172</v>
      </c>
      <c r="B177" s="45" t="s">
        <v>227</v>
      </c>
      <c r="C177" s="24" t="s">
        <v>23</v>
      </c>
      <c r="D177" s="44" t="n">
        <v>18</v>
      </c>
      <c r="E177" s="18"/>
      <c r="F177" s="18"/>
      <c r="G177" s="18"/>
      <c r="H177" s="18"/>
      <c r="I177" s="18"/>
      <c r="J177" s="18"/>
      <c r="K177" s="43" t="n">
        <f aca="false">J177*1.2</f>
        <v>0</v>
      </c>
      <c r="L177" s="43" t="e">
        <f aca="false">D177/I177</f>
        <v>#DIV/0!</v>
      </c>
      <c r="M177" s="43" t="n">
        <f aca="false">J177*I177</f>
        <v>0</v>
      </c>
      <c r="N177" s="43" t="n">
        <f aca="false">M177*1.2</f>
        <v>0</v>
      </c>
      <c r="O177" s="43" t="e">
        <f aca="false">M177*L177</f>
        <v>#DIV/0!</v>
      </c>
      <c r="P177" s="43" t="e">
        <f aca="false">O177*1.2</f>
        <v>#DIV/0!</v>
      </c>
    </row>
    <row r="178" customFormat="false" ht="15" hidden="false" customHeight="false" outlineLevel="0" collapsed="false">
      <c r="A178" s="44" t="n">
        <v>173</v>
      </c>
      <c r="B178" s="45" t="s">
        <v>228</v>
      </c>
      <c r="C178" s="24" t="s">
        <v>32</v>
      </c>
      <c r="D178" s="44" t="n">
        <v>400</v>
      </c>
      <c r="E178" s="18"/>
      <c r="F178" s="18"/>
      <c r="G178" s="18"/>
      <c r="H178" s="18"/>
      <c r="I178" s="18"/>
      <c r="J178" s="18"/>
      <c r="K178" s="43" t="n">
        <f aca="false">J178*1.2</f>
        <v>0</v>
      </c>
      <c r="L178" s="43" t="e">
        <f aca="false">D178/I178</f>
        <v>#DIV/0!</v>
      </c>
      <c r="M178" s="43" t="n">
        <f aca="false">J178*I178</f>
        <v>0</v>
      </c>
      <c r="N178" s="43" t="n">
        <f aca="false">M178*1.2</f>
        <v>0</v>
      </c>
      <c r="O178" s="43" t="e">
        <f aca="false">M178*L178</f>
        <v>#DIV/0!</v>
      </c>
      <c r="P178" s="43" t="e">
        <f aca="false">O178*1.2</f>
        <v>#DIV/0!</v>
      </c>
    </row>
    <row r="179" customFormat="false" ht="15" hidden="false" customHeight="false" outlineLevel="0" collapsed="false">
      <c r="A179" s="44" t="n">
        <v>174</v>
      </c>
      <c r="B179" s="45" t="s">
        <v>229</v>
      </c>
      <c r="C179" s="24" t="s">
        <v>23</v>
      </c>
      <c r="D179" s="44" t="n">
        <v>24</v>
      </c>
      <c r="E179" s="18"/>
      <c r="F179" s="18"/>
      <c r="G179" s="18"/>
      <c r="H179" s="18"/>
      <c r="I179" s="18"/>
      <c r="J179" s="18"/>
      <c r="K179" s="43" t="n">
        <f aca="false">J179*1.2</f>
        <v>0</v>
      </c>
      <c r="L179" s="43" t="e">
        <f aca="false">D179/I179</f>
        <v>#DIV/0!</v>
      </c>
      <c r="M179" s="43" t="n">
        <f aca="false">J179*I179</f>
        <v>0</v>
      </c>
      <c r="N179" s="43" t="n">
        <f aca="false">M179*1.2</f>
        <v>0</v>
      </c>
      <c r="O179" s="43" t="e">
        <f aca="false">M179*L179</f>
        <v>#DIV/0!</v>
      </c>
      <c r="P179" s="43" t="e">
        <f aca="false">O179*1.2</f>
        <v>#DIV/0!</v>
      </c>
    </row>
    <row r="180" customFormat="false" ht="15" hidden="false" customHeight="false" outlineLevel="0" collapsed="false">
      <c r="A180" s="44" t="n">
        <v>175</v>
      </c>
      <c r="B180" s="45" t="s">
        <v>230</v>
      </c>
      <c r="C180" s="24" t="s">
        <v>23</v>
      </c>
      <c r="D180" s="44" t="n">
        <v>24</v>
      </c>
      <c r="E180" s="18"/>
      <c r="F180" s="18"/>
      <c r="G180" s="18"/>
      <c r="H180" s="18"/>
      <c r="I180" s="18"/>
      <c r="J180" s="18"/>
      <c r="K180" s="43" t="n">
        <f aca="false">J180*1.2</f>
        <v>0</v>
      </c>
      <c r="L180" s="43" t="e">
        <f aca="false">D180/I180</f>
        <v>#DIV/0!</v>
      </c>
      <c r="M180" s="43" t="n">
        <f aca="false">J180*I180</f>
        <v>0</v>
      </c>
      <c r="N180" s="43" t="n">
        <f aca="false">M180*1.2</f>
        <v>0</v>
      </c>
      <c r="O180" s="43" t="e">
        <f aca="false">M180*L180</f>
        <v>#DIV/0!</v>
      </c>
      <c r="P180" s="43" t="e">
        <f aca="false">O180*1.2</f>
        <v>#DIV/0!</v>
      </c>
    </row>
    <row r="181" customFormat="false" ht="15" hidden="false" customHeight="false" outlineLevel="0" collapsed="false">
      <c r="A181" s="44" t="n">
        <v>176</v>
      </c>
      <c r="B181" s="45" t="s">
        <v>231</v>
      </c>
      <c r="C181" s="24" t="s">
        <v>232</v>
      </c>
      <c r="D181" s="44" t="n">
        <v>4620</v>
      </c>
      <c r="E181" s="18"/>
      <c r="F181" s="18"/>
      <c r="G181" s="18"/>
      <c r="H181" s="18"/>
      <c r="I181" s="18"/>
      <c r="J181" s="18"/>
      <c r="K181" s="43" t="n">
        <f aca="false">J181*1.2</f>
        <v>0</v>
      </c>
      <c r="L181" s="43" t="e">
        <f aca="false">D181/I181</f>
        <v>#DIV/0!</v>
      </c>
      <c r="M181" s="43" t="n">
        <f aca="false">J181*I181</f>
        <v>0</v>
      </c>
      <c r="N181" s="43" t="n">
        <f aca="false">M181*1.2</f>
        <v>0</v>
      </c>
      <c r="O181" s="43" t="e">
        <f aca="false">M181*L181</f>
        <v>#DIV/0!</v>
      </c>
      <c r="P181" s="43" t="e">
        <f aca="false">O181*1.2</f>
        <v>#DIV/0!</v>
      </c>
    </row>
    <row r="182" customFormat="false" ht="15" hidden="false" customHeight="false" outlineLevel="0" collapsed="false">
      <c r="A182" s="44" t="n">
        <v>177</v>
      </c>
      <c r="B182" s="45" t="s">
        <v>233</v>
      </c>
      <c r="C182" s="24" t="s">
        <v>23</v>
      </c>
      <c r="D182" s="44" t="n">
        <v>37.5</v>
      </c>
      <c r="E182" s="18"/>
      <c r="F182" s="18"/>
      <c r="G182" s="18"/>
      <c r="H182" s="18"/>
      <c r="I182" s="18"/>
      <c r="J182" s="18"/>
      <c r="K182" s="43" t="n">
        <f aca="false">J182*1.2</f>
        <v>0</v>
      </c>
      <c r="L182" s="43" t="e">
        <f aca="false">D182/I182</f>
        <v>#DIV/0!</v>
      </c>
      <c r="M182" s="43" t="n">
        <f aca="false">J182*I182</f>
        <v>0</v>
      </c>
      <c r="N182" s="43" t="n">
        <f aca="false">M182*1.2</f>
        <v>0</v>
      </c>
      <c r="O182" s="43" t="e">
        <f aca="false">M182*L182</f>
        <v>#DIV/0!</v>
      </c>
      <c r="P182" s="43" t="e">
        <f aca="false">O182*1.2</f>
        <v>#DIV/0!</v>
      </c>
    </row>
    <row r="183" customFormat="false" ht="15" hidden="false" customHeight="false" outlineLevel="0" collapsed="false">
      <c r="A183" s="44" t="n">
        <v>178</v>
      </c>
      <c r="B183" s="45" t="s">
        <v>234</v>
      </c>
      <c r="C183" s="24" t="s">
        <v>23</v>
      </c>
      <c r="D183" s="44" t="n">
        <v>4</v>
      </c>
      <c r="E183" s="18"/>
      <c r="F183" s="18"/>
      <c r="G183" s="18"/>
      <c r="H183" s="18"/>
      <c r="I183" s="18"/>
      <c r="J183" s="18"/>
      <c r="K183" s="43" t="n">
        <f aca="false">J183*1.2</f>
        <v>0</v>
      </c>
      <c r="L183" s="43" t="e">
        <f aca="false">D183/I183</f>
        <v>#DIV/0!</v>
      </c>
      <c r="M183" s="43" t="n">
        <f aca="false">J183*I183</f>
        <v>0</v>
      </c>
      <c r="N183" s="43" t="n">
        <f aca="false">M183*1.2</f>
        <v>0</v>
      </c>
      <c r="O183" s="43" t="e">
        <f aca="false">M183*L183</f>
        <v>#DIV/0!</v>
      </c>
      <c r="P183" s="43" t="e">
        <f aca="false">O183*1.2</f>
        <v>#DIV/0!</v>
      </c>
    </row>
    <row r="184" customFormat="false" ht="15" hidden="false" customHeight="false" outlineLevel="0" collapsed="false">
      <c r="A184" s="44" t="n">
        <v>179</v>
      </c>
      <c r="B184" s="45" t="s">
        <v>235</v>
      </c>
      <c r="C184" s="24" t="s">
        <v>32</v>
      </c>
      <c r="D184" s="44" t="n">
        <v>1600</v>
      </c>
      <c r="E184" s="18"/>
      <c r="F184" s="18"/>
      <c r="G184" s="18"/>
      <c r="H184" s="18"/>
      <c r="I184" s="18"/>
      <c r="J184" s="18"/>
      <c r="K184" s="43" t="n">
        <f aca="false">J184*1.2</f>
        <v>0</v>
      </c>
      <c r="L184" s="43" t="e">
        <f aca="false">D184/I184</f>
        <v>#DIV/0!</v>
      </c>
      <c r="M184" s="43" t="n">
        <f aca="false">J184*I184</f>
        <v>0</v>
      </c>
      <c r="N184" s="43" t="n">
        <f aca="false">M184*1.2</f>
        <v>0</v>
      </c>
      <c r="O184" s="43" t="e">
        <f aca="false">M184*L184</f>
        <v>#DIV/0!</v>
      </c>
      <c r="P184" s="43" t="e">
        <f aca="false">O184*1.2</f>
        <v>#DIV/0!</v>
      </c>
    </row>
    <row r="185" customFormat="false" ht="15" hidden="false" customHeight="false" outlineLevel="0" collapsed="false">
      <c r="A185" s="44" t="n">
        <v>180</v>
      </c>
      <c r="B185" s="45" t="s">
        <v>236</v>
      </c>
      <c r="C185" s="24" t="s">
        <v>23</v>
      </c>
      <c r="D185" s="44" t="n">
        <v>54</v>
      </c>
      <c r="E185" s="18"/>
      <c r="F185" s="18"/>
      <c r="G185" s="18"/>
      <c r="H185" s="18"/>
      <c r="I185" s="18"/>
      <c r="J185" s="18"/>
      <c r="K185" s="43" t="n">
        <f aca="false">J185*1.2</f>
        <v>0</v>
      </c>
      <c r="L185" s="43" t="e">
        <f aca="false">D185/I185</f>
        <v>#DIV/0!</v>
      </c>
      <c r="M185" s="43" t="n">
        <f aca="false">J185*I185</f>
        <v>0</v>
      </c>
      <c r="N185" s="43" t="n">
        <f aca="false">M185*1.2</f>
        <v>0</v>
      </c>
      <c r="O185" s="43" t="e">
        <f aca="false">M185*L185</f>
        <v>#DIV/0!</v>
      </c>
      <c r="P185" s="43" t="e">
        <f aca="false">O185*1.2</f>
        <v>#DIV/0!</v>
      </c>
    </row>
    <row r="186" customFormat="false" ht="15" hidden="false" customHeight="false" outlineLevel="0" collapsed="false">
      <c r="A186" s="44" t="n">
        <v>181</v>
      </c>
      <c r="B186" s="45" t="s">
        <v>237</v>
      </c>
      <c r="C186" s="24" t="s">
        <v>32</v>
      </c>
      <c r="D186" s="44" t="n">
        <v>1600</v>
      </c>
      <c r="E186" s="18"/>
      <c r="F186" s="18"/>
      <c r="G186" s="18"/>
      <c r="H186" s="18"/>
      <c r="I186" s="18"/>
      <c r="J186" s="18"/>
      <c r="K186" s="43" t="n">
        <f aca="false">J186*1.2</f>
        <v>0</v>
      </c>
      <c r="L186" s="43" t="e">
        <f aca="false">D186/I186</f>
        <v>#DIV/0!</v>
      </c>
      <c r="M186" s="43" t="n">
        <f aca="false">J186*I186</f>
        <v>0</v>
      </c>
      <c r="N186" s="43" t="n">
        <f aca="false">M186*1.2</f>
        <v>0</v>
      </c>
      <c r="O186" s="43" t="e">
        <f aca="false">M186*L186</f>
        <v>#DIV/0!</v>
      </c>
      <c r="P186" s="43" t="e">
        <f aca="false">O186*1.2</f>
        <v>#DIV/0!</v>
      </c>
    </row>
    <row r="187" customFormat="false" ht="15" hidden="false" customHeight="false" outlineLevel="0" collapsed="false">
      <c r="A187" s="44" t="n">
        <v>182</v>
      </c>
      <c r="B187" s="45" t="s">
        <v>238</v>
      </c>
      <c r="C187" s="24" t="s">
        <v>23</v>
      </c>
      <c r="D187" s="44" t="n">
        <v>54</v>
      </c>
      <c r="E187" s="18"/>
      <c r="F187" s="18"/>
      <c r="G187" s="18"/>
      <c r="H187" s="18"/>
      <c r="I187" s="18"/>
      <c r="J187" s="18"/>
      <c r="K187" s="43" t="n">
        <f aca="false">J187*1.2</f>
        <v>0</v>
      </c>
      <c r="L187" s="43" t="e">
        <f aca="false">D187/I187</f>
        <v>#DIV/0!</v>
      </c>
      <c r="M187" s="43" t="n">
        <f aca="false">J187*I187</f>
        <v>0</v>
      </c>
      <c r="N187" s="43" t="n">
        <f aca="false">M187*1.2</f>
        <v>0</v>
      </c>
      <c r="O187" s="43" t="e">
        <f aca="false">M187*L187</f>
        <v>#DIV/0!</v>
      </c>
      <c r="P187" s="43" t="e">
        <f aca="false">O187*1.2</f>
        <v>#DIV/0!</v>
      </c>
    </row>
    <row r="188" customFormat="false" ht="15" hidden="false" customHeight="false" outlineLevel="0" collapsed="false">
      <c r="A188" s="44" t="n">
        <v>183</v>
      </c>
      <c r="B188" s="45" t="s">
        <v>239</v>
      </c>
      <c r="C188" s="24" t="s">
        <v>32</v>
      </c>
      <c r="D188" s="44" t="n">
        <v>200</v>
      </c>
      <c r="E188" s="18"/>
      <c r="F188" s="18"/>
      <c r="G188" s="18"/>
      <c r="H188" s="18"/>
      <c r="I188" s="18"/>
      <c r="J188" s="18"/>
      <c r="K188" s="43" t="n">
        <f aca="false">J188*1.2</f>
        <v>0</v>
      </c>
      <c r="L188" s="43" t="e">
        <f aca="false">D188/I188</f>
        <v>#DIV/0!</v>
      </c>
      <c r="M188" s="43" t="n">
        <f aca="false">J188*I188</f>
        <v>0</v>
      </c>
      <c r="N188" s="43" t="n">
        <f aca="false">M188*1.2</f>
        <v>0</v>
      </c>
      <c r="O188" s="43" t="e">
        <f aca="false">M188*L188</f>
        <v>#DIV/0!</v>
      </c>
      <c r="P188" s="43" t="e">
        <f aca="false">O188*1.2</f>
        <v>#DIV/0!</v>
      </c>
    </row>
    <row r="189" customFormat="false" ht="15" hidden="false" customHeight="false" outlineLevel="0" collapsed="false">
      <c r="A189" s="44" t="n">
        <v>184</v>
      </c>
      <c r="B189" s="45" t="s">
        <v>240</v>
      </c>
      <c r="C189" s="24" t="s">
        <v>23</v>
      </c>
      <c r="D189" s="44" t="n">
        <v>24</v>
      </c>
      <c r="E189" s="18"/>
      <c r="F189" s="18"/>
      <c r="G189" s="18"/>
      <c r="H189" s="18"/>
      <c r="I189" s="18"/>
      <c r="J189" s="18"/>
      <c r="K189" s="43" t="n">
        <f aca="false">J189*1.2</f>
        <v>0</v>
      </c>
      <c r="L189" s="43" t="e">
        <f aca="false">D189/I189</f>
        <v>#DIV/0!</v>
      </c>
      <c r="M189" s="43" t="n">
        <f aca="false">J189*I189</f>
        <v>0</v>
      </c>
      <c r="N189" s="43" t="n">
        <f aca="false">M189*1.2</f>
        <v>0</v>
      </c>
      <c r="O189" s="43" t="e">
        <f aca="false">M189*L189</f>
        <v>#DIV/0!</v>
      </c>
      <c r="P189" s="43" t="e">
        <f aca="false">O189*1.2</f>
        <v>#DIV/0!</v>
      </c>
    </row>
    <row r="190" customFormat="false" ht="15" hidden="false" customHeight="false" outlineLevel="0" collapsed="false">
      <c r="A190" s="44" t="n">
        <v>185</v>
      </c>
      <c r="B190" s="45" t="s">
        <v>241</v>
      </c>
      <c r="C190" s="24" t="s">
        <v>23</v>
      </c>
      <c r="D190" s="44" t="n">
        <v>24</v>
      </c>
      <c r="E190" s="18"/>
      <c r="F190" s="18"/>
      <c r="G190" s="18"/>
      <c r="H190" s="18"/>
      <c r="I190" s="18"/>
      <c r="J190" s="18"/>
      <c r="K190" s="43" t="n">
        <f aca="false">J190*1.2</f>
        <v>0</v>
      </c>
      <c r="L190" s="43" t="e">
        <f aca="false">D190/I190</f>
        <v>#DIV/0!</v>
      </c>
      <c r="M190" s="43" t="n">
        <f aca="false">J190*I190</f>
        <v>0</v>
      </c>
      <c r="N190" s="43" t="n">
        <f aca="false">M190*1.2</f>
        <v>0</v>
      </c>
      <c r="O190" s="43" t="e">
        <f aca="false">M190*L190</f>
        <v>#DIV/0!</v>
      </c>
      <c r="P190" s="43" t="e">
        <f aca="false">O190*1.2</f>
        <v>#DIV/0!</v>
      </c>
    </row>
    <row r="191" customFormat="false" ht="15" hidden="false" customHeight="false" outlineLevel="0" collapsed="false">
      <c r="A191" s="44" t="n">
        <v>186</v>
      </c>
      <c r="B191" s="45" t="s">
        <v>242</v>
      </c>
      <c r="C191" s="24" t="s">
        <v>32</v>
      </c>
      <c r="D191" s="44" t="n">
        <v>2600</v>
      </c>
      <c r="E191" s="18"/>
      <c r="F191" s="18"/>
      <c r="G191" s="18"/>
      <c r="H191" s="18"/>
      <c r="I191" s="18"/>
      <c r="J191" s="18"/>
      <c r="K191" s="43" t="n">
        <f aca="false">J191*1.2</f>
        <v>0</v>
      </c>
      <c r="L191" s="43" t="e">
        <f aca="false">D191/I191</f>
        <v>#DIV/0!</v>
      </c>
      <c r="M191" s="43" t="n">
        <f aca="false">J191*I191</f>
        <v>0</v>
      </c>
      <c r="N191" s="43" t="n">
        <f aca="false">M191*1.2</f>
        <v>0</v>
      </c>
      <c r="O191" s="43" t="e">
        <f aca="false">M191*L191</f>
        <v>#DIV/0!</v>
      </c>
      <c r="P191" s="43" t="e">
        <f aca="false">O191*1.2</f>
        <v>#DIV/0!</v>
      </c>
    </row>
    <row r="192" customFormat="false" ht="15" hidden="false" customHeight="false" outlineLevel="0" collapsed="false">
      <c r="A192" s="44" t="n">
        <v>187</v>
      </c>
      <c r="B192" s="45" t="s">
        <v>243</v>
      </c>
      <c r="C192" s="24" t="s">
        <v>23</v>
      </c>
      <c r="D192" s="44" t="n">
        <v>72</v>
      </c>
      <c r="E192" s="18"/>
      <c r="F192" s="18"/>
      <c r="G192" s="18"/>
      <c r="H192" s="18"/>
      <c r="I192" s="18"/>
      <c r="J192" s="18"/>
      <c r="K192" s="43" t="n">
        <f aca="false">J192*1.2</f>
        <v>0</v>
      </c>
      <c r="L192" s="43" t="e">
        <f aca="false">D192/I192</f>
        <v>#DIV/0!</v>
      </c>
      <c r="M192" s="43" t="n">
        <f aca="false">J192*I192</f>
        <v>0</v>
      </c>
      <c r="N192" s="43" t="n">
        <f aca="false">M192*1.2</f>
        <v>0</v>
      </c>
      <c r="O192" s="43" t="e">
        <f aca="false">M192*L192</f>
        <v>#DIV/0!</v>
      </c>
      <c r="P192" s="43" t="e">
        <f aca="false">O192*1.2</f>
        <v>#DIV/0!</v>
      </c>
    </row>
    <row r="193" customFormat="false" ht="15" hidden="false" customHeight="false" outlineLevel="0" collapsed="false">
      <c r="A193" s="44" t="n">
        <v>188</v>
      </c>
      <c r="B193" s="45" t="s">
        <v>244</v>
      </c>
      <c r="C193" s="24" t="s">
        <v>32</v>
      </c>
      <c r="D193" s="44" t="n">
        <v>2000</v>
      </c>
      <c r="E193" s="18"/>
      <c r="F193" s="18"/>
      <c r="G193" s="18"/>
      <c r="H193" s="18"/>
      <c r="I193" s="18"/>
      <c r="J193" s="18"/>
      <c r="K193" s="43" t="n">
        <f aca="false">J193*1.2</f>
        <v>0</v>
      </c>
      <c r="L193" s="43" t="e">
        <f aca="false">D193/I193</f>
        <v>#DIV/0!</v>
      </c>
      <c r="M193" s="43" t="n">
        <f aca="false">J193*I193</f>
        <v>0</v>
      </c>
      <c r="N193" s="43" t="n">
        <f aca="false">M193*1.2</f>
        <v>0</v>
      </c>
      <c r="O193" s="43" t="e">
        <f aca="false">M193*L193</f>
        <v>#DIV/0!</v>
      </c>
      <c r="P193" s="43" t="e">
        <f aca="false">O193*1.2</f>
        <v>#DIV/0!</v>
      </c>
    </row>
    <row r="194" customFormat="false" ht="15" hidden="false" customHeight="false" outlineLevel="0" collapsed="false">
      <c r="A194" s="44" t="n">
        <v>189</v>
      </c>
      <c r="B194" s="45" t="s">
        <v>245</v>
      </c>
      <c r="C194" s="24" t="s">
        <v>23</v>
      </c>
      <c r="D194" s="44" t="n">
        <v>18</v>
      </c>
      <c r="E194" s="18"/>
      <c r="F194" s="18"/>
      <c r="G194" s="18"/>
      <c r="H194" s="18"/>
      <c r="I194" s="18"/>
      <c r="J194" s="18"/>
      <c r="K194" s="43" t="n">
        <f aca="false">J194*1.2</f>
        <v>0</v>
      </c>
      <c r="L194" s="43" t="e">
        <f aca="false">D194/I194</f>
        <v>#DIV/0!</v>
      </c>
      <c r="M194" s="43" t="n">
        <f aca="false">J194*I194</f>
        <v>0</v>
      </c>
      <c r="N194" s="43" t="n">
        <f aca="false">M194*1.2</f>
        <v>0</v>
      </c>
      <c r="O194" s="43" t="e">
        <f aca="false">M194*L194</f>
        <v>#DIV/0!</v>
      </c>
      <c r="P194" s="43" t="e">
        <f aca="false">O194*1.2</f>
        <v>#DIV/0!</v>
      </c>
    </row>
    <row r="195" customFormat="false" ht="15" hidden="false" customHeight="false" outlineLevel="0" collapsed="false">
      <c r="A195" s="44" t="n">
        <v>190</v>
      </c>
      <c r="B195" s="45" t="s">
        <v>246</v>
      </c>
      <c r="C195" s="24" t="s">
        <v>32</v>
      </c>
      <c r="D195" s="44" t="n">
        <v>2000</v>
      </c>
      <c r="E195" s="18"/>
      <c r="F195" s="18"/>
      <c r="G195" s="18"/>
      <c r="H195" s="18"/>
      <c r="I195" s="18"/>
      <c r="J195" s="18"/>
      <c r="K195" s="43" t="n">
        <f aca="false">J195*1.2</f>
        <v>0</v>
      </c>
      <c r="L195" s="43" t="e">
        <f aca="false">D195/I195</f>
        <v>#DIV/0!</v>
      </c>
      <c r="M195" s="43" t="n">
        <f aca="false">J195*I195</f>
        <v>0</v>
      </c>
      <c r="N195" s="43" t="n">
        <f aca="false">M195*1.2</f>
        <v>0</v>
      </c>
      <c r="O195" s="43" t="e">
        <f aca="false">M195*L195</f>
        <v>#DIV/0!</v>
      </c>
      <c r="P195" s="43" t="e">
        <f aca="false">O195*1.2</f>
        <v>#DIV/0!</v>
      </c>
    </row>
    <row r="196" customFormat="false" ht="15" hidden="false" customHeight="false" outlineLevel="0" collapsed="false">
      <c r="A196" s="44" t="n">
        <v>191</v>
      </c>
      <c r="B196" s="45" t="s">
        <v>247</v>
      </c>
      <c r="C196" s="24" t="s">
        <v>23</v>
      </c>
      <c r="D196" s="44" t="n">
        <v>54</v>
      </c>
      <c r="E196" s="18"/>
      <c r="F196" s="18"/>
      <c r="G196" s="18"/>
      <c r="H196" s="18"/>
      <c r="I196" s="18"/>
      <c r="J196" s="18"/>
      <c r="K196" s="43" t="n">
        <f aca="false">J196*1.2</f>
        <v>0</v>
      </c>
      <c r="L196" s="43" t="e">
        <f aca="false">D196/I196</f>
        <v>#DIV/0!</v>
      </c>
      <c r="M196" s="43" t="n">
        <f aca="false">J196*I196</f>
        <v>0</v>
      </c>
      <c r="N196" s="43" t="n">
        <f aca="false">M196*1.2</f>
        <v>0</v>
      </c>
      <c r="O196" s="43" t="e">
        <f aca="false">M196*L196</f>
        <v>#DIV/0!</v>
      </c>
      <c r="P196" s="43" t="e">
        <f aca="false">O196*1.2</f>
        <v>#DIV/0!</v>
      </c>
    </row>
    <row r="197" customFormat="false" ht="15" hidden="false" customHeight="false" outlineLevel="0" collapsed="false">
      <c r="A197" s="44" t="n">
        <v>192</v>
      </c>
      <c r="B197" s="45" t="s">
        <v>248</v>
      </c>
      <c r="C197" s="24" t="s">
        <v>32</v>
      </c>
      <c r="D197" s="44" t="n">
        <v>2000</v>
      </c>
      <c r="E197" s="18"/>
      <c r="F197" s="18"/>
      <c r="G197" s="18"/>
      <c r="H197" s="18"/>
      <c r="I197" s="18"/>
      <c r="J197" s="18"/>
      <c r="K197" s="43" t="n">
        <f aca="false">J197*1.2</f>
        <v>0</v>
      </c>
      <c r="L197" s="43" t="e">
        <f aca="false">D197/I197</f>
        <v>#DIV/0!</v>
      </c>
      <c r="M197" s="43" t="n">
        <f aca="false">J197*I197</f>
        <v>0</v>
      </c>
      <c r="N197" s="43" t="n">
        <f aca="false">M197*1.2</f>
        <v>0</v>
      </c>
      <c r="O197" s="43" t="e">
        <f aca="false">M197*L197</f>
        <v>#DIV/0!</v>
      </c>
      <c r="P197" s="43" t="e">
        <f aca="false">O197*1.2</f>
        <v>#DIV/0!</v>
      </c>
    </row>
    <row r="198" customFormat="false" ht="15" hidden="false" customHeight="false" outlineLevel="0" collapsed="false">
      <c r="A198" s="44" t="n">
        <v>193</v>
      </c>
      <c r="B198" s="45" t="s">
        <v>249</v>
      </c>
      <c r="C198" s="24" t="s">
        <v>23</v>
      </c>
      <c r="D198" s="44" t="n">
        <v>18</v>
      </c>
      <c r="E198" s="18"/>
      <c r="F198" s="18"/>
      <c r="G198" s="18"/>
      <c r="H198" s="18"/>
      <c r="I198" s="18"/>
      <c r="J198" s="18"/>
      <c r="K198" s="43" t="n">
        <f aca="false">J198*1.2</f>
        <v>0</v>
      </c>
      <c r="L198" s="43" t="e">
        <f aca="false">D198/I198</f>
        <v>#DIV/0!</v>
      </c>
      <c r="M198" s="43" t="n">
        <f aca="false">J198*I198</f>
        <v>0</v>
      </c>
      <c r="N198" s="43" t="n">
        <f aca="false">M198*1.2</f>
        <v>0</v>
      </c>
      <c r="O198" s="43" t="e">
        <f aca="false">M198*L198</f>
        <v>#DIV/0!</v>
      </c>
      <c r="P198" s="43" t="e">
        <f aca="false">O198*1.2</f>
        <v>#DIV/0!</v>
      </c>
    </row>
    <row r="199" customFormat="false" ht="15" hidden="false" customHeight="false" outlineLevel="0" collapsed="false">
      <c r="A199" s="44" t="n">
        <v>194</v>
      </c>
      <c r="B199" s="45" t="s">
        <v>250</v>
      </c>
      <c r="C199" s="24" t="s">
        <v>23</v>
      </c>
      <c r="D199" s="44" t="n">
        <v>10</v>
      </c>
      <c r="E199" s="18"/>
      <c r="F199" s="18"/>
      <c r="G199" s="18"/>
      <c r="H199" s="18"/>
      <c r="I199" s="18"/>
      <c r="J199" s="18"/>
      <c r="K199" s="43" t="n">
        <f aca="false">J199*1.2</f>
        <v>0</v>
      </c>
      <c r="L199" s="43" t="e">
        <f aca="false">D199/I199</f>
        <v>#DIV/0!</v>
      </c>
      <c r="M199" s="43" t="n">
        <f aca="false">J199*I199</f>
        <v>0</v>
      </c>
      <c r="N199" s="43" t="n">
        <f aca="false">M199*1.2</f>
        <v>0</v>
      </c>
      <c r="O199" s="43" t="e">
        <f aca="false">M199*L199</f>
        <v>#DIV/0!</v>
      </c>
      <c r="P199" s="43" t="e">
        <f aca="false">O199*1.2</f>
        <v>#DIV/0!</v>
      </c>
    </row>
    <row r="200" customFormat="false" ht="15" hidden="false" customHeight="false" outlineLevel="0" collapsed="false">
      <c r="A200" s="44" t="n">
        <v>195</v>
      </c>
      <c r="B200" s="45" t="s">
        <v>251</v>
      </c>
      <c r="C200" s="24" t="s">
        <v>32</v>
      </c>
      <c r="D200" s="44" t="n">
        <v>1600</v>
      </c>
      <c r="E200" s="18"/>
      <c r="F200" s="18"/>
      <c r="G200" s="18"/>
      <c r="H200" s="18"/>
      <c r="I200" s="18"/>
      <c r="J200" s="18"/>
      <c r="K200" s="43" t="n">
        <f aca="false">J200*1.2</f>
        <v>0</v>
      </c>
      <c r="L200" s="43" t="e">
        <f aca="false">D200/I200</f>
        <v>#DIV/0!</v>
      </c>
      <c r="M200" s="43" t="n">
        <f aca="false">J200*I200</f>
        <v>0</v>
      </c>
      <c r="N200" s="43" t="n">
        <f aca="false">M200*1.2</f>
        <v>0</v>
      </c>
      <c r="O200" s="43" t="e">
        <f aca="false">M200*L200</f>
        <v>#DIV/0!</v>
      </c>
      <c r="P200" s="43" t="e">
        <f aca="false">O200*1.2</f>
        <v>#DIV/0!</v>
      </c>
    </row>
    <row r="201" customFormat="false" ht="15" hidden="false" customHeight="false" outlineLevel="0" collapsed="false">
      <c r="A201" s="44" t="n">
        <v>196</v>
      </c>
      <c r="B201" s="45" t="s">
        <v>252</v>
      </c>
      <c r="C201" s="24" t="s">
        <v>23</v>
      </c>
      <c r="D201" s="44" t="n">
        <v>18</v>
      </c>
      <c r="E201" s="18"/>
      <c r="F201" s="18"/>
      <c r="G201" s="18"/>
      <c r="H201" s="18"/>
      <c r="I201" s="18"/>
      <c r="J201" s="18"/>
      <c r="K201" s="43" t="n">
        <f aca="false">J201*1.2</f>
        <v>0</v>
      </c>
      <c r="L201" s="43" t="e">
        <f aca="false">D201/I201</f>
        <v>#DIV/0!</v>
      </c>
      <c r="M201" s="43" t="n">
        <f aca="false">J201*I201</f>
        <v>0</v>
      </c>
      <c r="N201" s="43" t="n">
        <f aca="false">M201*1.2</f>
        <v>0</v>
      </c>
      <c r="O201" s="43" t="e">
        <f aca="false">M201*L201</f>
        <v>#DIV/0!</v>
      </c>
      <c r="P201" s="43" t="e">
        <f aca="false">O201*1.2</f>
        <v>#DIV/0!</v>
      </c>
    </row>
    <row r="202" customFormat="false" ht="15" hidden="false" customHeight="false" outlineLevel="0" collapsed="false">
      <c r="A202" s="44" t="n">
        <v>197</v>
      </c>
      <c r="B202" s="45" t="s">
        <v>253</v>
      </c>
      <c r="C202" s="24" t="s">
        <v>32</v>
      </c>
      <c r="D202" s="44" t="n">
        <v>800</v>
      </c>
      <c r="E202" s="18"/>
      <c r="F202" s="18"/>
      <c r="G202" s="18"/>
      <c r="H202" s="18"/>
      <c r="I202" s="18"/>
      <c r="J202" s="18"/>
      <c r="K202" s="43" t="n">
        <f aca="false">J202*1.2</f>
        <v>0</v>
      </c>
      <c r="L202" s="43" t="e">
        <f aca="false">D202/I202</f>
        <v>#DIV/0!</v>
      </c>
      <c r="M202" s="43" t="n">
        <f aca="false">J202*I202</f>
        <v>0</v>
      </c>
      <c r="N202" s="43" t="n">
        <f aca="false">M202*1.2</f>
        <v>0</v>
      </c>
      <c r="O202" s="43" t="e">
        <f aca="false">M202*L202</f>
        <v>#DIV/0!</v>
      </c>
      <c r="P202" s="43" t="e">
        <f aca="false">O202*1.2</f>
        <v>#DIV/0!</v>
      </c>
    </row>
    <row r="203" customFormat="false" ht="15" hidden="false" customHeight="false" outlineLevel="0" collapsed="false">
      <c r="A203" s="44" t="n">
        <v>198</v>
      </c>
      <c r="B203" s="45" t="s">
        <v>254</v>
      </c>
      <c r="C203" s="24" t="s">
        <v>23</v>
      </c>
      <c r="D203" s="44" t="n">
        <v>54</v>
      </c>
      <c r="E203" s="18"/>
      <c r="F203" s="18"/>
      <c r="G203" s="18"/>
      <c r="H203" s="18"/>
      <c r="I203" s="18"/>
      <c r="J203" s="18"/>
      <c r="K203" s="43" t="n">
        <f aca="false">J203*1.2</f>
        <v>0</v>
      </c>
      <c r="L203" s="43" t="e">
        <f aca="false">D203/I203</f>
        <v>#DIV/0!</v>
      </c>
      <c r="M203" s="43" t="n">
        <f aca="false">J203*I203</f>
        <v>0</v>
      </c>
      <c r="N203" s="43" t="n">
        <f aca="false">M203*1.2</f>
        <v>0</v>
      </c>
      <c r="O203" s="43" t="e">
        <f aca="false">M203*L203</f>
        <v>#DIV/0!</v>
      </c>
      <c r="P203" s="43" t="e">
        <f aca="false">O203*1.2</f>
        <v>#DIV/0!</v>
      </c>
    </row>
    <row r="204" customFormat="false" ht="15" hidden="false" customHeight="false" outlineLevel="0" collapsed="false">
      <c r="A204" s="44" t="n">
        <v>199</v>
      </c>
      <c r="B204" s="45" t="s">
        <v>255</v>
      </c>
      <c r="C204" s="24" t="s">
        <v>32</v>
      </c>
      <c r="D204" s="44" t="n">
        <v>1000</v>
      </c>
      <c r="E204" s="18"/>
      <c r="F204" s="18"/>
      <c r="G204" s="18"/>
      <c r="H204" s="18"/>
      <c r="I204" s="18"/>
      <c r="J204" s="18"/>
      <c r="K204" s="43" t="n">
        <f aca="false">J204*1.2</f>
        <v>0</v>
      </c>
      <c r="L204" s="43" t="e">
        <f aca="false">D204/I204</f>
        <v>#DIV/0!</v>
      </c>
      <c r="M204" s="43" t="n">
        <f aca="false">J204*I204</f>
        <v>0</v>
      </c>
      <c r="N204" s="43" t="n">
        <f aca="false">M204*1.2</f>
        <v>0</v>
      </c>
      <c r="O204" s="43" t="e">
        <f aca="false">M204*L204</f>
        <v>#DIV/0!</v>
      </c>
      <c r="P204" s="43" t="e">
        <f aca="false">O204*1.2</f>
        <v>#DIV/0!</v>
      </c>
    </row>
    <row r="205" customFormat="false" ht="15" hidden="false" customHeight="false" outlineLevel="0" collapsed="false">
      <c r="A205" s="44" t="n">
        <v>200</v>
      </c>
      <c r="B205" s="45" t="s">
        <v>256</v>
      </c>
      <c r="C205" s="24" t="s">
        <v>23</v>
      </c>
      <c r="D205" s="44" t="n">
        <v>54</v>
      </c>
      <c r="E205" s="18"/>
      <c r="F205" s="18"/>
      <c r="G205" s="18"/>
      <c r="H205" s="18"/>
      <c r="I205" s="18"/>
      <c r="J205" s="18"/>
      <c r="K205" s="43" t="n">
        <f aca="false">J205*1.2</f>
        <v>0</v>
      </c>
      <c r="L205" s="43" t="e">
        <f aca="false">D205/I205</f>
        <v>#DIV/0!</v>
      </c>
      <c r="M205" s="43" t="n">
        <f aca="false">J205*I205</f>
        <v>0</v>
      </c>
      <c r="N205" s="43" t="n">
        <f aca="false">M205*1.2</f>
        <v>0</v>
      </c>
      <c r="O205" s="43" t="e">
        <f aca="false">M205*L205</f>
        <v>#DIV/0!</v>
      </c>
      <c r="P205" s="43" t="e">
        <f aca="false">O205*1.2</f>
        <v>#DIV/0!</v>
      </c>
    </row>
    <row r="206" customFormat="false" ht="15" hidden="false" customHeight="false" outlineLevel="0" collapsed="false">
      <c r="A206" s="44" t="n">
        <v>201</v>
      </c>
      <c r="B206" s="45" t="s">
        <v>257</v>
      </c>
      <c r="C206" s="24" t="s">
        <v>37</v>
      </c>
      <c r="D206" s="44" t="n">
        <v>2000</v>
      </c>
      <c r="E206" s="18"/>
      <c r="F206" s="18"/>
      <c r="G206" s="18"/>
      <c r="H206" s="18"/>
      <c r="I206" s="18"/>
      <c r="J206" s="18"/>
      <c r="K206" s="43" t="n">
        <f aca="false">J206*1.2</f>
        <v>0</v>
      </c>
      <c r="L206" s="43" t="e">
        <f aca="false">D206/I206</f>
        <v>#DIV/0!</v>
      </c>
      <c r="M206" s="43" t="n">
        <f aca="false">J206*I206</f>
        <v>0</v>
      </c>
      <c r="N206" s="43" t="n">
        <f aca="false">M206*1.2</f>
        <v>0</v>
      </c>
      <c r="O206" s="43" t="e">
        <f aca="false">M206*L206</f>
        <v>#DIV/0!</v>
      </c>
      <c r="P206" s="43" t="e">
        <f aca="false">O206*1.2</f>
        <v>#DIV/0!</v>
      </c>
    </row>
    <row r="207" customFormat="false" ht="15" hidden="false" customHeight="false" outlineLevel="0" collapsed="false">
      <c r="A207" s="44" t="n">
        <v>202</v>
      </c>
      <c r="B207" s="45" t="s">
        <v>258</v>
      </c>
      <c r="C207" s="24" t="s">
        <v>37</v>
      </c>
      <c r="D207" s="44" t="n">
        <v>72</v>
      </c>
      <c r="E207" s="18"/>
      <c r="F207" s="18"/>
      <c r="G207" s="18"/>
      <c r="H207" s="18"/>
      <c r="I207" s="18"/>
      <c r="J207" s="18"/>
      <c r="K207" s="43" t="n">
        <f aca="false">J207*1.2</f>
        <v>0</v>
      </c>
      <c r="L207" s="43" t="e">
        <f aca="false">D207/I207</f>
        <v>#DIV/0!</v>
      </c>
      <c r="M207" s="43" t="n">
        <f aca="false">J207*I207</f>
        <v>0</v>
      </c>
      <c r="N207" s="43" t="n">
        <f aca="false">M207*1.2</f>
        <v>0</v>
      </c>
      <c r="O207" s="43" t="e">
        <f aca="false">M207*L207</f>
        <v>#DIV/0!</v>
      </c>
      <c r="P207" s="43" t="e">
        <f aca="false">O207*1.2</f>
        <v>#DIV/0!</v>
      </c>
    </row>
    <row r="208" customFormat="false" ht="15" hidden="false" customHeight="false" outlineLevel="0" collapsed="false">
      <c r="A208" s="44" t="n">
        <v>203</v>
      </c>
      <c r="B208" s="45" t="s">
        <v>259</v>
      </c>
      <c r="C208" s="24" t="s">
        <v>37</v>
      </c>
      <c r="D208" s="44" t="n">
        <v>54</v>
      </c>
      <c r="E208" s="18"/>
      <c r="F208" s="18"/>
      <c r="G208" s="18"/>
      <c r="H208" s="18"/>
      <c r="I208" s="18"/>
      <c r="J208" s="18"/>
      <c r="K208" s="43" t="n">
        <f aca="false">J208*1.2</f>
        <v>0</v>
      </c>
      <c r="L208" s="43" t="e">
        <f aca="false">D208/I208</f>
        <v>#DIV/0!</v>
      </c>
      <c r="M208" s="43" t="n">
        <f aca="false">J208*I208</f>
        <v>0</v>
      </c>
      <c r="N208" s="43" t="n">
        <f aca="false">M208*1.2</f>
        <v>0</v>
      </c>
      <c r="O208" s="43" t="e">
        <f aca="false">M208*L208</f>
        <v>#DIV/0!</v>
      </c>
      <c r="P208" s="43" t="e">
        <f aca="false">O208*1.2</f>
        <v>#DIV/0!</v>
      </c>
    </row>
    <row r="209" customFormat="false" ht="15" hidden="false" customHeight="false" outlineLevel="0" collapsed="false">
      <c r="A209" s="44" t="n">
        <v>204</v>
      </c>
      <c r="B209" s="48" t="s">
        <v>260</v>
      </c>
      <c r="C209" s="44" t="s">
        <v>32</v>
      </c>
      <c r="D209" s="44" t="n">
        <v>200</v>
      </c>
      <c r="E209" s="18"/>
      <c r="F209" s="18"/>
      <c r="G209" s="18"/>
      <c r="H209" s="18"/>
      <c r="I209" s="18"/>
      <c r="J209" s="18"/>
      <c r="K209" s="43" t="n">
        <f aca="false">J209*1.2</f>
        <v>0</v>
      </c>
      <c r="L209" s="43" t="e">
        <f aca="false">D209/I209</f>
        <v>#DIV/0!</v>
      </c>
      <c r="M209" s="43" t="n">
        <f aca="false">J209*I209</f>
        <v>0</v>
      </c>
      <c r="N209" s="43" t="n">
        <f aca="false">M209*1.2</f>
        <v>0</v>
      </c>
      <c r="O209" s="43" t="e">
        <f aca="false">M209*L209</f>
        <v>#DIV/0!</v>
      </c>
      <c r="P209" s="43" t="e">
        <f aca="false">O209*1.2</f>
        <v>#DIV/0!</v>
      </c>
    </row>
    <row r="210" customFormat="false" ht="15" hidden="false" customHeight="false" outlineLevel="0" collapsed="false">
      <c r="A210" s="44" t="n">
        <v>205</v>
      </c>
      <c r="B210" s="53" t="s">
        <v>261</v>
      </c>
      <c r="C210" s="44" t="s">
        <v>23</v>
      </c>
      <c r="D210" s="44" t="n">
        <v>18</v>
      </c>
      <c r="E210" s="18"/>
      <c r="F210" s="18"/>
      <c r="G210" s="18"/>
      <c r="H210" s="18"/>
      <c r="I210" s="18"/>
      <c r="J210" s="18"/>
      <c r="K210" s="43" t="n">
        <f aca="false">J210*1.2</f>
        <v>0</v>
      </c>
      <c r="L210" s="43" t="e">
        <f aca="false">D210/I210</f>
        <v>#DIV/0!</v>
      </c>
      <c r="M210" s="43" t="n">
        <f aca="false">J210*I210</f>
        <v>0</v>
      </c>
      <c r="N210" s="43" t="n">
        <f aca="false">M210*1.2</f>
        <v>0</v>
      </c>
      <c r="O210" s="43" t="e">
        <f aca="false">M210*L210</f>
        <v>#DIV/0!</v>
      </c>
      <c r="P210" s="43" t="e">
        <f aca="false">O210*1.2</f>
        <v>#DIV/0!</v>
      </c>
    </row>
    <row r="211" customFormat="false" ht="15" hidden="false" customHeight="false" outlineLevel="0" collapsed="false">
      <c r="A211" s="44" t="n">
        <v>206</v>
      </c>
      <c r="B211" s="53" t="s">
        <v>262</v>
      </c>
      <c r="C211" s="44" t="s">
        <v>23</v>
      </c>
      <c r="D211" s="44" t="n">
        <v>24</v>
      </c>
      <c r="E211" s="18"/>
      <c r="F211" s="18"/>
      <c r="G211" s="18"/>
      <c r="H211" s="18"/>
      <c r="I211" s="18"/>
      <c r="J211" s="18"/>
      <c r="K211" s="43" t="n">
        <f aca="false">J211*1.2</f>
        <v>0</v>
      </c>
      <c r="L211" s="43" t="e">
        <f aca="false">D211/I211</f>
        <v>#DIV/0!</v>
      </c>
      <c r="M211" s="43" t="n">
        <f aca="false">J211*I211</f>
        <v>0</v>
      </c>
      <c r="N211" s="43" t="n">
        <f aca="false">M211*1.2</f>
        <v>0</v>
      </c>
      <c r="O211" s="43" t="e">
        <f aca="false">M211*L211</f>
        <v>#DIV/0!</v>
      </c>
      <c r="P211" s="43" t="e">
        <f aca="false">O211*1.2</f>
        <v>#DIV/0!</v>
      </c>
    </row>
    <row r="212" customFormat="false" ht="15" hidden="false" customHeight="false" outlineLevel="0" collapsed="false">
      <c r="A212" s="44" t="n">
        <v>207</v>
      </c>
      <c r="B212" s="45" t="s">
        <v>263</v>
      </c>
      <c r="C212" s="24" t="s">
        <v>23</v>
      </c>
      <c r="D212" s="44" t="n">
        <v>72</v>
      </c>
      <c r="E212" s="18"/>
      <c r="F212" s="18"/>
      <c r="G212" s="18"/>
      <c r="H212" s="18"/>
      <c r="I212" s="18"/>
      <c r="J212" s="18"/>
      <c r="K212" s="43" t="n">
        <f aca="false">J212*1.2</f>
        <v>0</v>
      </c>
      <c r="L212" s="43" t="e">
        <f aca="false">D212/I212</f>
        <v>#DIV/0!</v>
      </c>
      <c r="M212" s="43" t="n">
        <f aca="false">J212*I212</f>
        <v>0</v>
      </c>
      <c r="N212" s="43" t="n">
        <f aca="false">M212*1.2</f>
        <v>0</v>
      </c>
      <c r="O212" s="43" t="e">
        <f aca="false">M212*L212</f>
        <v>#DIV/0!</v>
      </c>
      <c r="P212" s="43" t="e">
        <f aca="false">O212*1.2</f>
        <v>#DIV/0!</v>
      </c>
    </row>
    <row r="213" customFormat="false" ht="15" hidden="false" customHeight="false" outlineLevel="0" collapsed="false">
      <c r="A213" s="44" t="n">
        <v>208</v>
      </c>
      <c r="B213" s="45" t="s">
        <v>264</v>
      </c>
      <c r="C213" s="24" t="s">
        <v>23</v>
      </c>
      <c r="D213" s="54" t="n">
        <v>420</v>
      </c>
      <c r="E213" s="18"/>
      <c r="F213" s="18"/>
      <c r="G213" s="18"/>
      <c r="H213" s="18"/>
      <c r="I213" s="18"/>
      <c r="J213" s="18"/>
      <c r="K213" s="43" t="n">
        <f aca="false">J213*1.2</f>
        <v>0</v>
      </c>
      <c r="L213" s="43" t="e">
        <f aca="false">D213/I213</f>
        <v>#DIV/0!</v>
      </c>
      <c r="M213" s="43" t="n">
        <f aca="false">J213*I213</f>
        <v>0</v>
      </c>
      <c r="N213" s="43" t="n">
        <f aca="false">M213*1.2</f>
        <v>0</v>
      </c>
      <c r="O213" s="43" t="e">
        <f aca="false">M213*L213</f>
        <v>#DIV/0!</v>
      </c>
      <c r="P213" s="43" t="e">
        <f aca="false">O213*1.2</f>
        <v>#DIV/0!</v>
      </c>
    </row>
    <row r="214" customFormat="false" ht="15" hidden="false" customHeight="false" outlineLevel="0" collapsed="false">
      <c r="A214" s="44" t="n">
        <v>209</v>
      </c>
      <c r="B214" s="45" t="s">
        <v>265</v>
      </c>
      <c r="C214" s="24" t="s">
        <v>21</v>
      </c>
      <c r="D214" s="44" t="n">
        <v>97.5</v>
      </c>
      <c r="E214" s="18"/>
      <c r="F214" s="18"/>
      <c r="G214" s="18"/>
      <c r="H214" s="18"/>
      <c r="I214" s="18"/>
      <c r="J214" s="18"/>
      <c r="K214" s="43" t="n">
        <f aca="false">J214*1.2</f>
        <v>0</v>
      </c>
      <c r="L214" s="43" t="e">
        <f aca="false">D214/I214</f>
        <v>#DIV/0!</v>
      </c>
      <c r="M214" s="43" t="n">
        <f aca="false">J214*I214</f>
        <v>0</v>
      </c>
      <c r="N214" s="43" t="n">
        <f aca="false">M214*1.2</f>
        <v>0</v>
      </c>
      <c r="O214" s="43" t="e">
        <f aca="false">M214*L214</f>
        <v>#DIV/0!</v>
      </c>
      <c r="P214" s="43" t="e">
        <f aca="false">O214*1.2</f>
        <v>#DIV/0!</v>
      </c>
    </row>
    <row r="215" customFormat="false" ht="15" hidden="false" customHeight="false" outlineLevel="0" collapsed="false">
      <c r="A215" s="44" t="n">
        <v>210</v>
      </c>
      <c r="B215" s="45" t="s">
        <v>266</v>
      </c>
      <c r="C215" s="24" t="s">
        <v>21</v>
      </c>
      <c r="D215" s="44" t="n">
        <v>78</v>
      </c>
      <c r="E215" s="18"/>
      <c r="F215" s="18"/>
      <c r="G215" s="18"/>
      <c r="H215" s="18"/>
      <c r="I215" s="18"/>
      <c r="J215" s="18"/>
      <c r="K215" s="43" t="n">
        <f aca="false">J215*1.2</f>
        <v>0</v>
      </c>
      <c r="L215" s="43" t="e">
        <f aca="false">D215/I215</f>
        <v>#DIV/0!</v>
      </c>
      <c r="M215" s="43" t="n">
        <f aca="false">J215*I215</f>
        <v>0</v>
      </c>
      <c r="N215" s="43" t="n">
        <f aca="false">M215*1.2</f>
        <v>0</v>
      </c>
      <c r="O215" s="43" t="e">
        <f aca="false">M215*L215</f>
        <v>#DIV/0!</v>
      </c>
      <c r="P215" s="43" t="e">
        <f aca="false">O215*1.2</f>
        <v>#DIV/0!</v>
      </c>
    </row>
    <row r="216" customFormat="false" ht="15" hidden="false" customHeight="false" outlineLevel="0" collapsed="false">
      <c r="A216" s="44" t="n">
        <v>211</v>
      </c>
      <c r="B216" s="45" t="s">
        <v>267</v>
      </c>
      <c r="C216" s="24" t="s">
        <v>21</v>
      </c>
      <c r="D216" s="44" t="n">
        <v>400</v>
      </c>
      <c r="E216" s="18"/>
      <c r="F216" s="18"/>
      <c r="G216" s="18"/>
      <c r="H216" s="18"/>
      <c r="I216" s="18"/>
      <c r="J216" s="18"/>
      <c r="K216" s="43" t="n">
        <f aca="false">J216*1.2</f>
        <v>0</v>
      </c>
      <c r="L216" s="43" t="e">
        <f aca="false">D216/I216</f>
        <v>#DIV/0!</v>
      </c>
      <c r="M216" s="43" t="n">
        <f aca="false">J216*I216</f>
        <v>0</v>
      </c>
      <c r="N216" s="43" t="n">
        <f aca="false">M216*1.2</f>
        <v>0</v>
      </c>
      <c r="O216" s="43" t="e">
        <f aca="false">M216*L216</f>
        <v>#DIV/0!</v>
      </c>
      <c r="P216" s="43" t="e">
        <f aca="false">O216*1.2</f>
        <v>#DIV/0!</v>
      </c>
    </row>
    <row r="217" customFormat="false" ht="15" hidden="false" customHeight="false" outlineLevel="0" collapsed="false">
      <c r="A217" s="44" t="n">
        <v>212</v>
      </c>
      <c r="B217" s="45" t="s">
        <v>268</v>
      </c>
      <c r="C217" s="24" t="s">
        <v>23</v>
      </c>
      <c r="D217" s="44" t="n">
        <v>400</v>
      </c>
      <c r="E217" s="18"/>
      <c r="F217" s="18"/>
      <c r="G217" s="18"/>
      <c r="H217" s="18"/>
      <c r="I217" s="18"/>
      <c r="J217" s="18"/>
      <c r="K217" s="43" t="n">
        <f aca="false">J217*1.2</f>
        <v>0</v>
      </c>
      <c r="L217" s="43" t="e">
        <f aca="false">D217/I217</f>
        <v>#DIV/0!</v>
      </c>
      <c r="M217" s="43" t="n">
        <f aca="false">J217*I217</f>
        <v>0</v>
      </c>
      <c r="N217" s="43" t="n">
        <f aca="false">M217*1.2</f>
        <v>0</v>
      </c>
      <c r="O217" s="43" t="e">
        <f aca="false">M217*L217</f>
        <v>#DIV/0!</v>
      </c>
      <c r="P217" s="43" t="e">
        <f aca="false">O217*1.2</f>
        <v>#DIV/0!</v>
      </c>
    </row>
    <row r="218" customFormat="false" ht="15" hidden="false" customHeight="false" outlineLevel="0" collapsed="false">
      <c r="A218" s="44" t="n">
        <v>213</v>
      </c>
      <c r="B218" s="45" t="s">
        <v>269</v>
      </c>
      <c r="C218" s="24" t="s">
        <v>37</v>
      </c>
      <c r="D218" s="44" t="n">
        <v>100000</v>
      </c>
      <c r="E218" s="18"/>
      <c r="F218" s="18"/>
      <c r="G218" s="18"/>
      <c r="H218" s="18"/>
      <c r="I218" s="18"/>
      <c r="J218" s="18"/>
      <c r="K218" s="43" t="n">
        <f aca="false">J218*1.2</f>
        <v>0</v>
      </c>
      <c r="L218" s="43" t="e">
        <f aca="false">D218/I218</f>
        <v>#DIV/0!</v>
      </c>
      <c r="M218" s="43" t="n">
        <f aca="false">J218*I218</f>
        <v>0</v>
      </c>
      <c r="N218" s="43" t="n">
        <f aca="false">M218*1.2</f>
        <v>0</v>
      </c>
      <c r="O218" s="43" t="e">
        <f aca="false">M218*L218</f>
        <v>#DIV/0!</v>
      </c>
      <c r="P218" s="43" t="e">
        <f aca="false">O218*1.2</f>
        <v>#DIV/0!</v>
      </c>
    </row>
    <row r="219" customFormat="false" ht="15" hidden="false" customHeight="false" outlineLevel="0" collapsed="false">
      <c r="A219" s="44" t="n">
        <v>214</v>
      </c>
      <c r="B219" s="45" t="s">
        <v>270</v>
      </c>
      <c r="C219" s="24" t="s">
        <v>37</v>
      </c>
      <c r="D219" s="44" t="n">
        <v>25000</v>
      </c>
      <c r="E219" s="18"/>
      <c r="F219" s="18"/>
      <c r="G219" s="18"/>
      <c r="H219" s="18"/>
      <c r="I219" s="18"/>
      <c r="J219" s="18"/>
      <c r="K219" s="43" t="n">
        <f aca="false">J219*1.2</f>
        <v>0</v>
      </c>
      <c r="L219" s="43" t="e">
        <f aca="false">D219/I219</f>
        <v>#DIV/0!</v>
      </c>
      <c r="M219" s="43" t="n">
        <f aca="false">J219*I219</f>
        <v>0</v>
      </c>
      <c r="N219" s="43" t="n">
        <f aca="false">M219*1.2</f>
        <v>0</v>
      </c>
      <c r="O219" s="43" t="e">
        <f aca="false">M219*L219</f>
        <v>#DIV/0!</v>
      </c>
      <c r="P219" s="43" t="e">
        <f aca="false">O219*1.2</f>
        <v>#DIV/0!</v>
      </c>
    </row>
    <row r="220" customFormat="false" ht="15" hidden="false" customHeight="false" outlineLevel="0" collapsed="false">
      <c r="A220" s="44" t="n">
        <v>215</v>
      </c>
      <c r="B220" s="45" t="s">
        <v>271</v>
      </c>
      <c r="C220" s="24" t="s">
        <v>37</v>
      </c>
      <c r="D220" s="44" t="n">
        <v>1</v>
      </c>
      <c r="E220" s="18"/>
      <c r="F220" s="18"/>
      <c r="G220" s="18"/>
      <c r="H220" s="18"/>
      <c r="I220" s="18"/>
      <c r="J220" s="18"/>
      <c r="K220" s="43" t="n">
        <f aca="false">J220*1.2</f>
        <v>0</v>
      </c>
      <c r="L220" s="43" t="e">
        <f aca="false">D220/I220</f>
        <v>#DIV/0!</v>
      </c>
      <c r="M220" s="43" t="n">
        <f aca="false">J220*I220</f>
        <v>0</v>
      </c>
      <c r="N220" s="43" t="n">
        <f aca="false">M220*1.2</f>
        <v>0</v>
      </c>
      <c r="O220" s="43" t="e">
        <f aca="false">M220*L220</f>
        <v>#DIV/0!</v>
      </c>
      <c r="P220" s="43" t="e">
        <f aca="false">O220*1.2</f>
        <v>#DIV/0!</v>
      </c>
    </row>
    <row r="221" customFormat="false" ht="15" hidden="false" customHeight="false" outlineLevel="0" collapsed="false">
      <c r="A221" s="44" t="n">
        <v>216</v>
      </c>
      <c r="B221" s="45" t="s">
        <v>272</v>
      </c>
      <c r="C221" s="24" t="s">
        <v>37</v>
      </c>
      <c r="D221" s="44" t="n">
        <v>3</v>
      </c>
      <c r="E221" s="18"/>
      <c r="F221" s="18"/>
      <c r="G221" s="18"/>
      <c r="H221" s="18"/>
      <c r="I221" s="18"/>
      <c r="J221" s="18"/>
      <c r="K221" s="43" t="n">
        <f aca="false">J221*1.2</f>
        <v>0</v>
      </c>
      <c r="L221" s="43" t="e">
        <f aca="false">D221/I221</f>
        <v>#DIV/0!</v>
      </c>
      <c r="M221" s="43" t="n">
        <f aca="false">J221*I221</f>
        <v>0</v>
      </c>
      <c r="N221" s="43" t="n">
        <f aca="false">M221*1.2</f>
        <v>0</v>
      </c>
      <c r="O221" s="43" t="e">
        <f aca="false">M221*L221</f>
        <v>#DIV/0!</v>
      </c>
      <c r="P221" s="43" t="e">
        <f aca="false">O221*1.2</f>
        <v>#DIV/0!</v>
      </c>
    </row>
    <row r="222" customFormat="false" ht="30" hidden="false" customHeight="false" outlineLevel="0" collapsed="false">
      <c r="A222" s="44" t="n">
        <v>217</v>
      </c>
      <c r="B222" s="45" t="s">
        <v>273</v>
      </c>
      <c r="C222" s="24" t="s">
        <v>37</v>
      </c>
      <c r="D222" s="44" t="n">
        <v>1</v>
      </c>
      <c r="E222" s="18"/>
      <c r="F222" s="18"/>
      <c r="G222" s="18"/>
      <c r="H222" s="18"/>
      <c r="I222" s="18"/>
      <c r="J222" s="18"/>
      <c r="K222" s="43" t="n">
        <f aca="false">J222*1.2</f>
        <v>0</v>
      </c>
      <c r="L222" s="43" t="e">
        <f aca="false">D222/I222</f>
        <v>#DIV/0!</v>
      </c>
      <c r="M222" s="43" t="n">
        <f aca="false">J222*I222</f>
        <v>0</v>
      </c>
      <c r="N222" s="43" t="n">
        <f aca="false">M222*1.2</f>
        <v>0</v>
      </c>
      <c r="O222" s="43" t="e">
        <f aca="false">M222*L222</f>
        <v>#DIV/0!</v>
      </c>
      <c r="P222" s="43" t="e">
        <f aca="false">O222*1.2</f>
        <v>#DIV/0!</v>
      </c>
    </row>
    <row r="223" customFormat="false" ht="15" hidden="false" customHeight="false" outlineLevel="0" collapsed="false">
      <c r="A223" s="44" t="n">
        <v>218</v>
      </c>
      <c r="B223" s="45" t="s">
        <v>274</v>
      </c>
      <c r="C223" s="24" t="s">
        <v>37</v>
      </c>
      <c r="D223" s="44" t="n">
        <v>3</v>
      </c>
      <c r="E223" s="18"/>
      <c r="F223" s="18"/>
      <c r="G223" s="18"/>
      <c r="H223" s="18"/>
      <c r="I223" s="18"/>
      <c r="J223" s="18"/>
      <c r="K223" s="43" t="n">
        <f aca="false">J223*1.2</f>
        <v>0</v>
      </c>
      <c r="L223" s="43" t="e">
        <f aca="false">D223/I223</f>
        <v>#DIV/0!</v>
      </c>
      <c r="M223" s="43" t="n">
        <f aca="false">J223*I223</f>
        <v>0</v>
      </c>
      <c r="N223" s="43" t="n">
        <f aca="false">M223*1.2</f>
        <v>0</v>
      </c>
      <c r="O223" s="43" t="e">
        <f aca="false">M223*L223</f>
        <v>#DIV/0!</v>
      </c>
      <c r="P223" s="43" t="e">
        <f aca="false">O223*1.2</f>
        <v>#DIV/0!</v>
      </c>
    </row>
    <row r="224" customFormat="false" ht="15" hidden="false" customHeight="false" outlineLevel="0" collapsed="false">
      <c r="A224" s="44" t="n">
        <v>219</v>
      </c>
      <c r="B224" s="45" t="s">
        <v>161</v>
      </c>
      <c r="C224" s="24" t="s">
        <v>37</v>
      </c>
      <c r="D224" s="44" t="n">
        <v>1</v>
      </c>
      <c r="E224" s="18"/>
      <c r="F224" s="18"/>
      <c r="G224" s="18"/>
      <c r="H224" s="18"/>
      <c r="I224" s="18"/>
      <c r="J224" s="18"/>
      <c r="K224" s="43" t="n">
        <f aca="false">J224*1.2</f>
        <v>0</v>
      </c>
      <c r="L224" s="43" t="e">
        <f aca="false">D224/I224</f>
        <v>#DIV/0!</v>
      </c>
      <c r="M224" s="43" t="n">
        <f aca="false">J224*I224</f>
        <v>0</v>
      </c>
      <c r="N224" s="43" t="n">
        <f aca="false">M224*1.2</f>
        <v>0</v>
      </c>
      <c r="O224" s="43" t="e">
        <f aca="false">M224*L224</f>
        <v>#DIV/0!</v>
      </c>
      <c r="P224" s="43" t="e">
        <f aca="false">O224*1.2</f>
        <v>#DIV/0!</v>
      </c>
    </row>
    <row r="225" customFormat="false" ht="15" hidden="false" customHeight="false" outlineLevel="0" collapsed="false">
      <c r="A225" s="44" t="n">
        <v>220</v>
      </c>
      <c r="B225" s="45" t="s">
        <v>275</v>
      </c>
      <c r="C225" s="24" t="s">
        <v>37</v>
      </c>
      <c r="D225" s="44" t="n">
        <v>2</v>
      </c>
      <c r="E225" s="18"/>
      <c r="F225" s="18"/>
      <c r="G225" s="18"/>
      <c r="H225" s="18"/>
      <c r="I225" s="18"/>
      <c r="J225" s="18"/>
      <c r="K225" s="43" t="n">
        <f aca="false">J225*1.2</f>
        <v>0</v>
      </c>
      <c r="L225" s="43" t="e">
        <f aca="false">D225/I225</f>
        <v>#DIV/0!</v>
      </c>
      <c r="M225" s="43" t="n">
        <f aca="false">J225*I225</f>
        <v>0</v>
      </c>
      <c r="N225" s="43" t="n">
        <f aca="false">M225*1.2</f>
        <v>0</v>
      </c>
      <c r="O225" s="43" t="e">
        <f aca="false">M225*L225</f>
        <v>#DIV/0!</v>
      </c>
      <c r="P225" s="43" t="e">
        <f aca="false">O225*1.2</f>
        <v>#DIV/0!</v>
      </c>
    </row>
    <row r="226" customFormat="false" ht="15" hidden="false" customHeight="false" outlineLevel="0" collapsed="false">
      <c r="A226" s="55" t="s">
        <v>45</v>
      </c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43" t="e">
        <f aca="false">SUM(O5:O111,O113:O225)</f>
        <v>#DIV/0!</v>
      </c>
      <c r="P226" s="43" t="e">
        <f aca="false">O226*1.2</f>
        <v>#DIV/0!</v>
      </c>
    </row>
    <row r="227" customFormat="false" ht="15" hidden="false" customHeight="false" outlineLevel="0" collapsed="false">
      <c r="A227" s="41"/>
      <c r="B227" s="56"/>
      <c r="C227" s="57"/>
      <c r="D227" s="57"/>
      <c r="E227" s="57"/>
      <c r="F227" s="57"/>
      <c r="G227" s="58"/>
      <c r="H227" s="58"/>
      <c r="I227" s="58"/>
      <c r="J227" s="58"/>
      <c r="K227" s="58"/>
      <c r="L227" s="58"/>
      <c r="M227" s="58"/>
      <c r="N227" s="58"/>
      <c r="O227" s="58"/>
    </row>
    <row r="228" customFormat="false" ht="21" hidden="false" customHeight="true" outlineLevel="0" collapsed="false">
      <c r="A228" s="41"/>
      <c r="B228" s="31" t="s">
        <v>46</v>
      </c>
      <c r="C228" s="31"/>
      <c r="D228" s="31"/>
      <c r="E228" s="31"/>
      <c r="F228" s="31"/>
      <c r="G228" s="31"/>
      <c r="H228" s="31"/>
      <c r="I228" s="31"/>
      <c r="J228" s="58"/>
      <c r="K228" s="58"/>
      <c r="L228" s="58"/>
      <c r="M228" s="58"/>
      <c r="N228" s="58"/>
      <c r="O228" s="58"/>
    </row>
    <row r="229" customFormat="false" ht="37.5" hidden="false" customHeight="true" outlineLevel="0" collapsed="false">
      <c r="A229" s="41"/>
      <c r="B229" s="32" t="s">
        <v>47</v>
      </c>
      <c r="C229" s="32"/>
      <c r="D229" s="32"/>
      <c r="E229" s="32"/>
      <c r="F229" s="32"/>
      <c r="G229" s="32"/>
      <c r="H229" s="32"/>
      <c r="I229" s="32"/>
      <c r="J229" s="59"/>
      <c r="K229" s="59"/>
      <c r="L229" s="59"/>
      <c r="M229" s="59"/>
      <c r="N229" s="59"/>
      <c r="O229" s="59"/>
    </row>
    <row r="230" customFormat="false" ht="37.5" hidden="false" customHeight="true" outlineLevel="0" collapsed="false">
      <c r="B230" s="32" t="s">
        <v>48</v>
      </c>
      <c r="C230" s="32"/>
      <c r="D230" s="32"/>
      <c r="E230" s="32"/>
      <c r="F230" s="32"/>
      <c r="G230" s="32"/>
      <c r="H230" s="32"/>
      <c r="I230" s="32"/>
      <c r="J230" s="60"/>
      <c r="K230" s="60"/>
      <c r="L230" s="60"/>
      <c r="M230" s="60"/>
      <c r="N230" s="60"/>
      <c r="O230" s="60"/>
    </row>
    <row r="231" customFormat="false" ht="36" hidden="false" customHeight="true" outlineLevel="0" collapsed="false">
      <c r="B231" s="33" t="s">
        <v>49</v>
      </c>
      <c r="C231" s="33"/>
      <c r="D231" s="33"/>
      <c r="E231" s="33"/>
      <c r="F231" s="33"/>
      <c r="G231" s="33"/>
      <c r="H231" s="33"/>
      <c r="I231" s="33"/>
      <c r="J231" s="58"/>
      <c r="K231" s="58"/>
      <c r="L231" s="58"/>
      <c r="M231" s="58"/>
      <c r="N231" s="58"/>
      <c r="O231" s="58"/>
    </row>
    <row r="232" customFormat="false" ht="139.5" hidden="false" customHeight="true" outlineLevel="0" collapsed="false">
      <c r="B232" s="34" t="s">
        <v>50</v>
      </c>
      <c r="C232" s="34"/>
      <c r="D232" s="34"/>
      <c r="E232" s="34"/>
      <c r="F232" s="34"/>
      <c r="G232" s="34"/>
      <c r="H232" s="34"/>
      <c r="I232" s="34"/>
      <c r="J232" s="58"/>
      <c r="K232" s="58"/>
      <c r="L232" s="58"/>
      <c r="M232" s="58"/>
      <c r="N232" s="58"/>
      <c r="O232" s="58"/>
    </row>
    <row r="233" customFormat="false" ht="33" hidden="false" customHeight="true" outlineLevel="0" collapsed="false">
      <c r="A233" s="61"/>
      <c r="B233" s="62" t="s">
        <v>276</v>
      </c>
      <c r="C233" s="62"/>
      <c r="D233" s="62"/>
      <c r="E233" s="62"/>
      <c r="F233" s="62"/>
      <c r="G233" s="62"/>
      <c r="H233" s="62"/>
      <c r="I233" s="62"/>
      <c r="J233" s="58"/>
      <c r="K233" s="58"/>
      <c r="L233" s="58"/>
      <c r="M233" s="58"/>
      <c r="N233" s="58"/>
      <c r="O233" s="58"/>
    </row>
    <row r="234" customFormat="false" ht="15" hidden="false" customHeight="false" outlineLevel="0" collapsed="false">
      <c r="B234" s="63"/>
      <c r="C234" s="64"/>
      <c r="D234" s="64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</row>
    <row r="235" customFormat="false" ht="15" hidden="false" customHeight="false" outlineLevel="0" collapsed="false">
      <c r="B235" s="63"/>
      <c r="C235" s="64"/>
      <c r="D235" s="64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</row>
    <row r="236" customFormat="false" ht="15" hidden="false" customHeight="false" outlineLevel="0" collapsed="false">
      <c r="B236" s="63"/>
      <c r="C236" s="64"/>
      <c r="D236" s="64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</row>
    <row r="237" customFormat="false" ht="15" hidden="false" customHeight="false" outlineLevel="0" collapsed="false">
      <c r="B237" s="63"/>
      <c r="C237" s="64"/>
      <c r="D237" s="64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</row>
  </sheetData>
  <mergeCells count="11">
    <mergeCell ref="A1:P1"/>
    <mergeCell ref="B2:K2"/>
    <mergeCell ref="B4:D4"/>
    <mergeCell ref="B112:D112"/>
    <mergeCell ref="A226:N226"/>
    <mergeCell ref="B228:I228"/>
    <mergeCell ref="B229:I229"/>
    <mergeCell ref="B230:I230"/>
    <mergeCell ref="B231:I231"/>
    <mergeCell ref="B232:I232"/>
    <mergeCell ref="B233:I2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Leona Krumova</cp:lastModifiedBy>
  <cp:lastPrinted>2019-07-09T07:02:09Z</cp:lastPrinted>
  <dcterms:modified xsi:type="dcterms:W3CDTF">2019-08-12T12:19:50Z</dcterms:modified>
  <cp:revision>0</cp:revision>
  <dc:subject/>
  <dc:title/>
</cp:coreProperties>
</file>