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BG_CC_Arc_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28">
  <si>
    <t xml:space="preserve">Ценово предложение</t>
  </si>
  <si>
    <t xml:space="preserve">Приложение 3</t>
  </si>
  <si>
    <t xml:space="preserve"> „Доставка на консумативи и реактиви за „ARCHITECT ci 8200” - апарат за изследване на хормони, метаболизъм, микроелементи, молекулярно - биологични показатели, спешна диагностика на сърдечни маркери и други допълнителни тестове”</t>
  </si>
  <si>
    <t xml:space="preserve">No</t>
  </si>
  <si>
    <t xml:space="preserve">Наименование</t>
  </si>
  <si>
    <t xml:space="preserve">Мярка</t>
  </si>
  <si>
    <t xml:space="preserve">Количество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Мл/л/тест/брой в 1 опаковка</t>
  </si>
  <si>
    <t xml:space="preserve">Брой опаковки, съответстващи на 
общото количество </t>
  </si>
  <si>
    <t xml:space="preserve">Цена за единица количество без ДДС</t>
  </si>
  <si>
    <t xml:space="preserve">Цена за единица количество с ДДС</t>
  </si>
  <si>
    <t xml:space="preserve">Единична цена на опаковка без ДДС</t>
  </si>
  <si>
    <t xml:space="preserve">Единична цена на опаковка с ДДС</t>
  </si>
  <si>
    <t xml:space="preserve">Обща стойност без ДДС</t>
  </si>
  <si>
    <t xml:space="preserve">Обща стойност с ДДС</t>
  </si>
  <si>
    <t xml:space="preserve">Реактиви еквивалентни за имунохимичен анализатор Architect ci 8200  - модул клинична химия</t>
  </si>
  <si>
    <t xml:space="preserve">Immunoglobulin M                           </t>
  </si>
  <si>
    <t xml:space="preserve">тест</t>
  </si>
  <si>
    <t xml:space="preserve">Prealbumin                                         </t>
  </si>
  <si>
    <t xml:space="preserve">Transferrin                                </t>
  </si>
  <si>
    <t xml:space="preserve">Digoxin</t>
  </si>
  <si>
    <t xml:space="preserve">Phenytoin</t>
  </si>
  <si>
    <t xml:space="preserve">Carbamazepine</t>
  </si>
  <si>
    <t xml:space="preserve">Valproic Acid</t>
  </si>
  <si>
    <t xml:space="preserve">LDL Cholesterol Liquid Direct</t>
  </si>
  <si>
    <t xml:space="preserve">CYSTATIN C</t>
  </si>
  <si>
    <t xml:space="preserve">Glycated HB A1c</t>
  </si>
  <si>
    <t xml:space="preserve">Microalbumin</t>
  </si>
  <si>
    <t xml:space="preserve">HDL Ultra</t>
  </si>
  <si>
    <t xml:space="preserve">CALCIUM RGT </t>
  </si>
  <si>
    <t xml:space="preserve">CREATININE 1875 Т</t>
  </si>
  <si>
    <t xml:space="preserve">GLUCOSE 1500 Т</t>
  </si>
  <si>
    <t xml:space="preserve">ALPHA-AMYL PANCREAT</t>
  </si>
  <si>
    <t xml:space="preserve">ALPHA-HBDH UV LIQUID</t>
  </si>
  <si>
    <t xml:space="preserve">CK-MB LIQUID</t>
  </si>
  <si>
    <t xml:space="preserve">CRP Vario </t>
  </si>
  <si>
    <t xml:space="preserve">Ferritin</t>
  </si>
  <si>
    <t xml:space="preserve">IgE</t>
  </si>
  <si>
    <t xml:space="preserve">Ammonia UV Liquid</t>
  </si>
  <si>
    <t xml:space="preserve">Ceruloplasmin</t>
  </si>
  <si>
    <t xml:space="preserve">CHOLINESTE-DIBUCAINE</t>
  </si>
  <si>
    <t xml:space="preserve">Copper</t>
  </si>
  <si>
    <t xml:space="preserve">IRON PLASMA CLAIM</t>
  </si>
  <si>
    <t xml:space="preserve">Myoglobin</t>
  </si>
  <si>
    <t xml:space="preserve">Total Bilirubin 2750 Т</t>
  </si>
  <si>
    <t xml:space="preserve">Albumin BCG 2607 T                       </t>
  </si>
  <si>
    <t xml:space="preserve">Alkaline Phosphatase                          </t>
  </si>
  <si>
    <t xml:space="preserve">Alanine Aminotrasferase              </t>
  </si>
  <si>
    <t xml:space="preserve">AMYLASE</t>
  </si>
  <si>
    <t xml:space="preserve">Cholesterol                                         </t>
  </si>
  <si>
    <t xml:space="preserve">Creatinine Kinase                              </t>
  </si>
  <si>
    <t xml:space="preserve">Gamma-Glutamyl Transferase     </t>
  </si>
  <si>
    <t xml:space="preserve">IRON 3550 Т</t>
  </si>
  <si>
    <t xml:space="preserve">Lactate Dehydrogenase      </t>
  </si>
  <si>
    <t xml:space="preserve">MAGNESIUM 1000 Т</t>
  </si>
  <si>
    <t xml:space="preserve">PHOSPHOROUS</t>
  </si>
  <si>
    <t xml:space="preserve">Total Protein                                     </t>
  </si>
  <si>
    <t xml:space="preserve">Triglyceride                                      </t>
  </si>
  <si>
    <t xml:space="preserve">UREA 1500 Т</t>
  </si>
  <si>
    <t xml:space="preserve">URIC ACID 1300 Т</t>
  </si>
  <si>
    <t xml:space="preserve">Urine/CSF Protein               </t>
  </si>
  <si>
    <t xml:space="preserve">Lipase                                                   </t>
  </si>
  <si>
    <t xml:space="preserve">Aspartate Aminotranferase          </t>
  </si>
  <si>
    <t xml:space="preserve">Lipoprotein [a]</t>
  </si>
  <si>
    <t xml:space="preserve">TOTAL BILIRUBIN </t>
  </si>
  <si>
    <t xml:space="preserve">Direct Bilirubin</t>
  </si>
  <si>
    <t xml:space="preserve">CREATININE ENZYMATIC </t>
  </si>
  <si>
    <t xml:space="preserve">Acid Phosphatase                              </t>
  </si>
  <si>
    <t xml:space="preserve">Neonatal Bilirubin                              </t>
  </si>
  <si>
    <t xml:space="preserve">Apolipoprotein A1                            </t>
  </si>
  <si>
    <t xml:space="preserve">Apolipoprotein B               </t>
  </si>
  <si>
    <t xml:space="preserve">Complement C3                                 </t>
  </si>
  <si>
    <t xml:space="preserve">Complement C4                                 </t>
  </si>
  <si>
    <t xml:space="preserve">Immunoglobulin A                               </t>
  </si>
  <si>
    <t xml:space="preserve">Immunoglobulin G                          </t>
  </si>
  <si>
    <t xml:space="preserve">Digoxin Calibrator</t>
  </si>
  <si>
    <t xml:space="preserve">мл</t>
  </si>
  <si>
    <t xml:space="preserve">CC Valproic Acid Calibrator</t>
  </si>
  <si>
    <t xml:space="preserve">CC DIRECT LDL CAL</t>
  </si>
  <si>
    <t xml:space="preserve">ICT Serum Calibrator</t>
  </si>
  <si>
    <t xml:space="preserve">ICT Urine Calibrator</t>
  </si>
  <si>
    <t xml:space="preserve">Multiconstituent Calibrator</t>
  </si>
  <si>
    <t xml:space="preserve">Bilirubin Calibrator</t>
  </si>
  <si>
    <t xml:space="preserve">HDL Calibrator</t>
  </si>
  <si>
    <t xml:space="preserve">Urine/CSF Protein Calibrator</t>
  </si>
  <si>
    <t xml:space="preserve">Specific Proteins MCC</t>
  </si>
  <si>
    <t xml:space="preserve">CYSTATIN C Calibrator</t>
  </si>
  <si>
    <t xml:space="preserve">HbA1C Calibrator</t>
  </si>
  <si>
    <t xml:space="preserve">Microalbumin Calibrator</t>
  </si>
  <si>
    <t xml:space="preserve">Lipase Calibrator</t>
  </si>
  <si>
    <t xml:space="preserve">Apo A1/Apo B Calibrator</t>
  </si>
  <si>
    <t xml:space="preserve">Prealbumin Calibrator</t>
  </si>
  <si>
    <t xml:space="preserve">Carbamazepine Calibrator</t>
  </si>
  <si>
    <t xml:space="preserve">Phenytoin Calibrator</t>
  </si>
  <si>
    <t xml:space="preserve">CK-MB Calibrator</t>
  </si>
  <si>
    <t xml:space="preserve">CRP Calibrator</t>
  </si>
  <si>
    <t xml:space="preserve">CRP Calibrator WR</t>
  </si>
  <si>
    <t xml:space="preserve">Clin Chem Calibrator</t>
  </si>
  <si>
    <t xml:space="preserve">Plasma Proteins Calibrator</t>
  </si>
  <si>
    <t xml:space="preserve">CYSTATIN C CONTROL SET</t>
  </si>
  <si>
    <t xml:space="preserve">HbA1c CONTROL</t>
  </si>
  <si>
    <t xml:space="preserve">MICROALBUMIN CONTROL</t>
  </si>
  <si>
    <t xml:space="preserve">CK-MB CONTROL</t>
  </si>
  <si>
    <t xml:space="preserve">CRP CONTROL US</t>
  </si>
  <si>
    <t xml:space="preserve">CLIN CHEM CONTROL 1</t>
  </si>
  <si>
    <t xml:space="preserve">CLIN CHEM CONTROL 2</t>
  </si>
  <si>
    <t xml:space="preserve">FERRITIN / MYOGLOBIN / IgE CONTROL 1,2</t>
  </si>
  <si>
    <t xml:space="preserve">AMMONIA CONTROLS 1,2,3</t>
  </si>
  <si>
    <t xml:space="preserve">IMMUNO CONTROL Set (1 &amp; 2)</t>
  </si>
  <si>
    <t xml:space="preserve">Lp(a) CONTROL 1,2</t>
  </si>
  <si>
    <t xml:space="preserve">ICT INT Reference Solution</t>
  </si>
  <si>
    <t xml:space="preserve">л</t>
  </si>
  <si>
    <t xml:space="preserve">Concentrated ICT Sample Diluent</t>
  </si>
  <si>
    <t xml:space="preserve">ICT Cleaning Fluid                                   </t>
  </si>
  <si>
    <t xml:space="preserve">Water Bath Additive</t>
  </si>
  <si>
    <t xml:space="preserve">Acid Wash Solution</t>
  </si>
  <si>
    <t xml:space="preserve">Alkaline Wash Solution</t>
  </si>
  <si>
    <t xml:space="preserve">ICT Module</t>
  </si>
  <si>
    <t xml:space="preserve">бр</t>
  </si>
  <si>
    <t xml:space="preserve">Detergent A</t>
  </si>
  <si>
    <t xml:space="preserve">Detergent B</t>
  </si>
  <si>
    <t xml:space="preserve">Reagent Probe Tubing</t>
  </si>
  <si>
    <t xml:space="preserve">Reagent Probe (both are the same)</t>
  </si>
  <si>
    <t xml:space="preserve">Sample Probe Tubing</t>
  </si>
  <si>
    <t xml:space="preserve">Sample Probe</t>
  </si>
  <si>
    <t xml:space="preserve">Aero/c8000 Cuvette Wiper</t>
  </si>
  <si>
    <t xml:space="preserve">Aero/c8000 Reference/Wash Solution Line Filter</t>
  </si>
  <si>
    <t xml:space="preserve">Aero/c8000 Source Lamp</t>
  </si>
  <si>
    <t xml:space="preserve">Aero/c8000 Cuvette drying tip</t>
  </si>
  <si>
    <t xml:space="preserve">Aero/c8000 Mixer</t>
  </si>
  <si>
    <t xml:space="preserve">Aero/c8000 ICT Probe</t>
  </si>
  <si>
    <t xml:space="preserve">Aero/c8000 O-Ring ICT</t>
  </si>
  <si>
    <t xml:space="preserve">Small Reagent Cartridge Adapter</t>
  </si>
  <si>
    <t xml:space="preserve">20 mL Reagent Cartridge Adapter</t>
  </si>
  <si>
    <t xml:space="preserve">Reagent Probe Tubing B</t>
  </si>
  <si>
    <t xml:space="preserve">Reagent Probe R1 A/R2B</t>
  </si>
  <si>
    <t xml:space="preserve">Reagent Probe Tubing A</t>
  </si>
  <si>
    <t xml:space="preserve">Reagent Probe R1 B/R2A</t>
  </si>
  <si>
    <t xml:space="preserve">Nozzle Cleaning Wire</t>
  </si>
  <si>
    <t xml:space="preserve">Реактиви еквивалентни за имунохимичен анализатор Architect ci 8200 - модул имунохимия </t>
  </si>
  <si>
    <t xml:space="preserve">ARC BNP RGT </t>
  </si>
  <si>
    <t xml:space="preserve">ARC BNP CAL</t>
  </si>
  <si>
    <t xml:space="preserve">ARC BNP CTL</t>
  </si>
  <si>
    <t xml:space="preserve">AS ARC HOMOCYSTEIN RGT </t>
  </si>
  <si>
    <t xml:space="preserve">AS ARC HOMOCYSTEIN CAL</t>
  </si>
  <si>
    <t xml:space="preserve">AS ARC HOMOCYSTEIN CTL</t>
  </si>
  <si>
    <t xml:space="preserve">ARC MYOGLOBIN RGT </t>
  </si>
  <si>
    <t xml:space="preserve">ARC MYOGLOBIN CAL</t>
  </si>
  <si>
    <t xml:space="preserve">ARC MYOGLOBIN CTL</t>
  </si>
  <si>
    <t xml:space="preserve">ARC CKMB RGT </t>
  </si>
  <si>
    <t xml:space="preserve">ARC CKMB CAL</t>
  </si>
  <si>
    <t xml:space="preserve">ARC CKMB CTL</t>
  </si>
  <si>
    <t xml:space="preserve">ARC TROPONIN-I RGT 500 T</t>
  </si>
  <si>
    <t xml:space="preserve">ARC TROPONIN CAL</t>
  </si>
  <si>
    <t xml:space="preserve">ARC TROPONIN CTL</t>
  </si>
  <si>
    <t xml:space="preserve">ARC AFP 2 RGT 400 T</t>
  </si>
  <si>
    <t xml:space="preserve">ARC AFP 2 CTL</t>
  </si>
  <si>
    <t xml:space="preserve">ARC AFP CAL</t>
  </si>
  <si>
    <t xml:space="preserve">ARC CA 125 II RGT 400T</t>
  </si>
  <si>
    <t xml:space="preserve">ARC CA 125 CAL</t>
  </si>
  <si>
    <t xml:space="preserve">ARC CA 125 CTL</t>
  </si>
  <si>
    <t xml:space="preserve">ARC CA 15-3 RGT 400 T</t>
  </si>
  <si>
    <t xml:space="preserve">ARC CA 15-3 CAL</t>
  </si>
  <si>
    <t xml:space="preserve">ARC CA 15-3 CTL</t>
  </si>
  <si>
    <t xml:space="preserve">ARC CA 19-9 RGT XR 400 T</t>
  </si>
  <si>
    <t xml:space="preserve">ARC CA 19-9 XR CAL</t>
  </si>
  <si>
    <t xml:space="preserve">ARC CA 19-9 XR CTL</t>
  </si>
  <si>
    <t xml:space="preserve">ARC CEA 2 RGT 400 T</t>
  </si>
  <si>
    <t xml:space="preserve">ARC CEA 2 CAL</t>
  </si>
  <si>
    <t xml:space="preserve">ARC CEA 2 CTL</t>
  </si>
  <si>
    <t xml:space="preserve">ARC CYFRA RGT </t>
  </si>
  <si>
    <t xml:space="preserve">ARC CYFRA CAL</t>
  </si>
  <si>
    <t xml:space="preserve">ARC CYFRA CTL</t>
  </si>
  <si>
    <t xml:space="preserve">ARC HE4 RGT 100 T</t>
  </si>
  <si>
    <t xml:space="preserve">ARC HE4 CAL</t>
  </si>
  <si>
    <t xml:space="preserve">ARC HE4 CTL</t>
  </si>
  <si>
    <t xml:space="preserve">DS ARC PRO GRP RGT </t>
  </si>
  <si>
    <t xml:space="preserve">DS ARC PRO GRP CAL</t>
  </si>
  <si>
    <t xml:space="preserve">DS ARC PRO GRP CTL</t>
  </si>
  <si>
    <t xml:space="preserve">ARC FREE PSA RGT 400 T</t>
  </si>
  <si>
    <t xml:space="preserve">ARC FREE PSA CAL</t>
  </si>
  <si>
    <t xml:space="preserve">ARC FREE PSA CTL</t>
  </si>
  <si>
    <t xml:space="preserve">ARC TOTAL PSA RGT 400 T</t>
  </si>
  <si>
    <t xml:space="preserve">ARC TOTAL PSA CAL</t>
  </si>
  <si>
    <t xml:space="preserve">ARC TOTAL PSA CTL</t>
  </si>
  <si>
    <t xml:space="preserve">DS ARC SCC RGT</t>
  </si>
  <si>
    <t xml:space="preserve">DS ARC SCC CAL</t>
  </si>
  <si>
    <t xml:space="preserve">DS ARC SCC CTL</t>
  </si>
  <si>
    <t xml:space="preserve">ARC ANTI TG RGT 400 T</t>
  </si>
  <si>
    <t xml:space="preserve">ARC ANTI TG CAL</t>
  </si>
  <si>
    <t xml:space="preserve">ARC ANTI TG CTL</t>
  </si>
  <si>
    <t xml:space="preserve">ARC ANTI TPO RGT 400 T</t>
  </si>
  <si>
    <t xml:space="preserve">ARC ANTI TPO CAL</t>
  </si>
  <si>
    <t xml:space="preserve">ARC ANTI TPO CTL</t>
  </si>
  <si>
    <t xml:space="preserve">ARC FREE T3 RGT 2000 T</t>
  </si>
  <si>
    <t xml:space="preserve">ARC FREE T3 CAL</t>
  </si>
  <si>
    <t xml:space="preserve">ARC FREE T3 CTL</t>
  </si>
  <si>
    <t xml:space="preserve">ARC FREE T4 RGT 2000 T</t>
  </si>
  <si>
    <t xml:space="preserve">ARC FREE T4 CAL</t>
  </si>
  <si>
    <t xml:space="preserve">ARC FREE T4 CTL</t>
  </si>
  <si>
    <t xml:space="preserve">ARC TSH RGT 2000 T</t>
  </si>
  <si>
    <t xml:space="preserve">ARC TSH CAL</t>
  </si>
  <si>
    <t xml:space="preserve">ARC TSH CTL</t>
  </si>
  <si>
    <t xml:space="preserve">BIO ARC 25-OH VITAMIN D 100T</t>
  </si>
  <si>
    <t xml:space="preserve">BIO ARC 25-OH VITAMIN D CAL</t>
  </si>
  <si>
    <t xml:space="preserve">BIO ARC 25-OH VITAMIN D CTL</t>
  </si>
  <si>
    <t xml:space="preserve">AS ARC ANTI-CCP RGT 100 T</t>
  </si>
  <si>
    <t xml:space="preserve">AS ARC ANTI-CCP CAL</t>
  </si>
  <si>
    <t xml:space="preserve">AS ARC ANTI-CCP CTL</t>
  </si>
  <si>
    <t xml:space="preserve">ARC B12 RGT 100 T</t>
  </si>
  <si>
    <t xml:space="preserve">ARC B12 CAL</t>
  </si>
  <si>
    <t xml:space="preserve">ARC B12 CTL</t>
  </si>
  <si>
    <t xml:space="preserve">BIO ARC C-PEPTIDE RGT100T</t>
  </si>
  <si>
    <t xml:space="preserve">BIO ARC C-PEPTIDE CAL</t>
  </si>
  <si>
    <t xml:space="preserve">BIO ARC C-PEPTIDE CTL</t>
  </si>
  <si>
    <t xml:space="preserve">ARC CORTISOL RGT 100 T</t>
  </si>
  <si>
    <t xml:space="preserve">ARCHITECT CORTISOL CALS</t>
  </si>
  <si>
    <t xml:space="preserve">ARC FERRITIN RGT 100 T</t>
  </si>
  <si>
    <t xml:space="preserve">ARC FERRITIN CAL</t>
  </si>
  <si>
    <t xml:space="preserve">ARC FERRITIN CTL</t>
  </si>
  <si>
    <t xml:space="preserve">ARC FOLATE RGT 100 T RF</t>
  </si>
  <si>
    <t xml:space="preserve">ARC FOLATE CAL RF</t>
  </si>
  <si>
    <t xml:space="preserve">ARC FOLATE CTL RF</t>
  </si>
  <si>
    <t xml:space="preserve">ARC FOLATE DIL RBC LYS RF</t>
  </si>
  <si>
    <t xml:space="preserve">ARC FOLATE RBC LYSIS RF</t>
  </si>
  <si>
    <t xml:space="preserve">ARCH FOLATE MANUAL DILUENT</t>
  </si>
  <si>
    <t xml:space="preserve">AS ARC HBA1C RGT </t>
  </si>
  <si>
    <t xml:space="preserve">AS ARC HBA1C CALIBRATOR</t>
  </si>
  <si>
    <t xml:space="preserve">DS ARC INSULIN RGT 100T</t>
  </si>
  <si>
    <t xml:space="preserve">DS ARC INSULIN CAL</t>
  </si>
  <si>
    <t xml:space="preserve">DS ARC INSULIN CTL</t>
  </si>
  <si>
    <t xml:space="preserve">BIO ARC IPTH REAGENT 400 T</t>
  </si>
  <si>
    <t xml:space="preserve">BIO ARC IPTH CALIBRATOR</t>
  </si>
  <si>
    <t xml:space="preserve">BIO ARC IPTH CONTROL</t>
  </si>
  <si>
    <t xml:space="preserve">BIO ARC DHEAS RGT 100 T</t>
  </si>
  <si>
    <t xml:space="preserve">BIO ARC DHEAS CAL</t>
  </si>
  <si>
    <t xml:space="preserve">BIO ARC DHEAS CTL</t>
  </si>
  <si>
    <t xml:space="preserve">ARC ESTRADIOL RGT 100 T</t>
  </si>
  <si>
    <t xml:space="preserve">ARC ESTRADIOL CAL</t>
  </si>
  <si>
    <t xml:space="preserve">ARC ESTRADIOL CTL</t>
  </si>
  <si>
    <t xml:space="preserve">ARC FSH RGT 100 T</t>
  </si>
  <si>
    <t xml:space="preserve">ARC FSH CAL</t>
  </si>
  <si>
    <t xml:space="preserve">ARC FSH CTL</t>
  </si>
  <si>
    <t xml:space="preserve">ARC LH RGT 100 T</t>
  </si>
  <si>
    <t xml:space="preserve">ARC LH CAL KIT</t>
  </si>
  <si>
    <t xml:space="preserve">ARC PROGESTERONE RGT 100 T</t>
  </si>
  <si>
    <t xml:space="preserve">ARC PROGESTERONE CAL</t>
  </si>
  <si>
    <t xml:space="preserve">ARC PROGESTERONE CTL</t>
  </si>
  <si>
    <t xml:space="preserve">ARC PROGESTERONE MAN DIL</t>
  </si>
  <si>
    <t xml:space="preserve">ARC PROLACTIN RGT 100 T</t>
  </si>
  <si>
    <t xml:space="preserve">ARC PROLACTIN CAL</t>
  </si>
  <si>
    <t xml:space="preserve">ARC PROLACTIN CTL</t>
  </si>
  <si>
    <t xml:space="preserve">BIO ARC SHBG RGT 100 T</t>
  </si>
  <si>
    <t xml:space="preserve">BIO ARC SHBG CAL</t>
  </si>
  <si>
    <t xml:space="preserve">BIO ARC SHBG CTL</t>
  </si>
  <si>
    <t xml:space="preserve">ARC TESTOSTERONE RGT 100 T</t>
  </si>
  <si>
    <t xml:space="preserve">ARC TESTOSTERONE CAL</t>
  </si>
  <si>
    <t xml:space="preserve">ARC TESTOSTERONE CTL</t>
  </si>
  <si>
    <t xml:space="preserve">ARC TESTOSTERONE MAN DIL</t>
  </si>
  <si>
    <t xml:space="preserve">ARC TOT BHCG RGT 100 T</t>
  </si>
  <si>
    <t xml:space="preserve">ARC TOT BHCG CTL</t>
  </si>
  <si>
    <t xml:space="preserve">ARC TOTAL BHCG CAL</t>
  </si>
  <si>
    <t xml:space="preserve">ARC CYCLOSPORINE RGT 100T</t>
  </si>
  <si>
    <t xml:space="preserve">ARC CYCLO WB PRECIP RGT</t>
  </si>
  <si>
    <t xml:space="preserve">ARC CYCLOSPORINE CAL</t>
  </si>
  <si>
    <t xml:space="preserve">ARC TACROLIMUS RGT 100T</t>
  </si>
  <si>
    <t xml:space="preserve">ARC TACROLIMUS CAL</t>
  </si>
  <si>
    <t xml:space="preserve">ARC TACROLIMUS PREC. REAG</t>
  </si>
  <si>
    <t xml:space="preserve">ARC ABBOTT IMMUNSUPPR-MCC</t>
  </si>
  <si>
    <t xml:space="preserve">ARC ICARBAMAZ RGT 100 T</t>
  </si>
  <si>
    <t xml:space="preserve">ARC ICARBAMAZEPINE CAL</t>
  </si>
  <si>
    <t xml:space="preserve">BIO ARC IDIGOXIN RGT 100T</t>
  </si>
  <si>
    <t xml:space="preserve">BIO ARC IDIGOXIN CAL</t>
  </si>
  <si>
    <t xml:space="preserve">DS ARC IPHENYTOIN RGT100T</t>
  </si>
  <si>
    <t xml:space="preserve">DS ARC IPHENYTOIN CAL</t>
  </si>
  <si>
    <t xml:space="preserve">DS ARC IVALPROIC ACID 100T RGT</t>
  </si>
  <si>
    <t xml:space="preserve">DS ARC IVALPROIC ACID CAL</t>
  </si>
  <si>
    <t xml:space="preserve">ARC HAVAB IGG RGT 100 T</t>
  </si>
  <si>
    <t xml:space="preserve">ARC HAVAB IGG CAL</t>
  </si>
  <si>
    <t xml:space="preserve">ARC HAVAB IGG CTL</t>
  </si>
  <si>
    <t xml:space="preserve">ARC HAVAB IGM RGT 100 T</t>
  </si>
  <si>
    <t xml:space="preserve">ARC HAVAB IGM CAL</t>
  </si>
  <si>
    <t xml:space="preserve">ARC HAVAB IGM CTL</t>
  </si>
  <si>
    <t xml:space="preserve">ARC HBSAG QUAL II RGT 100 T</t>
  </si>
  <si>
    <t xml:space="preserve">ARC HBSAG QUAL II CAL</t>
  </si>
  <si>
    <t xml:space="preserve">ARC HBSAG QUAL II CTL</t>
  </si>
  <si>
    <t xml:space="preserve">ARC ANTI-HBS RGT 100 T</t>
  </si>
  <si>
    <t xml:space="preserve">ARC ANTI-HBS CAL</t>
  </si>
  <si>
    <t xml:space="preserve">ARC ANTI-HBS CTL KITPACK</t>
  </si>
  <si>
    <t xml:space="preserve">ARC ANTI-HBC M RGT 100 T</t>
  </si>
  <si>
    <t xml:space="preserve">ARC ANTI-HBC M CAL</t>
  </si>
  <si>
    <t xml:space="preserve">ARC ANTI-HBC M CTL</t>
  </si>
  <si>
    <t xml:space="preserve">ARC ANTI HCV RGT 100 T</t>
  </si>
  <si>
    <t xml:space="preserve">ARC ANTI HCV CALIBRATOR</t>
  </si>
  <si>
    <t xml:space="preserve">ARC ANTI HCV CONTROL</t>
  </si>
  <si>
    <t xml:space="preserve">DS ARC HCV AG RGT 100T</t>
  </si>
  <si>
    <t xml:space="preserve">DS ARC HCV AG CAL</t>
  </si>
  <si>
    <t xml:space="preserve">DS ARC HCV AG CTL</t>
  </si>
  <si>
    <t xml:space="preserve">ARC HIV COMBO RGT 100T</t>
  </si>
  <si>
    <t xml:space="preserve">ARC HIV COMBO CAL</t>
  </si>
  <si>
    <t xml:space="preserve">ARC HIV COMBO CALIBRATOR</t>
  </si>
  <si>
    <t xml:space="preserve">ARC CMV IGG RGT 100 T</t>
  </si>
  <si>
    <t xml:space="preserve">ARC CMV IGG CAL</t>
  </si>
  <si>
    <t xml:space="preserve">ARC CMV IGG CTL</t>
  </si>
  <si>
    <t xml:space="preserve">ARC CMV IGM RGT 100 T</t>
  </si>
  <si>
    <t xml:space="preserve">ARC CMV IGM CAL</t>
  </si>
  <si>
    <t xml:space="preserve">ARC CMV IGM CTL</t>
  </si>
  <si>
    <t xml:space="preserve">ARC TRIGGER SOL </t>
  </si>
  <si>
    <t xml:space="preserve">ARC PRE-TRIGG SOL </t>
  </si>
  <si>
    <t xml:space="preserve">ARC CON WASH BUFF</t>
  </si>
  <si>
    <t xml:space="preserve">ARC PROBE CONDITIONER </t>
  </si>
  <si>
    <t xml:space="preserve">ARC REACT VESSELS </t>
  </si>
  <si>
    <t xml:space="preserve">бр.</t>
  </si>
  <si>
    <t xml:space="preserve">ARC SEPTUMS </t>
  </si>
  <si>
    <t xml:space="preserve">ARC SAMPLE CUPS </t>
  </si>
  <si>
    <t xml:space="preserve">BUFFER FILTER</t>
  </si>
  <si>
    <t xml:space="preserve">ARC MULTI ASSAY DILUENT</t>
  </si>
  <si>
    <t xml:space="preserve">ARC ABBOTT IMMUNOASSAY-MCC (Liquid)</t>
  </si>
  <si>
    <t xml:space="preserve">ARC WASH ZONE PROBE</t>
  </si>
  <si>
    <t xml:space="preserve">ARC R WALL PRO FILTR</t>
  </si>
  <si>
    <t xml:space="preserve">ARC SENSOR LEVEL BUFFER</t>
  </si>
  <si>
    <t xml:space="preserve">ARC SENSOR LEVEL TRIGGER</t>
  </si>
  <si>
    <t xml:space="preserve">ARC SENSOR LVL PRE-TRIGGER</t>
  </si>
  <si>
    <t xml:space="preserve">ARC TUBING/SENS WZ</t>
  </si>
  <si>
    <t xml:space="preserve">ОБЩ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0"/>
    <numFmt numFmtId="167" formatCode="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-BG&amp;MK_CC_Price List _FINAL" xfId="20"/>
    <cellStyle name="Normal_Arc IA PL 04 12 2009_Copy of 1-BULGARIA_Special PLs_ MAY 2010_By PLATFORM_FULL" xfId="21"/>
    <cellStyle name="OBI_ColHeader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0"/>
  <sheetViews>
    <sheetView showFormulas="false" showGridLines="true" showRowColHeaders="true" showZeros="true" rightToLeft="false" tabSelected="true" showOutlineSymbols="true" defaultGridColor="true" view="normal" topLeftCell="A82" colorId="64" zoomScale="90" zoomScaleNormal="90" zoomScalePageLayoutView="100" workbookViewId="0">
      <selection pane="topLeft" activeCell="Q88" activeCellId="0" sqref="Q8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9.99"/>
    <col collapsed="false" customWidth="true" hidden="false" outlineLevel="0" max="3" min="3" style="1" width="7.7"/>
    <col collapsed="false" customWidth="true" hidden="false" outlineLevel="0" max="4" min="4" style="3" width="13.85"/>
    <col collapsed="false" customWidth="true" hidden="false" outlineLevel="0" max="5" min="5" style="4" width="16.99"/>
    <col collapsed="false" customWidth="true" hidden="false" outlineLevel="0" max="6" min="6" style="4" width="16.42"/>
    <col collapsed="false" customWidth="true" hidden="false" outlineLevel="0" max="7" min="7" style="4" width="12.7"/>
    <col collapsed="false" customWidth="true" hidden="false" outlineLevel="0" max="8" min="8" style="4" width="16.28"/>
    <col collapsed="false" customWidth="true" hidden="false" outlineLevel="0" max="9" min="9" style="4" width="21.7"/>
    <col collapsed="false" customWidth="true" hidden="false" outlineLevel="0" max="10" min="10" style="5" width="13.99"/>
    <col collapsed="false" customWidth="true" hidden="false" outlineLevel="0" max="11" min="11" style="5" width="14.28"/>
    <col collapsed="false" customWidth="true" hidden="false" outlineLevel="0" max="13" min="12" style="6" width="11.56"/>
    <col collapsed="false" customWidth="true" hidden="false" outlineLevel="0" max="15" min="14" style="6" width="11.85"/>
    <col collapsed="false" customWidth="false" hidden="false" outlineLevel="0" max="257" min="16" style="4" width="9.14"/>
  </cols>
  <sheetData>
    <row r="1" customFormat="false" ht="42" hidden="false" customHeight="true" outlineLevel="0" collapsed="false">
      <c r="A1" s="7" t="s">
        <v>0</v>
      </c>
      <c r="B1" s="7"/>
      <c r="C1" s="7"/>
      <c r="D1" s="7"/>
      <c r="O1" s="8" t="s">
        <v>1</v>
      </c>
    </row>
    <row r="2" customFormat="false" ht="62.25" hidden="false" customHeight="true" outlineLevel="0" collapsed="false">
      <c r="A2" s="9" t="s">
        <v>2</v>
      </c>
      <c r="B2" s="9"/>
      <c r="C2" s="9"/>
      <c r="D2" s="9"/>
      <c r="E2" s="9"/>
      <c r="F2" s="9"/>
      <c r="G2" s="9"/>
    </row>
    <row r="3" s="17" customFormat="true" ht="60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4" t="s">
        <v>11</v>
      </c>
      <c r="J3" s="15" t="s">
        <v>12</v>
      </c>
      <c r="K3" s="15" t="s">
        <v>13</v>
      </c>
      <c r="L3" s="16" t="s">
        <v>14</v>
      </c>
      <c r="M3" s="16" t="s">
        <v>15</v>
      </c>
      <c r="N3" s="16" t="s">
        <v>16</v>
      </c>
      <c r="O3" s="16" t="s">
        <v>17</v>
      </c>
    </row>
    <row r="4" customFormat="false" ht="47.25" hidden="false" customHeight="true" outlineLevel="0" collapsed="false">
      <c r="A4" s="18" t="s">
        <v>18</v>
      </c>
      <c r="B4" s="18"/>
      <c r="C4" s="18"/>
      <c r="D4" s="18"/>
      <c r="E4" s="19"/>
      <c r="F4" s="19"/>
      <c r="G4" s="19"/>
      <c r="H4" s="19"/>
      <c r="I4" s="19"/>
      <c r="J4" s="20"/>
      <c r="K4" s="20"/>
      <c r="L4" s="21"/>
      <c r="M4" s="21"/>
      <c r="N4" s="21"/>
      <c r="O4" s="21"/>
    </row>
    <row r="5" customFormat="false" ht="13.5" hidden="false" customHeight="true" outlineLevel="0" collapsed="false">
      <c r="A5" s="22" t="n">
        <v>1</v>
      </c>
      <c r="B5" s="23" t="s">
        <v>19</v>
      </c>
      <c r="C5" s="24" t="s">
        <v>20</v>
      </c>
      <c r="D5" s="25" t="n">
        <v>1119</v>
      </c>
      <c r="E5" s="19"/>
      <c r="F5" s="19"/>
      <c r="G5" s="19"/>
      <c r="H5" s="19"/>
      <c r="I5" s="26" t="e">
        <f aca="false">D5/H5</f>
        <v>#DIV/0!</v>
      </c>
      <c r="J5" s="20"/>
      <c r="K5" s="20" t="n">
        <f aca="false">J5*1.2</f>
        <v>0</v>
      </c>
      <c r="L5" s="21" t="n">
        <f aca="false">H5*J5</f>
        <v>0</v>
      </c>
      <c r="M5" s="21" t="n">
        <f aca="false">L5*1.2</f>
        <v>0</v>
      </c>
      <c r="N5" s="21" t="n">
        <f aca="false">D5*J5</f>
        <v>0</v>
      </c>
      <c r="O5" s="21" t="n">
        <f aca="false">N5*1.2</f>
        <v>0</v>
      </c>
    </row>
    <row r="6" customFormat="false" ht="13.5" hidden="false" customHeight="true" outlineLevel="0" collapsed="false">
      <c r="A6" s="22" t="n">
        <f aca="false">1+A5</f>
        <v>2</v>
      </c>
      <c r="B6" s="23" t="s">
        <v>21</v>
      </c>
      <c r="C6" s="24" t="s">
        <v>20</v>
      </c>
      <c r="D6" s="25" t="n">
        <v>242</v>
      </c>
      <c r="E6" s="19"/>
      <c r="F6" s="19"/>
      <c r="G6" s="19"/>
      <c r="H6" s="19"/>
      <c r="I6" s="26" t="e">
        <f aca="false">D6/H6</f>
        <v>#DIV/0!</v>
      </c>
      <c r="J6" s="20"/>
      <c r="K6" s="20" t="n">
        <f aca="false">J6*1.2</f>
        <v>0</v>
      </c>
      <c r="L6" s="21" t="n">
        <f aca="false">H6*J6</f>
        <v>0</v>
      </c>
      <c r="M6" s="21" t="n">
        <f aca="false">L6*1.2</f>
        <v>0</v>
      </c>
      <c r="N6" s="21" t="n">
        <f aca="false">D6*J6</f>
        <v>0</v>
      </c>
      <c r="O6" s="21" t="n">
        <f aca="false">N6*1.2</f>
        <v>0</v>
      </c>
    </row>
    <row r="7" customFormat="false" ht="13.5" hidden="false" customHeight="true" outlineLevel="0" collapsed="false">
      <c r="A7" s="22" t="n">
        <f aca="false">1+A6</f>
        <v>3</v>
      </c>
      <c r="B7" s="23" t="s">
        <v>22</v>
      </c>
      <c r="C7" s="24" t="s">
        <v>20</v>
      </c>
      <c r="D7" s="25" t="n">
        <v>2346</v>
      </c>
      <c r="E7" s="19"/>
      <c r="F7" s="19"/>
      <c r="G7" s="19"/>
      <c r="H7" s="19"/>
      <c r="I7" s="26" t="e">
        <f aca="false">D7/H7</f>
        <v>#DIV/0!</v>
      </c>
      <c r="J7" s="20"/>
      <c r="K7" s="20" t="n">
        <f aca="false">J7*1.2</f>
        <v>0</v>
      </c>
      <c r="L7" s="21" t="n">
        <f aca="false">H7*J7</f>
        <v>0</v>
      </c>
      <c r="M7" s="21" t="n">
        <f aca="false">L7*1.2</f>
        <v>0</v>
      </c>
      <c r="N7" s="21" t="n">
        <f aca="false">D7*J7</f>
        <v>0</v>
      </c>
      <c r="O7" s="21" t="n">
        <f aca="false">N7*1.2</f>
        <v>0</v>
      </c>
    </row>
    <row r="8" customFormat="false" ht="13.5" hidden="false" customHeight="true" outlineLevel="0" collapsed="false">
      <c r="A8" s="22" t="n">
        <f aca="false">1+A7</f>
        <v>4</v>
      </c>
      <c r="B8" s="23" t="s">
        <v>23</v>
      </c>
      <c r="C8" s="24" t="s">
        <v>20</v>
      </c>
      <c r="D8" s="25" t="n">
        <v>500</v>
      </c>
      <c r="E8" s="19"/>
      <c r="F8" s="19"/>
      <c r="G8" s="19"/>
      <c r="H8" s="19"/>
      <c r="I8" s="26" t="e">
        <f aca="false">D8/H8</f>
        <v>#DIV/0!</v>
      </c>
      <c r="J8" s="20"/>
      <c r="K8" s="20" t="n">
        <f aca="false">J8*1.2</f>
        <v>0</v>
      </c>
      <c r="L8" s="21" t="n">
        <f aca="false">H8*J8</f>
        <v>0</v>
      </c>
      <c r="M8" s="21" t="n">
        <f aca="false">L8*1.2</f>
        <v>0</v>
      </c>
      <c r="N8" s="21" t="n">
        <f aca="false">D8*J8</f>
        <v>0</v>
      </c>
      <c r="O8" s="21" t="n">
        <f aca="false">N8*1.2</f>
        <v>0</v>
      </c>
    </row>
    <row r="9" customFormat="false" ht="13.5" hidden="false" customHeight="true" outlineLevel="0" collapsed="false">
      <c r="A9" s="22" t="n">
        <f aca="false">1+A8</f>
        <v>5</v>
      </c>
      <c r="B9" s="23" t="s">
        <v>24</v>
      </c>
      <c r="C9" s="24" t="s">
        <v>20</v>
      </c>
      <c r="D9" s="25" t="n">
        <v>300</v>
      </c>
      <c r="E9" s="19"/>
      <c r="F9" s="19"/>
      <c r="G9" s="19"/>
      <c r="H9" s="19"/>
      <c r="I9" s="26" t="e">
        <f aca="false">D9/H9</f>
        <v>#DIV/0!</v>
      </c>
      <c r="J9" s="20"/>
      <c r="K9" s="20" t="n">
        <f aca="false">J9*1.2</f>
        <v>0</v>
      </c>
      <c r="L9" s="21" t="n">
        <f aca="false">H9*J9</f>
        <v>0</v>
      </c>
      <c r="M9" s="21" t="n">
        <f aca="false">L9*1.2</f>
        <v>0</v>
      </c>
      <c r="N9" s="21" t="n">
        <f aca="false">D9*J9</f>
        <v>0</v>
      </c>
      <c r="O9" s="21" t="n">
        <f aca="false">N9*1.2</f>
        <v>0</v>
      </c>
    </row>
    <row r="10" customFormat="false" ht="13.5" hidden="false" customHeight="true" outlineLevel="0" collapsed="false">
      <c r="A10" s="22" t="n">
        <f aca="false">1+A9</f>
        <v>6</v>
      </c>
      <c r="B10" s="23" t="s">
        <v>25</v>
      </c>
      <c r="C10" s="24" t="s">
        <v>20</v>
      </c>
      <c r="D10" s="25" t="n">
        <v>300</v>
      </c>
      <c r="E10" s="19"/>
      <c r="F10" s="19"/>
      <c r="G10" s="19"/>
      <c r="H10" s="19"/>
      <c r="I10" s="26" t="e">
        <f aca="false">D10/H10</f>
        <v>#DIV/0!</v>
      </c>
      <c r="J10" s="20"/>
      <c r="K10" s="20" t="n">
        <f aca="false">J10*1.2</f>
        <v>0</v>
      </c>
      <c r="L10" s="21" t="n">
        <f aca="false">H10*J10</f>
        <v>0</v>
      </c>
      <c r="M10" s="21" t="n">
        <f aca="false">L10*1.2</f>
        <v>0</v>
      </c>
      <c r="N10" s="21" t="n">
        <f aca="false">D10*J10</f>
        <v>0</v>
      </c>
      <c r="O10" s="21" t="n">
        <f aca="false">N10*1.2</f>
        <v>0</v>
      </c>
    </row>
    <row r="11" customFormat="false" ht="13.5" hidden="false" customHeight="true" outlineLevel="0" collapsed="false">
      <c r="A11" s="22" t="n">
        <f aca="false">1+A10</f>
        <v>7</v>
      </c>
      <c r="B11" s="23" t="s">
        <v>26</v>
      </c>
      <c r="C11" s="24" t="s">
        <v>20</v>
      </c>
      <c r="D11" s="25" t="n">
        <v>180</v>
      </c>
      <c r="E11" s="19"/>
      <c r="F11" s="19"/>
      <c r="G11" s="19"/>
      <c r="H11" s="19"/>
      <c r="I11" s="26" t="e">
        <f aca="false">D11/H11</f>
        <v>#DIV/0!</v>
      </c>
      <c r="J11" s="20"/>
      <c r="K11" s="20" t="n">
        <f aca="false">J11*1.2</f>
        <v>0</v>
      </c>
      <c r="L11" s="21" t="n">
        <f aca="false">H11*J11</f>
        <v>0</v>
      </c>
      <c r="M11" s="21" t="n">
        <f aca="false">L11*1.2</f>
        <v>0</v>
      </c>
      <c r="N11" s="21" t="n">
        <f aca="false">D11*J11</f>
        <v>0</v>
      </c>
      <c r="O11" s="21" t="n">
        <f aca="false">N11*1.2</f>
        <v>0</v>
      </c>
    </row>
    <row r="12" customFormat="false" ht="13.5" hidden="false" customHeight="true" outlineLevel="0" collapsed="false">
      <c r="A12" s="22" t="n">
        <f aca="false">1+A11</f>
        <v>8</v>
      </c>
      <c r="B12" s="23" t="s">
        <v>27</v>
      </c>
      <c r="C12" s="24" t="s">
        <v>20</v>
      </c>
      <c r="D12" s="25" t="n">
        <v>4950</v>
      </c>
      <c r="E12" s="19"/>
      <c r="F12" s="19"/>
      <c r="G12" s="19"/>
      <c r="H12" s="19"/>
      <c r="I12" s="26" t="e">
        <f aca="false">D12/H12</f>
        <v>#DIV/0!</v>
      </c>
      <c r="J12" s="20"/>
      <c r="K12" s="20" t="n">
        <f aca="false">J12*1.2</f>
        <v>0</v>
      </c>
      <c r="L12" s="21" t="n">
        <f aca="false">H12*J12</f>
        <v>0</v>
      </c>
      <c r="M12" s="21" t="n">
        <f aca="false">L12*1.2</f>
        <v>0</v>
      </c>
      <c r="N12" s="21" t="n">
        <f aca="false">D12*J12</f>
        <v>0</v>
      </c>
      <c r="O12" s="21" t="n">
        <f aca="false">N12*1.2</f>
        <v>0</v>
      </c>
    </row>
    <row r="13" customFormat="false" ht="13.5" hidden="false" customHeight="true" outlineLevel="0" collapsed="false">
      <c r="A13" s="22" t="n">
        <f aca="false">1+A12</f>
        <v>9</v>
      </c>
      <c r="B13" s="23" t="s">
        <v>28</v>
      </c>
      <c r="C13" s="24" t="s">
        <v>20</v>
      </c>
      <c r="D13" s="25" t="n">
        <v>500</v>
      </c>
      <c r="E13" s="19"/>
      <c r="F13" s="19"/>
      <c r="G13" s="19"/>
      <c r="H13" s="19"/>
      <c r="I13" s="26" t="e">
        <f aca="false">D13/H13</f>
        <v>#DIV/0!</v>
      </c>
      <c r="J13" s="20"/>
      <c r="K13" s="20" t="n">
        <f aca="false">J13*1.2</f>
        <v>0</v>
      </c>
      <c r="L13" s="21" t="n">
        <f aca="false">H13*J13</f>
        <v>0</v>
      </c>
      <c r="M13" s="21" t="n">
        <f aca="false">L13*1.2</f>
        <v>0</v>
      </c>
      <c r="N13" s="21" t="n">
        <f aca="false">D13*J13</f>
        <v>0</v>
      </c>
      <c r="O13" s="21" t="n">
        <f aca="false">N13*1.2</f>
        <v>0</v>
      </c>
    </row>
    <row r="14" customFormat="false" ht="13.5" hidden="false" customHeight="true" outlineLevel="0" collapsed="false">
      <c r="A14" s="22" t="n">
        <f aca="false">1+A13</f>
        <v>10</v>
      </c>
      <c r="B14" s="23" t="s">
        <v>29</v>
      </c>
      <c r="C14" s="24" t="s">
        <v>20</v>
      </c>
      <c r="D14" s="25" t="n">
        <v>6000</v>
      </c>
      <c r="E14" s="19"/>
      <c r="F14" s="19"/>
      <c r="G14" s="19"/>
      <c r="H14" s="19"/>
      <c r="I14" s="26" t="e">
        <f aca="false">D14/H14</f>
        <v>#DIV/0!</v>
      </c>
      <c r="J14" s="20"/>
      <c r="K14" s="20" t="n">
        <f aca="false">J14*1.2</f>
        <v>0</v>
      </c>
      <c r="L14" s="21" t="n">
        <f aca="false">H14*J14</f>
        <v>0</v>
      </c>
      <c r="M14" s="21" t="n">
        <f aca="false">L14*1.2</f>
        <v>0</v>
      </c>
      <c r="N14" s="21" t="n">
        <f aca="false">D14*J14</f>
        <v>0</v>
      </c>
      <c r="O14" s="21" t="n">
        <f aca="false">N14*1.2</f>
        <v>0</v>
      </c>
    </row>
    <row r="15" customFormat="false" ht="13.5" hidden="false" customHeight="true" outlineLevel="0" collapsed="false">
      <c r="A15" s="22" t="n">
        <f aca="false">1+A14</f>
        <v>11</v>
      </c>
      <c r="B15" s="23" t="s">
        <v>30</v>
      </c>
      <c r="C15" s="24" t="s">
        <v>20</v>
      </c>
      <c r="D15" s="25" t="n">
        <v>500</v>
      </c>
      <c r="E15" s="19"/>
      <c r="F15" s="19"/>
      <c r="G15" s="19"/>
      <c r="H15" s="19"/>
      <c r="I15" s="26" t="e">
        <f aca="false">D15/H15</f>
        <v>#DIV/0!</v>
      </c>
      <c r="J15" s="20"/>
      <c r="K15" s="20" t="n">
        <f aca="false">J15*1.2</f>
        <v>0</v>
      </c>
      <c r="L15" s="21" t="n">
        <f aca="false">H15*J15</f>
        <v>0</v>
      </c>
      <c r="M15" s="21" t="n">
        <f aca="false">L15*1.2</f>
        <v>0</v>
      </c>
      <c r="N15" s="21" t="n">
        <f aca="false">D15*J15</f>
        <v>0</v>
      </c>
      <c r="O15" s="21" t="n">
        <f aca="false">N15*1.2</f>
        <v>0</v>
      </c>
    </row>
    <row r="16" customFormat="false" ht="13.5" hidden="false" customHeight="true" outlineLevel="0" collapsed="false">
      <c r="A16" s="22" t="n">
        <f aca="false">1+A15</f>
        <v>12</v>
      </c>
      <c r="B16" s="23" t="s">
        <v>31</v>
      </c>
      <c r="C16" s="24" t="s">
        <v>20</v>
      </c>
      <c r="D16" s="25" t="n">
        <v>15840</v>
      </c>
      <c r="E16" s="19"/>
      <c r="F16" s="19"/>
      <c r="G16" s="19"/>
      <c r="H16" s="19"/>
      <c r="I16" s="26" t="e">
        <f aca="false">D16/H16</f>
        <v>#DIV/0!</v>
      </c>
      <c r="J16" s="20"/>
      <c r="K16" s="20" t="n">
        <f aca="false">J16*1.2</f>
        <v>0</v>
      </c>
      <c r="L16" s="21" t="n">
        <f aca="false">H16*J16</f>
        <v>0</v>
      </c>
      <c r="M16" s="21" t="n">
        <f aca="false">L16*1.2</f>
        <v>0</v>
      </c>
      <c r="N16" s="21" t="n">
        <f aca="false">D16*J16</f>
        <v>0</v>
      </c>
      <c r="O16" s="21" t="n">
        <f aca="false">N16*1.2</f>
        <v>0</v>
      </c>
    </row>
    <row r="17" customFormat="false" ht="13.5" hidden="false" customHeight="true" outlineLevel="0" collapsed="false">
      <c r="A17" s="22" t="n">
        <f aca="false">1+A16</f>
        <v>13</v>
      </c>
      <c r="B17" s="23" t="s">
        <v>32</v>
      </c>
      <c r="C17" s="24" t="s">
        <v>20</v>
      </c>
      <c r="D17" s="25" t="n">
        <v>7500</v>
      </c>
      <c r="E17" s="19"/>
      <c r="F17" s="19"/>
      <c r="G17" s="19"/>
      <c r="H17" s="19"/>
      <c r="I17" s="26" t="e">
        <f aca="false">D17/H17</f>
        <v>#DIV/0!</v>
      </c>
      <c r="J17" s="20"/>
      <c r="K17" s="20" t="n">
        <f aca="false">J17*1.2</f>
        <v>0</v>
      </c>
      <c r="L17" s="21" t="n">
        <f aca="false">H17*J17</f>
        <v>0</v>
      </c>
      <c r="M17" s="21" t="n">
        <f aca="false">L17*1.2</f>
        <v>0</v>
      </c>
      <c r="N17" s="21" t="n">
        <f aca="false">D17*J17</f>
        <v>0</v>
      </c>
      <c r="O17" s="21" t="n">
        <f aca="false">N17*1.2</f>
        <v>0</v>
      </c>
    </row>
    <row r="18" customFormat="false" ht="13.5" hidden="false" customHeight="true" outlineLevel="0" collapsed="false">
      <c r="A18" s="22" t="n">
        <f aca="false">1+A17</f>
        <v>14</v>
      </c>
      <c r="B18" s="23" t="s">
        <v>33</v>
      </c>
      <c r="C18" s="24" t="s">
        <v>20</v>
      </c>
      <c r="D18" s="25" t="n">
        <v>22500</v>
      </c>
      <c r="E18" s="19"/>
      <c r="F18" s="19"/>
      <c r="G18" s="19"/>
      <c r="H18" s="19"/>
      <c r="I18" s="26" t="e">
        <f aca="false">D18/H18</f>
        <v>#DIV/0!</v>
      </c>
      <c r="J18" s="20"/>
      <c r="K18" s="20" t="n">
        <f aca="false">J18*1.2</f>
        <v>0</v>
      </c>
      <c r="L18" s="21" t="n">
        <f aca="false">H18*J18</f>
        <v>0</v>
      </c>
      <c r="M18" s="21" t="n">
        <f aca="false">L18*1.2</f>
        <v>0</v>
      </c>
      <c r="N18" s="21" t="n">
        <f aca="false">D18*J18</f>
        <v>0</v>
      </c>
      <c r="O18" s="21" t="n">
        <f aca="false">N18*1.2</f>
        <v>0</v>
      </c>
    </row>
    <row r="19" customFormat="false" ht="13.5" hidden="false" customHeight="true" outlineLevel="0" collapsed="false">
      <c r="A19" s="22" t="n">
        <f aca="false">1+A18</f>
        <v>15</v>
      </c>
      <c r="B19" s="23" t="s">
        <v>34</v>
      </c>
      <c r="C19" s="24" t="s">
        <v>20</v>
      </c>
      <c r="D19" s="25" t="n">
        <v>55000</v>
      </c>
      <c r="E19" s="19"/>
      <c r="F19" s="19"/>
      <c r="G19" s="19"/>
      <c r="H19" s="19"/>
      <c r="I19" s="26" t="e">
        <f aca="false">D19/H19</f>
        <v>#DIV/0!</v>
      </c>
      <c r="J19" s="20"/>
      <c r="K19" s="20" t="n">
        <f aca="false">J19*1.2</f>
        <v>0</v>
      </c>
      <c r="L19" s="21" t="n">
        <f aca="false">H19*J19</f>
        <v>0</v>
      </c>
      <c r="M19" s="21" t="n">
        <f aca="false">L19*1.2</f>
        <v>0</v>
      </c>
      <c r="N19" s="21" t="n">
        <f aca="false">D19*J19</f>
        <v>0</v>
      </c>
      <c r="O19" s="21" t="n">
        <f aca="false">N19*1.2</f>
        <v>0</v>
      </c>
    </row>
    <row r="20" customFormat="false" ht="13.5" hidden="false" customHeight="true" outlineLevel="0" collapsed="false">
      <c r="A20" s="22" t="n">
        <f aca="false">1+A19</f>
        <v>16</v>
      </c>
      <c r="B20" s="23" t="s">
        <v>35</v>
      </c>
      <c r="C20" s="24" t="s">
        <v>20</v>
      </c>
      <c r="D20" s="25" t="n">
        <v>320</v>
      </c>
      <c r="E20" s="19"/>
      <c r="F20" s="19"/>
      <c r="G20" s="19"/>
      <c r="H20" s="19"/>
      <c r="I20" s="26" t="e">
        <f aca="false">D20/H20</f>
        <v>#DIV/0!</v>
      </c>
      <c r="J20" s="20"/>
      <c r="K20" s="20" t="n">
        <f aca="false">J20*1.2</f>
        <v>0</v>
      </c>
      <c r="L20" s="21" t="n">
        <f aca="false">H20*J20</f>
        <v>0</v>
      </c>
      <c r="M20" s="21" t="n">
        <f aca="false">L20*1.2</f>
        <v>0</v>
      </c>
      <c r="N20" s="21" t="n">
        <f aca="false">D20*J20</f>
        <v>0</v>
      </c>
      <c r="O20" s="21" t="n">
        <f aca="false">N20*1.2</f>
        <v>0</v>
      </c>
    </row>
    <row r="21" customFormat="false" ht="13.5" hidden="false" customHeight="true" outlineLevel="0" collapsed="false">
      <c r="A21" s="22" t="n">
        <f aca="false">1+A20</f>
        <v>17</v>
      </c>
      <c r="B21" s="23" t="s">
        <v>36</v>
      </c>
      <c r="C21" s="24" t="s">
        <v>20</v>
      </c>
      <c r="D21" s="25" t="n">
        <v>576</v>
      </c>
      <c r="E21" s="19"/>
      <c r="F21" s="19"/>
      <c r="G21" s="19"/>
      <c r="H21" s="19"/>
      <c r="I21" s="26" t="e">
        <f aca="false">D21/H21</f>
        <v>#DIV/0!</v>
      </c>
      <c r="J21" s="20"/>
      <c r="K21" s="20" t="n">
        <f aca="false">J21*1.2</f>
        <v>0</v>
      </c>
      <c r="L21" s="21" t="n">
        <f aca="false">H21*J21</f>
        <v>0</v>
      </c>
      <c r="M21" s="21" t="n">
        <f aca="false">L21*1.2</f>
        <v>0</v>
      </c>
      <c r="N21" s="21" t="n">
        <f aca="false">D21*J21</f>
        <v>0</v>
      </c>
      <c r="O21" s="21" t="n">
        <f aca="false">N21*1.2</f>
        <v>0</v>
      </c>
    </row>
    <row r="22" customFormat="false" ht="13.5" hidden="false" customHeight="true" outlineLevel="0" collapsed="false">
      <c r="A22" s="22" t="n">
        <f aca="false">1+A21</f>
        <v>18</v>
      </c>
      <c r="B22" s="23" t="s">
        <v>37</v>
      </c>
      <c r="C22" s="24" t="s">
        <v>20</v>
      </c>
      <c r="D22" s="25" t="n">
        <v>15000</v>
      </c>
      <c r="E22" s="19"/>
      <c r="F22" s="19"/>
      <c r="G22" s="19"/>
      <c r="H22" s="19"/>
      <c r="I22" s="26" t="e">
        <f aca="false">D22/H22</f>
        <v>#DIV/0!</v>
      </c>
      <c r="J22" s="20"/>
      <c r="K22" s="20" t="n">
        <f aca="false">J22*1.2</f>
        <v>0</v>
      </c>
      <c r="L22" s="21" t="n">
        <f aca="false">H22*J22</f>
        <v>0</v>
      </c>
      <c r="M22" s="21" t="n">
        <f aca="false">L22*1.2</f>
        <v>0</v>
      </c>
      <c r="N22" s="21" t="n">
        <f aca="false">D22*J22</f>
        <v>0</v>
      </c>
      <c r="O22" s="21" t="n">
        <f aca="false">N22*1.2</f>
        <v>0</v>
      </c>
    </row>
    <row r="23" customFormat="false" ht="13.5" hidden="false" customHeight="true" outlineLevel="0" collapsed="false">
      <c r="A23" s="22" t="n">
        <f aca="false">1+A22</f>
        <v>19</v>
      </c>
      <c r="B23" s="23" t="s">
        <v>38</v>
      </c>
      <c r="C23" s="24" t="s">
        <v>20</v>
      </c>
      <c r="D23" s="25" t="n">
        <v>22360</v>
      </c>
      <c r="E23" s="19"/>
      <c r="F23" s="19"/>
      <c r="G23" s="19"/>
      <c r="H23" s="19"/>
      <c r="I23" s="26" t="e">
        <f aca="false">D23/H23</f>
        <v>#DIV/0!</v>
      </c>
      <c r="J23" s="20"/>
      <c r="K23" s="20" t="n">
        <f aca="false">J23*1.2</f>
        <v>0</v>
      </c>
      <c r="L23" s="21" t="n">
        <f aca="false">H23*J23</f>
        <v>0</v>
      </c>
      <c r="M23" s="21" t="n">
        <f aca="false">L23*1.2</f>
        <v>0</v>
      </c>
      <c r="N23" s="21" t="n">
        <f aca="false">D23*J23</f>
        <v>0</v>
      </c>
      <c r="O23" s="21" t="n">
        <f aca="false">N23*1.2</f>
        <v>0</v>
      </c>
    </row>
    <row r="24" customFormat="false" ht="13.5" hidden="false" customHeight="true" outlineLevel="0" collapsed="false">
      <c r="A24" s="22" t="n">
        <f aca="false">1+A23</f>
        <v>20</v>
      </c>
      <c r="B24" s="23" t="s">
        <v>39</v>
      </c>
      <c r="C24" s="24" t="s">
        <v>20</v>
      </c>
      <c r="D24" s="25" t="n">
        <v>1960</v>
      </c>
      <c r="E24" s="19"/>
      <c r="F24" s="19"/>
      <c r="G24" s="19"/>
      <c r="H24" s="19"/>
      <c r="I24" s="26" t="e">
        <f aca="false">D24/H24</f>
        <v>#DIV/0!</v>
      </c>
      <c r="J24" s="20"/>
      <c r="K24" s="20" t="n">
        <f aca="false">J24*1.2</f>
        <v>0</v>
      </c>
      <c r="L24" s="21" t="n">
        <f aca="false">H24*J24</f>
        <v>0</v>
      </c>
      <c r="M24" s="21" t="n">
        <f aca="false">L24*1.2</f>
        <v>0</v>
      </c>
      <c r="N24" s="21" t="n">
        <f aca="false">D24*J24</f>
        <v>0</v>
      </c>
      <c r="O24" s="21" t="n">
        <f aca="false">N24*1.2</f>
        <v>0</v>
      </c>
    </row>
    <row r="25" customFormat="false" ht="13.5" hidden="false" customHeight="true" outlineLevel="0" collapsed="false">
      <c r="A25" s="22" t="n">
        <f aca="false">1+A24</f>
        <v>21</v>
      </c>
      <c r="B25" s="23" t="s">
        <v>40</v>
      </c>
      <c r="C25" s="24" t="s">
        <v>20</v>
      </c>
      <c r="D25" s="25" t="n">
        <v>399</v>
      </c>
      <c r="E25" s="19"/>
      <c r="F25" s="19"/>
      <c r="G25" s="19"/>
      <c r="H25" s="19"/>
      <c r="I25" s="26" t="e">
        <f aca="false">D25/H25</f>
        <v>#DIV/0!</v>
      </c>
      <c r="J25" s="20"/>
      <c r="K25" s="20" t="n">
        <f aca="false">J25*1.2</f>
        <v>0</v>
      </c>
      <c r="L25" s="21" t="n">
        <f aca="false">H25*J25</f>
        <v>0</v>
      </c>
      <c r="M25" s="21" t="n">
        <f aca="false">L25*1.2</f>
        <v>0</v>
      </c>
      <c r="N25" s="21" t="n">
        <f aca="false">D25*J25</f>
        <v>0</v>
      </c>
      <c r="O25" s="21" t="n">
        <f aca="false">N25*1.2</f>
        <v>0</v>
      </c>
    </row>
    <row r="26" customFormat="false" ht="13.5" hidden="false" customHeight="true" outlineLevel="0" collapsed="false">
      <c r="A26" s="22" t="n">
        <f aca="false">1+A25</f>
        <v>22</v>
      </c>
      <c r="B26" s="23" t="s">
        <v>41</v>
      </c>
      <c r="C26" s="24" t="s">
        <v>20</v>
      </c>
      <c r="D26" s="25" t="n">
        <v>504</v>
      </c>
      <c r="E26" s="19"/>
      <c r="F26" s="19"/>
      <c r="G26" s="19"/>
      <c r="H26" s="19"/>
      <c r="I26" s="26" t="e">
        <f aca="false">D26/H26</f>
        <v>#DIV/0!</v>
      </c>
      <c r="J26" s="20"/>
      <c r="K26" s="20" t="n">
        <f aca="false">J26*1.2</f>
        <v>0</v>
      </c>
      <c r="L26" s="21" t="n">
        <f aca="false">H26*J26</f>
        <v>0</v>
      </c>
      <c r="M26" s="21" t="n">
        <f aca="false">L26*1.2</f>
        <v>0</v>
      </c>
      <c r="N26" s="21" t="n">
        <f aca="false">D26*J26</f>
        <v>0</v>
      </c>
      <c r="O26" s="21" t="n">
        <f aca="false">N26*1.2</f>
        <v>0</v>
      </c>
    </row>
    <row r="27" customFormat="false" ht="13.5" hidden="false" customHeight="true" outlineLevel="0" collapsed="false">
      <c r="A27" s="22" t="n">
        <f aca="false">1+A26</f>
        <v>23</v>
      </c>
      <c r="B27" s="23" t="s">
        <v>42</v>
      </c>
      <c r="C27" s="24" t="s">
        <v>20</v>
      </c>
      <c r="D27" s="25" t="n">
        <v>200</v>
      </c>
      <c r="E27" s="19"/>
      <c r="F27" s="19"/>
      <c r="G27" s="19"/>
      <c r="H27" s="19"/>
      <c r="I27" s="26" t="e">
        <f aca="false">D27/H27</f>
        <v>#DIV/0!</v>
      </c>
      <c r="J27" s="20"/>
      <c r="K27" s="20" t="n">
        <f aca="false">J27*1.2</f>
        <v>0</v>
      </c>
      <c r="L27" s="21" t="n">
        <f aca="false">H27*J27</f>
        <v>0</v>
      </c>
      <c r="M27" s="21" t="n">
        <f aca="false">L27*1.2</f>
        <v>0</v>
      </c>
      <c r="N27" s="21" t="n">
        <f aca="false">D27*J27</f>
        <v>0</v>
      </c>
      <c r="O27" s="21" t="n">
        <f aca="false">N27*1.2</f>
        <v>0</v>
      </c>
    </row>
    <row r="28" customFormat="false" ht="13.5" hidden="false" customHeight="true" outlineLevel="0" collapsed="false">
      <c r="A28" s="22" t="n">
        <f aca="false">1+A27</f>
        <v>24</v>
      </c>
      <c r="B28" s="23" t="s">
        <v>43</v>
      </c>
      <c r="C28" s="24" t="s">
        <v>20</v>
      </c>
      <c r="D28" s="25" t="n">
        <v>1284</v>
      </c>
      <c r="E28" s="19"/>
      <c r="F28" s="19"/>
      <c r="G28" s="19"/>
      <c r="H28" s="19"/>
      <c r="I28" s="26" t="e">
        <f aca="false">D28/H28</f>
        <v>#DIV/0!</v>
      </c>
      <c r="J28" s="20"/>
      <c r="K28" s="20" t="n">
        <f aca="false">J28*1.2</f>
        <v>0</v>
      </c>
      <c r="L28" s="21" t="n">
        <f aca="false">H28*J28</f>
        <v>0</v>
      </c>
      <c r="M28" s="21" t="n">
        <f aca="false">L28*1.2</f>
        <v>0</v>
      </c>
      <c r="N28" s="21" t="n">
        <f aca="false">D28*J28</f>
        <v>0</v>
      </c>
      <c r="O28" s="21" t="n">
        <f aca="false">N28*1.2</f>
        <v>0</v>
      </c>
    </row>
    <row r="29" customFormat="false" ht="13.5" hidden="false" customHeight="true" outlineLevel="0" collapsed="false">
      <c r="A29" s="22" t="n">
        <f aca="false">1+A28</f>
        <v>25</v>
      </c>
      <c r="B29" s="23" t="s">
        <v>44</v>
      </c>
      <c r="C29" s="24" t="s">
        <v>20</v>
      </c>
      <c r="D29" s="25" t="n">
        <v>350</v>
      </c>
      <c r="E29" s="19"/>
      <c r="F29" s="19"/>
      <c r="G29" s="19"/>
      <c r="H29" s="19"/>
      <c r="I29" s="26" t="e">
        <f aca="false">D29/H29</f>
        <v>#DIV/0!</v>
      </c>
      <c r="J29" s="20"/>
      <c r="K29" s="20" t="n">
        <f aca="false">J29*1.2</f>
        <v>0</v>
      </c>
      <c r="L29" s="21" t="n">
        <f aca="false">H29*J29</f>
        <v>0</v>
      </c>
      <c r="M29" s="21" t="n">
        <f aca="false">L29*1.2</f>
        <v>0</v>
      </c>
      <c r="N29" s="21" t="n">
        <f aca="false">D29*J29</f>
        <v>0</v>
      </c>
      <c r="O29" s="21" t="n">
        <f aca="false">N29*1.2</f>
        <v>0</v>
      </c>
    </row>
    <row r="30" customFormat="false" ht="13.5" hidden="false" customHeight="true" outlineLevel="0" collapsed="false">
      <c r="A30" s="22" t="n">
        <f aca="false">1+A29</f>
        <v>26</v>
      </c>
      <c r="B30" s="23" t="s">
        <v>45</v>
      </c>
      <c r="C30" s="24" t="s">
        <v>20</v>
      </c>
      <c r="D30" s="25" t="n">
        <v>11052</v>
      </c>
      <c r="E30" s="19"/>
      <c r="F30" s="19"/>
      <c r="G30" s="19"/>
      <c r="H30" s="19"/>
      <c r="I30" s="26" t="e">
        <f aca="false">D30/H30</f>
        <v>#DIV/0!</v>
      </c>
      <c r="J30" s="20"/>
      <c r="K30" s="20" t="n">
        <f aca="false">J30*1.2</f>
        <v>0</v>
      </c>
      <c r="L30" s="21" t="n">
        <f aca="false">H30*J30</f>
        <v>0</v>
      </c>
      <c r="M30" s="21" t="n">
        <f aca="false">L30*1.2</f>
        <v>0</v>
      </c>
      <c r="N30" s="21" t="n">
        <f aca="false">D30*J30</f>
        <v>0</v>
      </c>
      <c r="O30" s="21" t="n">
        <f aca="false">N30*1.2</f>
        <v>0</v>
      </c>
    </row>
    <row r="31" customFormat="false" ht="13.5" hidden="false" customHeight="true" outlineLevel="0" collapsed="false">
      <c r="A31" s="22" t="n">
        <f aca="false">1+A30</f>
        <v>27</v>
      </c>
      <c r="B31" s="23" t="s">
        <v>46</v>
      </c>
      <c r="C31" s="24" t="s">
        <v>20</v>
      </c>
      <c r="D31" s="25" t="n">
        <v>296</v>
      </c>
      <c r="E31" s="19"/>
      <c r="F31" s="19"/>
      <c r="G31" s="19"/>
      <c r="H31" s="19"/>
      <c r="I31" s="26" t="e">
        <f aca="false">D31/H31</f>
        <v>#DIV/0!</v>
      </c>
      <c r="J31" s="20"/>
      <c r="K31" s="20" t="n">
        <f aca="false">J31*1.2</f>
        <v>0</v>
      </c>
      <c r="L31" s="21" t="n">
        <f aca="false">H31*J31</f>
        <v>0</v>
      </c>
      <c r="M31" s="21" t="n">
        <f aca="false">L31*1.2</f>
        <v>0</v>
      </c>
      <c r="N31" s="21" t="n">
        <f aca="false">D31*J31</f>
        <v>0</v>
      </c>
      <c r="O31" s="21" t="n">
        <f aca="false">N31*1.2</f>
        <v>0</v>
      </c>
    </row>
    <row r="32" customFormat="false" ht="13.5" hidden="false" customHeight="true" outlineLevel="0" collapsed="false">
      <c r="A32" s="22" t="n">
        <f aca="false">1+A31</f>
        <v>28</v>
      </c>
      <c r="B32" s="23" t="s">
        <v>47</v>
      </c>
      <c r="C32" s="24" t="s">
        <v>20</v>
      </c>
      <c r="D32" s="25" t="n">
        <v>16500</v>
      </c>
      <c r="E32" s="25"/>
      <c r="F32" s="25"/>
      <c r="G32" s="19"/>
      <c r="H32" s="19"/>
      <c r="I32" s="26" t="e">
        <f aca="false">D32/H32</f>
        <v>#DIV/0!</v>
      </c>
      <c r="J32" s="20"/>
      <c r="K32" s="20" t="n">
        <f aca="false">J32*1.2</f>
        <v>0</v>
      </c>
      <c r="L32" s="21" t="n">
        <f aca="false">H32*J32</f>
        <v>0</v>
      </c>
      <c r="M32" s="21" t="n">
        <f aca="false">L32*1.2</f>
        <v>0</v>
      </c>
      <c r="N32" s="21" t="n">
        <f aca="false">D32*J32</f>
        <v>0</v>
      </c>
      <c r="O32" s="21" t="n">
        <f aca="false">N32*1.2</f>
        <v>0</v>
      </c>
    </row>
    <row r="33" customFormat="false" ht="13.5" hidden="false" customHeight="true" outlineLevel="0" collapsed="false">
      <c r="A33" s="22" t="n">
        <f aca="false">1+A32</f>
        <v>29</v>
      </c>
      <c r="B33" s="23" t="s">
        <v>48</v>
      </c>
      <c r="C33" s="24" t="s">
        <v>20</v>
      </c>
      <c r="D33" s="25" t="n">
        <v>26070</v>
      </c>
      <c r="E33" s="25"/>
      <c r="F33" s="25"/>
      <c r="G33" s="19"/>
      <c r="H33" s="19"/>
      <c r="I33" s="26" t="e">
        <f aca="false">D33/H33</f>
        <v>#DIV/0!</v>
      </c>
      <c r="J33" s="20"/>
      <c r="K33" s="20" t="n">
        <f aca="false">J33*1.2</f>
        <v>0</v>
      </c>
      <c r="L33" s="21" t="n">
        <f aca="false">H33*J33</f>
        <v>0</v>
      </c>
      <c r="M33" s="21" t="n">
        <f aca="false">L33*1.2</f>
        <v>0</v>
      </c>
      <c r="N33" s="21" t="n">
        <f aca="false">D33*J33</f>
        <v>0</v>
      </c>
      <c r="O33" s="21" t="n">
        <f aca="false">N33*1.2</f>
        <v>0</v>
      </c>
    </row>
    <row r="34" customFormat="false" ht="13.5" hidden="false" customHeight="true" outlineLevel="0" collapsed="false">
      <c r="A34" s="22" t="n">
        <f aca="false">1+A33</f>
        <v>30</v>
      </c>
      <c r="B34" s="23" t="s">
        <v>49</v>
      </c>
      <c r="C34" s="24" t="s">
        <v>20</v>
      </c>
      <c r="D34" s="25" t="n">
        <v>7500</v>
      </c>
      <c r="E34" s="25"/>
      <c r="F34" s="25"/>
      <c r="G34" s="19"/>
      <c r="H34" s="19"/>
      <c r="I34" s="26" t="e">
        <f aca="false">D34/H34</f>
        <v>#DIV/0!</v>
      </c>
      <c r="J34" s="20"/>
      <c r="K34" s="20" t="n">
        <f aca="false">J34*1.2</f>
        <v>0</v>
      </c>
      <c r="L34" s="21" t="n">
        <f aca="false">H34*J34</f>
        <v>0</v>
      </c>
      <c r="M34" s="21" t="n">
        <f aca="false">L34*1.2</f>
        <v>0</v>
      </c>
      <c r="N34" s="21" t="n">
        <f aca="false">D34*J34</f>
        <v>0</v>
      </c>
      <c r="O34" s="21" t="n">
        <f aca="false">N34*1.2</f>
        <v>0</v>
      </c>
    </row>
    <row r="35" customFormat="false" ht="13.5" hidden="false" customHeight="true" outlineLevel="0" collapsed="false">
      <c r="A35" s="22" t="n">
        <f aca="false">1+A34</f>
        <v>31</v>
      </c>
      <c r="B35" s="23" t="s">
        <v>50</v>
      </c>
      <c r="C35" s="24" t="s">
        <v>20</v>
      </c>
      <c r="D35" s="25" t="n">
        <v>36210</v>
      </c>
      <c r="E35" s="25"/>
      <c r="F35" s="25"/>
      <c r="G35" s="19"/>
      <c r="H35" s="19"/>
      <c r="I35" s="26" t="e">
        <f aca="false">D35/H35</f>
        <v>#DIV/0!</v>
      </c>
      <c r="J35" s="20"/>
      <c r="K35" s="20" t="n">
        <f aca="false">J35*1.2</f>
        <v>0</v>
      </c>
      <c r="L35" s="21" t="n">
        <f aca="false">H35*J35</f>
        <v>0</v>
      </c>
      <c r="M35" s="21" t="n">
        <f aca="false">L35*1.2</f>
        <v>0</v>
      </c>
      <c r="N35" s="21" t="n">
        <f aca="false">D35*J35</f>
        <v>0</v>
      </c>
      <c r="O35" s="21" t="n">
        <f aca="false">N35*1.2</f>
        <v>0</v>
      </c>
    </row>
    <row r="36" customFormat="false" ht="13.5" hidden="false" customHeight="true" outlineLevel="0" collapsed="false">
      <c r="A36" s="22" t="n">
        <f aca="false">1+A35</f>
        <v>32</v>
      </c>
      <c r="B36" s="23" t="s">
        <v>51</v>
      </c>
      <c r="C36" s="24" t="s">
        <v>20</v>
      </c>
      <c r="D36" s="25" t="n">
        <v>7500</v>
      </c>
      <c r="E36" s="25"/>
      <c r="F36" s="25"/>
      <c r="G36" s="19"/>
      <c r="H36" s="19"/>
      <c r="I36" s="26" t="e">
        <f aca="false">D36/H36</f>
        <v>#DIV/0!</v>
      </c>
      <c r="J36" s="20"/>
      <c r="K36" s="20" t="n">
        <f aca="false">J36*1.2</f>
        <v>0</v>
      </c>
      <c r="L36" s="21" t="n">
        <f aca="false">H36*J36</f>
        <v>0</v>
      </c>
      <c r="M36" s="21" t="n">
        <f aca="false">L36*1.2</f>
        <v>0</v>
      </c>
      <c r="N36" s="21" t="n">
        <f aca="false">D36*J36</f>
        <v>0</v>
      </c>
      <c r="O36" s="21" t="n">
        <f aca="false">N36*1.2</f>
        <v>0</v>
      </c>
    </row>
    <row r="37" customFormat="false" ht="13.5" hidden="false" customHeight="true" outlineLevel="0" collapsed="false">
      <c r="A37" s="22" t="n">
        <f aca="false">1+A36</f>
        <v>33</v>
      </c>
      <c r="B37" s="23" t="s">
        <v>52</v>
      </c>
      <c r="C37" s="24" t="s">
        <v>20</v>
      </c>
      <c r="D37" s="25" t="n">
        <v>21224</v>
      </c>
      <c r="E37" s="25"/>
      <c r="F37" s="25"/>
      <c r="G37" s="19"/>
      <c r="H37" s="19"/>
      <c r="I37" s="26" t="e">
        <f aca="false">D37/H37</f>
        <v>#DIV/0!</v>
      </c>
      <c r="J37" s="20"/>
      <c r="K37" s="20" t="n">
        <f aca="false">J37*1.2</f>
        <v>0</v>
      </c>
      <c r="L37" s="21" t="n">
        <f aca="false">H37*J37</f>
        <v>0</v>
      </c>
      <c r="M37" s="21" t="n">
        <f aca="false">L37*1.2</f>
        <v>0</v>
      </c>
      <c r="N37" s="21" t="n">
        <f aca="false">D37*J37</f>
        <v>0</v>
      </c>
      <c r="O37" s="21" t="n">
        <f aca="false">N37*1.2</f>
        <v>0</v>
      </c>
    </row>
    <row r="38" customFormat="false" ht="13.5" hidden="false" customHeight="true" outlineLevel="0" collapsed="false">
      <c r="A38" s="22" t="n">
        <f aca="false">1+A37</f>
        <v>34</v>
      </c>
      <c r="B38" s="23" t="s">
        <v>53</v>
      </c>
      <c r="C38" s="24" t="s">
        <v>20</v>
      </c>
      <c r="D38" s="25" t="n">
        <v>18750</v>
      </c>
      <c r="E38" s="19"/>
      <c r="F38" s="19"/>
      <c r="G38" s="19"/>
      <c r="H38" s="19"/>
      <c r="I38" s="26" t="e">
        <f aca="false">D38/H38</f>
        <v>#DIV/0!</v>
      </c>
      <c r="J38" s="20"/>
      <c r="K38" s="20" t="n">
        <f aca="false">J38*1.2</f>
        <v>0</v>
      </c>
      <c r="L38" s="21" t="n">
        <f aca="false">H38*J38</f>
        <v>0</v>
      </c>
      <c r="M38" s="21" t="n">
        <f aca="false">L38*1.2</f>
        <v>0</v>
      </c>
      <c r="N38" s="21" t="n">
        <f aca="false">D38*J38</f>
        <v>0</v>
      </c>
      <c r="O38" s="21" t="n">
        <f aca="false">N38*1.2</f>
        <v>0</v>
      </c>
    </row>
    <row r="39" customFormat="false" ht="13.5" hidden="false" customHeight="true" outlineLevel="0" collapsed="false">
      <c r="A39" s="22" t="n">
        <f aca="false">1+A38</f>
        <v>35</v>
      </c>
      <c r="B39" s="23" t="s">
        <v>54</v>
      </c>
      <c r="C39" s="24" t="s">
        <v>20</v>
      </c>
      <c r="D39" s="25" t="n">
        <v>15000</v>
      </c>
      <c r="E39" s="19"/>
      <c r="F39" s="19"/>
      <c r="G39" s="19"/>
      <c r="H39" s="19"/>
      <c r="I39" s="26" t="e">
        <f aca="false">D39/H39</f>
        <v>#DIV/0!</v>
      </c>
      <c r="J39" s="20"/>
      <c r="K39" s="20" t="n">
        <f aca="false">J39*1.2</f>
        <v>0</v>
      </c>
      <c r="L39" s="21" t="n">
        <f aca="false">H39*J39</f>
        <v>0</v>
      </c>
      <c r="M39" s="21" t="n">
        <f aca="false">L39*1.2</f>
        <v>0</v>
      </c>
      <c r="N39" s="21" t="n">
        <f aca="false">D39*J39</f>
        <v>0</v>
      </c>
      <c r="O39" s="21" t="n">
        <f aca="false">N39*1.2</f>
        <v>0</v>
      </c>
    </row>
    <row r="40" customFormat="false" ht="13.5" hidden="false" customHeight="true" outlineLevel="0" collapsed="false">
      <c r="A40" s="22" t="n">
        <f aca="false">1+A39</f>
        <v>36</v>
      </c>
      <c r="B40" s="23" t="s">
        <v>55</v>
      </c>
      <c r="C40" s="24" t="s">
        <v>20</v>
      </c>
      <c r="D40" s="25" t="n">
        <v>3550</v>
      </c>
      <c r="E40" s="19"/>
      <c r="F40" s="19"/>
      <c r="G40" s="19"/>
      <c r="H40" s="19"/>
      <c r="I40" s="26" t="e">
        <f aca="false">D40/H40</f>
        <v>#DIV/0!</v>
      </c>
      <c r="J40" s="20"/>
      <c r="K40" s="20" t="n">
        <f aca="false">J40*1.2</f>
        <v>0</v>
      </c>
      <c r="L40" s="21" t="n">
        <f aca="false">H40*J40</f>
        <v>0</v>
      </c>
      <c r="M40" s="21" t="n">
        <f aca="false">L40*1.2</f>
        <v>0</v>
      </c>
      <c r="N40" s="21" t="n">
        <f aca="false">D40*J40</f>
        <v>0</v>
      </c>
      <c r="O40" s="21" t="n">
        <f aca="false">N40*1.2</f>
        <v>0</v>
      </c>
    </row>
    <row r="41" customFormat="false" ht="13.5" hidden="false" customHeight="true" outlineLevel="0" collapsed="false">
      <c r="A41" s="22" t="n">
        <f aca="false">1+A40</f>
        <v>37</v>
      </c>
      <c r="B41" s="23" t="s">
        <v>56</v>
      </c>
      <c r="C41" s="24" t="s">
        <v>20</v>
      </c>
      <c r="D41" s="25" t="n">
        <v>11700</v>
      </c>
      <c r="E41" s="19"/>
      <c r="F41" s="19"/>
      <c r="G41" s="19"/>
      <c r="H41" s="19"/>
      <c r="I41" s="26" t="e">
        <f aca="false">D41/H41</f>
        <v>#DIV/0!</v>
      </c>
      <c r="J41" s="20"/>
      <c r="K41" s="20" t="n">
        <f aca="false">J41*1.2</f>
        <v>0</v>
      </c>
      <c r="L41" s="21" t="n">
        <f aca="false">H41*J41</f>
        <v>0</v>
      </c>
      <c r="M41" s="21" t="n">
        <f aca="false">L41*1.2</f>
        <v>0</v>
      </c>
      <c r="N41" s="21" t="n">
        <f aca="false">D41*J41</f>
        <v>0</v>
      </c>
      <c r="O41" s="21" t="n">
        <f aca="false">N41*1.2</f>
        <v>0</v>
      </c>
    </row>
    <row r="42" customFormat="false" ht="13.5" hidden="false" customHeight="true" outlineLevel="0" collapsed="false">
      <c r="A42" s="22" t="n">
        <f aca="false">1+A41</f>
        <v>38</v>
      </c>
      <c r="B42" s="23" t="s">
        <v>57</v>
      </c>
      <c r="C42" s="24" t="s">
        <v>20</v>
      </c>
      <c r="D42" s="25" t="n">
        <v>20000</v>
      </c>
      <c r="E42" s="19"/>
      <c r="F42" s="19"/>
      <c r="G42" s="19"/>
      <c r="H42" s="19"/>
      <c r="I42" s="26" t="e">
        <f aca="false">D42/H42</f>
        <v>#DIV/0!</v>
      </c>
      <c r="J42" s="20"/>
      <c r="K42" s="20" t="n">
        <f aca="false">J42*1.2</f>
        <v>0</v>
      </c>
      <c r="L42" s="21" t="n">
        <f aca="false">H42*J42</f>
        <v>0</v>
      </c>
      <c r="M42" s="21" t="n">
        <f aca="false">L42*1.2</f>
        <v>0</v>
      </c>
      <c r="N42" s="21" t="n">
        <f aca="false">D42*J42</f>
        <v>0</v>
      </c>
      <c r="O42" s="21" t="n">
        <f aca="false">N42*1.2</f>
        <v>0</v>
      </c>
    </row>
    <row r="43" customFormat="false" ht="13.5" hidden="false" customHeight="true" outlineLevel="0" collapsed="false">
      <c r="A43" s="22" t="n">
        <f aca="false">1+A42</f>
        <v>39</v>
      </c>
      <c r="B43" s="23" t="s">
        <v>58</v>
      </c>
      <c r="C43" s="24" t="s">
        <v>20</v>
      </c>
      <c r="D43" s="25" t="n">
        <v>8400</v>
      </c>
      <c r="E43" s="19"/>
      <c r="F43" s="19"/>
      <c r="G43" s="19"/>
      <c r="H43" s="19"/>
      <c r="I43" s="26" t="e">
        <f aca="false">D43/H43</f>
        <v>#DIV/0!</v>
      </c>
      <c r="J43" s="20"/>
      <c r="K43" s="20" t="n">
        <f aca="false">J43*1.2</f>
        <v>0</v>
      </c>
      <c r="L43" s="21" t="n">
        <f aca="false">H43*J43</f>
        <v>0</v>
      </c>
      <c r="M43" s="21" t="n">
        <f aca="false">L43*1.2</f>
        <v>0</v>
      </c>
      <c r="N43" s="21" t="n">
        <f aca="false">D43*J43</f>
        <v>0</v>
      </c>
      <c r="O43" s="21" t="n">
        <f aca="false">N43*1.2</f>
        <v>0</v>
      </c>
    </row>
    <row r="44" customFormat="false" ht="13.5" hidden="false" customHeight="true" outlineLevel="0" collapsed="false">
      <c r="A44" s="22" t="n">
        <f aca="false">1+A43</f>
        <v>40</v>
      </c>
      <c r="B44" s="23" t="s">
        <v>59</v>
      </c>
      <c r="C44" s="24" t="s">
        <v>20</v>
      </c>
      <c r="D44" s="25" t="n">
        <v>21732</v>
      </c>
      <c r="E44" s="19"/>
      <c r="F44" s="19"/>
      <c r="G44" s="19"/>
      <c r="H44" s="19"/>
      <c r="I44" s="26" t="e">
        <f aca="false">D44/H44</f>
        <v>#DIV/0!</v>
      </c>
      <c r="J44" s="20"/>
      <c r="K44" s="20" t="n">
        <f aca="false">J44*1.2</f>
        <v>0</v>
      </c>
      <c r="L44" s="21" t="n">
        <f aca="false">H44*J44</f>
        <v>0</v>
      </c>
      <c r="M44" s="21" t="n">
        <f aca="false">L44*1.2</f>
        <v>0</v>
      </c>
      <c r="N44" s="21" t="n">
        <f aca="false">D44*J44</f>
        <v>0</v>
      </c>
      <c r="O44" s="21" t="n">
        <f aca="false">N44*1.2</f>
        <v>0</v>
      </c>
    </row>
    <row r="45" customFormat="false" ht="13.5" hidden="false" customHeight="true" outlineLevel="0" collapsed="false">
      <c r="A45" s="22" t="n">
        <f aca="false">1+A44</f>
        <v>41</v>
      </c>
      <c r="B45" s="23" t="s">
        <v>60</v>
      </c>
      <c r="C45" s="24" t="s">
        <v>20</v>
      </c>
      <c r="D45" s="25" t="n">
        <v>21224</v>
      </c>
      <c r="E45" s="19"/>
      <c r="F45" s="19"/>
      <c r="G45" s="19"/>
      <c r="H45" s="19"/>
      <c r="I45" s="26" t="e">
        <f aca="false">D45/H45</f>
        <v>#DIV/0!</v>
      </c>
      <c r="J45" s="20"/>
      <c r="K45" s="20" t="n">
        <f aca="false">J45*1.2</f>
        <v>0</v>
      </c>
      <c r="L45" s="21" t="n">
        <f aca="false">H45*J45</f>
        <v>0</v>
      </c>
      <c r="M45" s="21" t="n">
        <f aca="false">L45*1.2</f>
        <v>0</v>
      </c>
      <c r="N45" s="21" t="n">
        <f aca="false">D45*J45</f>
        <v>0</v>
      </c>
      <c r="O45" s="21" t="n">
        <f aca="false">N45*1.2</f>
        <v>0</v>
      </c>
    </row>
    <row r="46" customFormat="false" ht="13.5" hidden="false" customHeight="true" outlineLevel="0" collapsed="false">
      <c r="A46" s="22" t="n">
        <f aca="false">1+A45</f>
        <v>42</v>
      </c>
      <c r="B46" s="23" t="s">
        <v>61</v>
      </c>
      <c r="C46" s="24" t="s">
        <v>20</v>
      </c>
      <c r="D46" s="25" t="n">
        <v>24000</v>
      </c>
      <c r="E46" s="19"/>
      <c r="F46" s="19"/>
      <c r="G46" s="19"/>
      <c r="H46" s="19"/>
      <c r="I46" s="26" t="e">
        <f aca="false">D46/H46</f>
        <v>#DIV/0!</v>
      </c>
      <c r="J46" s="20"/>
      <c r="K46" s="20" t="n">
        <f aca="false">J46*1.2</f>
        <v>0</v>
      </c>
      <c r="L46" s="21" t="n">
        <f aca="false">H46*J46</f>
        <v>0</v>
      </c>
      <c r="M46" s="21" t="n">
        <f aca="false">L46*1.2</f>
        <v>0</v>
      </c>
      <c r="N46" s="21" t="n">
        <f aca="false">D46*J46</f>
        <v>0</v>
      </c>
      <c r="O46" s="21" t="n">
        <f aca="false">N46*1.2</f>
        <v>0</v>
      </c>
    </row>
    <row r="47" customFormat="false" ht="13.5" hidden="false" customHeight="true" outlineLevel="0" collapsed="false">
      <c r="A47" s="22" t="n">
        <f aca="false">1+A46</f>
        <v>43</v>
      </c>
      <c r="B47" s="23" t="s">
        <v>62</v>
      </c>
      <c r="C47" s="24" t="s">
        <v>20</v>
      </c>
      <c r="D47" s="25" t="n">
        <v>19500</v>
      </c>
      <c r="E47" s="19"/>
      <c r="F47" s="19"/>
      <c r="G47" s="19"/>
      <c r="H47" s="19"/>
      <c r="I47" s="26" t="e">
        <f aca="false">D47/H47</f>
        <v>#DIV/0!</v>
      </c>
      <c r="J47" s="20"/>
      <c r="K47" s="20" t="n">
        <f aca="false">J47*1.2</f>
        <v>0</v>
      </c>
      <c r="L47" s="21" t="n">
        <f aca="false">H47*J47</f>
        <v>0</v>
      </c>
      <c r="M47" s="21" t="n">
        <f aca="false">L47*1.2</f>
        <v>0</v>
      </c>
      <c r="N47" s="21" t="n">
        <f aca="false">D47*J47</f>
        <v>0</v>
      </c>
      <c r="O47" s="21" t="n">
        <f aca="false">N47*1.2</f>
        <v>0</v>
      </c>
    </row>
    <row r="48" customFormat="false" ht="13.5" hidden="false" customHeight="true" outlineLevel="0" collapsed="false">
      <c r="A48" s="22" t="n">
        <f aca="false">1+A47</f>
        <v>44</v>
      </c>
      <c r="B48" s="23" t="s">
        <v>63</v>
      </c>
      <c r="C48" s="24" t="s">
        <v>20</v>
      </c>
      <c r="D48" s="25" t="n">
        <v>209</v>
      </c>
      <c r="E48" s="19"/>
      <c r="F48" s="19"/>
      <c r="G48" s="19"/>
      <c r="H48" s="19"/>
      <c r="I48" s="26" t="e">
        <f aca="false">D48/H48</f>
        <v>#DIV/0!</v>
      </c>
      <c r="J48" s="20"/>
      <c r="K48" s="20" t="n">
        <f aca="false">J48*1.2</f>
        <v>0</v>
      </c>
      <c r="L48" s="21" t="n">
        <f aca="false">H48*J48</f>
        <v>0</v>
      </c>
      <c r="M48" s="21" t="n">
        <f aca="false">L48*1.2</f>
        <v>0</v>
      </c>
      <c r="N48" s="21" t="n">
        <f aca="false">D48*J48</f>
        <v>0</v>
      </c>
      <c r="O48" s="21" t="n">
        <f aca="false">N48*1.2</f>
        <v>0</v>
      </c>
    </row>
    <row r="49" customFormat="false" ht="13.5" hidden="false" customHeight="true" outlineLevel="0" collapsed="false">
      <c r="A49" s="22" t="n">
        <f aca="false">1+A48</f>
        <v>45</v>
      </c>
      <c r="B49" s="23" t="s">
        <v>64</v>
      </c>
      <c r="C49" s="24" t="s">
        <v>20</v>
      </c>
      <c r="D49" s="25" t="n">
        <v>1556</v>
      </c>
      <c r="E49" s="19"/>
      <c r="F49" s="19"/>
      <c r="G49" s="19"/>
      <c r="H49" s="19"/>
      <c r="I49" s="26" t="e">
        <f aca="false">D49/H49</f>
        <v>#DIV/0!</v>
      </c>
      <c r="J49" s="20"/>
      <c r="K49" s="20" t="n">
        <f aca="false">J49*1.2</f>
        <v>0</v>
      </c>
      <c r="L49" s="21" t="n">
        <f aca="false">H49*J49</f>
        <v>0</v>
      </c>
      <c r="M49" s="21" t="n">
        <f aca="false">L49*1.2</f>
        <v>0</v>
      </c>
      <c r="N49" s="21" t="n">
        <f aca="false">D49*J49</f>
        <v>0</v>
      </c>
      <c r="O49" s="21" t="n">
        <f aca="false">N49*1.2</f>
        <v>0</v>
      </c>
    </row>
    <row r="50" customFormat="false" ht="13.5" hidden="false" customHeight="true" outlineLevel="0" collapsed="false">
      <c r="A50" s="22" t="n">
        <f aca="false">1+A49</f>
        <v>46</v>
      </c>
      <c r="B50" s="23" t="s">
        <v>65</v>
      </c>
      <c r="C50" s="24" t="s">
        <v>20</v>
      </c>
      <c r="D50" s="25" t="n">
        <v>36210</v>
      </c>
      <c r="E50" s="19"/>
      <c r="F50" s="19"/>
      <c r="G50" s="19"/>
      <c r="H50" s="19"/>
      <c r="I50" s="26" t="e">
        <f aca="false">D50/H50</f>
        <v>#DIV/0!</v>
      </c>
      <c r="J50" s="20"/>
      <c r="K50" s="20" t="n">
        <f aca="false">J50*1.2</f>
        <v>0</v>
      </c>
      <c r="L50" s="21" t="n">
        <f aca="false">H50*J50</f>
        <v>0</v>
      </c>
      <c r="M50" s="21" t="n">
        <f aca="false">L50*1.2</f>
        <v>0</v>
      </c>
      <c r="N50" s="21" t="n">
        <f aca="false">D50*J50</f>
        <v>0</v>
      </c>
      <c r="O50" s="21" t="n">
        <f aca="false">N50*1.2</f>
        <v>0</v>
      </c>
    </row>
    <row r="51" customFormat="false" ht="13.5" hidden="false" customHeight="true" outlineLevel="0" collapsed="false">
      <c r="A51" s="22" t="n">
        <f aca="false">1+A50</f>
        <v>47</v>
      </c>
      <c r="B51" s="23" t="s">
        <v>66</v>
      </c>
      <c r="C51" s="24" t="s">
        <v>20</v>
      </c>
      <c r="D51" s="25" t="n">
        <v>123</v>
      </c>
      <c r="E51" s="19"/>
      <c r="F51" s="19"/>
      <c r="G51" s="19"/>
      <c r="H51" s="19"/>
      <c r="I51" s="26" t="e">
        <f aca="false">D51/H51</f>
        <v>#DIV/0!</v>
      </c>
      <c r="J51" s="20"/>
      <c r="K51" s="20" t="n">
        <f aca="false">J51*1.2</f>
        <v>0</v>
      </c>
      <c r="L51" s="21" t="n">
        <f aca="false">H51*J51</f>
        <v>0</v>
      </c>
      <c r="M51" s="21" t="n">
        <f aca="false">L51*1.2</f>
        <v>0</v>
      </c>
      <c r="N51" s="21" t="n">
        <f aca="false">D51*J51</f>
        <v>0</v>
      </c>
      <c r="O51" s="21" t="n">
        <f aca="false">N51*1.2</f>
        <v>0</v>
      </c>
    </row>
    <row r="52" customFormat="false" ht="13.5" hidden="false" customHeight="true" outlineLevel="0" collapsed="false">
      <c r="A52" s="22" t="n">
        <f aca="false">1+A51</f>
        <v>48</v>
      </c>
      <c r="B52" s="23" t="s">
        <v>67</v>
      </c>
      <c r="C52" s="24" t="s">
        <v>20</v>
      </c>
      <c r="D52" s="25" t="n">
        <v>18000</v>
      </c>
      <c r="E52" s="19"/>
      <c r="F52" s="19"/>
      <c r="G52" s="19"/>
      <c r="H52" s="19"/>
      <c r="I52" s="26" t="e">
        <f aca="false">D52/H52</f>
        <v>#DIV/0!</v>
      </c>
      <c r="J52" s="20"/>
      <c r="K52" s="20" t="n">
        <f aca="false">J52*1.2</f>
        <v>0</v>
      </c>
      <c r="L52" s="21" t="n">
        <f aca="false">H52*J52</f>
        <v>0</v>
      </c>
      <c r="M52" s="21" t="n">
        <f aca="false">L52*1.2</f>
        <v>0</v>
      </c>
      <c r="N52" s="21" t="n">
        <f aca="false">D52*J52</f>
        <v>0</v>
      </c>
      <c r="O52" s="21" t="n">
        <f aca="false">N52*1.2</f>
        <v>0</v>
      </c>
    </row>
    <row r="53" customFormat="false" ht="13.5" hidden="false" customHeight="true" outlineLevel="0" collapsed="false">
      <c r="A53" s="22" t="n">
        <f aca="false">1+A52</f>
        <v>49</v>
      </c>
      <c r="B53" s="23" t="s">
        <v>68</v>
      </c>
      <c r="C53" s="24" t="s">
        <v>20</v>
      </c>
      <c r="D53" s="25" t="n">
        <v>12000</v>
      </c>
      <c r="E53" s="19"/>
      <c r="F53" s="19"/>
      <c r="G53" s="19"/>
      <c r="H53" s="19"/>
      <c r="I53" s="26" t="e">
        <f aca="false">D53/H53</f>
        <v>#DIV/0!</v>
      </c>
      <c r="J53" s="20"/>
      <c r="K53" s="20" t="n">
        <f aca="false">J53*1.2</f>
        <v>0</v>
      </c>
      <c r="L53" s="21" t="n">
        <f aca="false">H53*J53</f>
        <v>0</v>
      </c>
      <c r="M53" s="21" t="n">
        <f aca="false">L53*1.2</f>
        <v>0</v>
      </c>
      <c r="N53" s="21" t="n">
        <f aca="false">D53*J53</f>
        <v>0</v>
      </c>
      <c r="O53" s="21" t="n">
        <f aca="false">N53*1.2</f>
        <v>0</v>
      </c>
    </row>
    <row r="54" customFormat="false" ht="13.5" hidden="false" customHeight="true" outlineLevel="0" collapsed="false">
      <c r="A54" s="22" t="n">
        <f aca="false">1+A53</f>
        <v>50</v>
      </c>
      <c r="B54" s="23" t="s">
        <v>69</v>
      </c>
      <c r="C54" s="24" t="s">
        <v>20</v>
      </c>
      <c r="D54" s="25" t="n">
        <v>1660</v>
      </c>
      <c r="E54" s="19"/>
      <c r="F54" s="19"/>
      <c r="G54" s="19"/>
      <c r="H54" s="19"/>
      <c r="I54" s="26" t="e">
        <f aca="false">D54/H54</f>
        <v>#DIV/0!</v>
      </c>
      <c r="J54" s="20"/>
      <c r="K54" s="20" t="n">
        <f aca="false">J54*1.2</f>
        <v>0</v>
      </c>
      <c r="L54" s="21" t="n">
        <f aca="false">H54*J54</f>
        <v>0</v>
      </c>
      <c r="M54" s="21" t="n">
        <f aca="false">L54*1.2</f>
        <v>0</v>
      </c>
      <c r="N54" s="21" t="n">
        <f aca="false">D54*J54</f>
        <v>0</v>
      </c>
      <c r="O54" s="21" t="n">
        <f aca="false">N54*1.2</f>
        <v>0</v>
      </c>
    </row>
    <row r="55" customFormat="false" ht="13.5" hidden="false" customHeight="true" outlineLevel="0" collapsed="false">
      <c r="A55" s="22" t="n">
        <f aca="false">1+A54</f>
        <v>51</v>
      </c>
      <c r="B55" s="23" t="s">
        <v>70</v>
      </c>
      <c r="C55" s="24" t="s">
        <v>20</v>
      </c>
      <c r="D55" s="25" t="n">
        <v>623</v>
      </c>
      <c r="E55" s="19"/>
      <c r="F55" s="19"/>
      <c r="G55" s="19"/>
      <c r="H55" s="19"/>
      <c r="I55" s="26" t="e">
        <f aca="false">D55/H55</f>
        <v>#DIV/0!</v>
      </c>
      <c r="J55" s="20"/>
      <c r="K55" s="20" t="n">
        <f aca="false">J55*1.2</f>
        <v>0</v>
      </c>
      <c r="L55" s="21" t="n">
        <f aca="false">H55*J55</f>
        <v>0</v>
      </c>
      <c r="M55" s="21" t="n">
        <f aca="false">L55*1.2</f>
        <v>0</v>
      </c>
      <c r="N55" s="21" t="n">
        <f aca="false">D55*J55</f>
        <v>0</v>
      </c>
      <c r="O55" s="21" t="n">
        <f aca="false">N55*1.2</f>
        <v>0</v>
      </c>
    </row>
    <row r="56" customFormat="false" ht="13.5" hidden="false" customHeight="true" outlineLevel="0" collapsed="false">
      <c r="A56" s="22" t="n">
        <f aca="false">1+A55</f>
        <v>52</v>
      </c>
      <c r="B56" s="23" t="s">
        <v>71</v>
      </c>
      <c r="C56" s="24" t="s">
        <v>20</v>
      </c>
      <c r="D56" s="25" t="n">
        <v>1200</v>
      </c>
      <c r="E56" s="19"/>
      <c r="F56" s="19"/>
      <c r="G56" s="19"/>
      <c r="H56" s="19"/>
      <c r="I56" s="26" t="e">
        <f aca="false">D56/H56</f>
        <v>#DIV/0!</v>
      </c>
      <c r="J56" s="20"/>
      <c r="K56" s="20" t="n">
        <f aca="false">J56*1.2</f>
        <v>0</v>
      </c>
      <c r="L56" s="21" t="n">
        <f aca="false">H56*J56</f>
        <v>0</v>
      </c>
      <c r="M56" s="21" t="n">
        <f aca="false">L56*1.2</f>
        <v>0</v>
      </c>
      <c r="N56" s="21" t="n">
        <f aca="false">D56*J56</f>
        <v>0</v>
      </c>
      <c r="O56" s="21" t="n">
        <f aca="false">N56*1.2</f>
        <v>0</v>
      </c>
    </row>
    <row r="57" customFormat="false" ht="13.5" hidden="false" customHeight="true" outlineLevel="0" collapsed="false">
      <c r="A57" s="22" t="n">
        <f aca="false">1+A56</f>
        <v>53</v>
      </c>
      <c r="B57" s="23" t="s">
        <v>72</v>
      </c>
      <c r="C57" s="24" t="s">
        <v>20</v>
      </c>
      <c r="D57" s="25" t="n">
        <v>243</v>
      </c>
      <c r="E57" s="19"/>
      <c r="F57" s="19"/>
      <c r="G57" s="19"/>
      <c r="H57" s="19"/>
      <c r="I57" s="26" t="e">
        <f aca="false">D57/H57</f>
        <v>#DIV/0!</v>
      </c>
      <c r="J57" s="20"/>
      <c r="K57" s="20" t="n">
        <f aca="false">J57*1.2</f>
        <v>0</v>
      </c>
      <c r="L57" s="21" t="n">
        <f aca="false">H57*J57</f>
        <v>0</v>
      </c>
      <c r="M57" s="21" t="n">
        <f aca="false">L57*1.2</f>
        <v>0</v>
      </c>
      <c r="N57" s="21" t="n">
        <f aca="false">D57*J57</f>
        <v>0</v>
      </c>
      <c r="O57" s="21" t="n">
        <f aca="false">N57*1.2</f>
        <v>0</v>
      </c>
    </row>
    <row r="58" customFormat="false" ht="13.5" hidden="false" customHeight="true" outlineLevel="0" collapsed="false">
      <c r="A58" s="22" t="n">
        <f aca="false">1+A57</f>
        <v>54</v>
      </c>
      <c r="B58" s="23" t="s">
        <v>73</v>
      </c>
      <c r="C58" s="24" t="s">
        <v>20</v>
      </c>
      <c r="D58" s="25" t="n">
        <v>243</v>
      </c>
      <c r="E58" s="19"/>
      <c r="F58" s="19"/>
      <c r="G58" s="19"/>
      <c r="H58" s="19"/>
      <c r="I58" s="26" t="e">
        <f aca="false">D58/H58</f>
        <v>#DIV/0!</v>
      </c>
      <c r="J58" s="20"/>
      <c r="K58" s="20" t="n">
        <f aca="false">J58*1.2</f>
        <v>0</v>
      </c>
      <c r="L58" s="21" t="n">
        <f aca="false">H58*J58</f>
        <v>0</v>
      </c>
      <c r="M58" s="21" t="n">
        <f aca="false">L58*1.2</f>
        <v>0</v>
      </c>
      <c r="N58" s="21" t="n">
        <f aca="false">D58*J58</f>
        <v>0</v>
      </c>
      <c r="O58" s="21" t="n">
        <f aca="false">N58*1.2</f>
        <v>0</v>
      </c>
    </row>
    <row r="59" customFormat="false" ht="13.5" hidden="false" customHeight="true" outlineLevel="0" collapsed="false">
      <c r="A59" s="22" t="n">
        <f aca="false">1+A58</f>
        <v>55</v>
      </c>
      <c r="B59" s="23" t="s">
        <v>74</v>
      </c>
      <c r="C59" s="24" t="s">
        <v>20</v>
      </c>
      <c r="D59" s="25" t="n">
        <v>837</v>
      </c>
      <c r="E59" s="19"/>
      <c r="F59" s="19"/>
      <c r="G59" s="19"/>
      <c r="H59" s="19"/>
      <c r="I59" s="26" t="e">
        <f aca="false">D59/H59</f>
        <v>#DIV/0!</v>
      </c>
      <c r="J59" s="20"/>
      <c r="K59" s="20" t="n">
        <f aca="false">J59*1.2</f>
        <v>0</v>
      </c>
      <c r="L59" s="21" t="n">
        <f aca="false">H59*J59</f>
        <v>0</v>
      </c>
      <c r="M59" s="21" t="n">
        <f aca="false">L59*1.2</f>
        <v>0</v>
      </c>
      <c r="N59" s="21" t="n">
        <f aca="false">D59*J59</f>
        <v>0</v>
      </c>
      <c r="O59" s="21" t="n">
        <f aca="false">N59*1.2</f>
        <v>0</v>
      </c>
    </row>
    <row r="60" customFormat="false" ht="13.5" hidden="false" customHeight="true" outlineLevel="0" collapsed="false">
      <c r="A60" s="22" t="n">
        <f aca="false">1+A59</f>
        <v>56</v>
      </c>
      <c r="B60" s="23" t="s">
        <v>75</v>
      </c>
      <c r="C60" s="24" t="s">
        <v>20</v>
      </c>
      <c r="D60" s="25" t="n">
        <v>837</v>
      </c>
      <c r="E60" s="19"/>
      <c r="F60" s="19"/>
      <c r="G60" s="19"/>
      <c r="H60" s="19"/>
      <c r="I60" s="26" t="e">
        <f aca="false">D60/H60</f>
        <v>#DIV/0!</v>
      </c>
      <c r="J60" s="20"/>
      <c r="K60" s="20" t="n">
        <f aca="false">J60*1.2</f>
        <v>0</v>
      </c>
      <c r="L60" s="21" t="n">
        <f aca="false">H60*J60</f>
        <v>0</v>
      </c>
      <c r="M60" s="21" t="n">
        <f aca="false">L60*1.2</f>
        <v>0</v>
      </c>
      <c r="N60" s="21" t="n">
        <f aca="false">D60*J60</f>
        <v>0</v>
      </c>
      <c r="O60" s="21" t="n">
        <f aca="false">N60*1.2</f>
        <v>0</v>
      </c>
    </row>
    <row r="61" customFormat="false" ht="13.5" hidden="false" customHeight="true" outlineLevel="0" collapsed="false">
      <c r="A61" s="22" t="n">
        <f aca="false">1+A60</f>
        <v>57</v>
      </c>
      <c r="B61" s="23" t="s">
        <v>76</v>
      </c>
      <c r="C61" s="24" t="s">
        <v>20</v>
      </c>
      <c r="D61" s="25" t="n">
        <v>1119</v>
      </c>
      <c r="E61" s="19"/>
      <c r="F61" s="19"/>
      <c r="G61" s="19"/>
      <c r="H61" s="19"/>
      <c r="I61" s="26" t="e">
        <f aca="false">D61/H61</f>
        <v>#DIV/0!</v>
      </c>
      <c r="J61" s="20"/>
      <c r="K61" s="20" t="n">
        <f aca="false">J61*1.2</f>
        <v>0</v>
      </c>
      <c r="L61" s="21" t="n">
        <f aca="false">H61*J61</f>
        <v>0</v>
      </c>
      <c r="M61" s="21" t="n">
        <f aca="false">L61*1.2</f>
        <v>0</v>
      </c>
      <c r="N61" s="21" t="n">
        <f aca="false">D61*J61</f>
        <v>0</v>
      </c>
      <c r="O61" s="21" t="n">
        <f aca="false">N61*1.2</f>
        <v>0</v>
      </c>
    </row>
    <row r="62" customFormat="false" ht="13.5" hidden="false" customHeight="true" outlineLevel="0" collapsed="false">
      <c r="A62" s="22" t="n">
        <f aca="false">1+A61</f>
        <v>58</v>
      </c>
      <c r="B62" s="23" t="s">
        <v>77</v>
      </c>
      <c r="C62" s="24" t="s">
        <v>20</v>
      </c>
      <c r="D62" s="25" t="n">
        <v>1164</v>
      </c>
      <c r="E62" s="19"/>
      <c r="F62" s="19"/>
      <c r="G62" s="19"/>
      <c r="H62" s="19"/>
      <c r="I62" s="26" t="e">
        <f aca="false">D62/H62</f>
        <v>#DIV/0!</v>
      </c>
      <c r="J62" s="20"/>
      <c r="K62" s="20" t="n">
        <f aca="false">J62*1.2</f>
        <v>0</v>
      </c>
      <c r="L62" s="21" t="n">
        <f aca="false">H62*J62</f>
        <v>0</v>
      </c>
      <c r="M62" s="21" t="n">
        <f aca="false">L62*1.2</f>
        <v>0</v>
      </c>
      <c r="N62" s="21" t="n">
        <f aca="false">D62*J62</f>
        <v>0</v>
      </c>
      <c r="O62" s="21" t="n">
        <f aca="false">N62*1.2</f>
        <v>0</v>
      </c>
    </row>
    <row r="63" customFormat="false" ht="13.5" hidden="false" customHeight="true" outlineLevel="0" collapsed="false">
      <c r="A63" s="22" t="n">
        <f aca="false">1+A62</f>
        <v>59</v>
      </c>
      <c r="B63" s="27" t="s">
        <v>78</v>
      </c>
      <c r="C63" s="22" t="s">
        <v>79</v>
      </c>
      <c r="D63" s="25" t="n">
        <v>1.8</v>
      </c>
      <c r="E63" s="19"/>
      <c r="F63" s="19"/>
      <c r="G63" s="19"/>
      <c r="H63" s="19"/>
      <c r="I63" s="26" t="e">
        <f aca="false">D63/H63</f>
        <v>#DIV/0!</v>
      </c>
      <c r="J63" s="20"/>
      <c r="K63" s="20" t="n">
        <f aca="false">J63*1.2</f>
        <v>0</v>
      </c>
      <c r="L63" s="21" t="n">
        <f aca="false">H63*J63</f>
        <v>0</v>
      </c>
      <c r="M63" s="21" t="n">
        <f aca="false">L63*1.2</f>
        <v>0</v>
      </c>
      <c r="N63" s="21" t="n">
        <f aca="false">D63*J63</f>
        <v>0</v>
      </c>
      <c r="O63" s="21" t="n">
        <f aca="false">N63*1.2</f>
        <v>0</v>
      </c>
    </row>
    <row r="64" customFormat="false" ht="13.5" hidden="false" customHeight="true" outlineLevel="0" collapsed="false">
      <c r="A64" s="22" t="n">
        <f aca="false">1+A63</f>
        <v>60</v>
      </c>
      <c r="B64" s="27" t="s">
        <v>80</v>
      </c>
      <c r="C64" s="22" t="s">
        <v>79</v>
      </c>
      <c r="D64" s="25" t="n">
        <v>1</v>
      </c>
      <c r="E64" s="19"/>
      <c r="F64" s="19"/>
      <c r="G64" s="19"/>
      <c r="H64" s="19"/>
      <c r="I64" s="26" t="e">
        <f aca="false">D64/H64</f>
        <v>#DIV/0!</v>
      </c>
      <c r="J64" s="20"/>
      <c r="K64" s="20" t="n">
        <f aca="false">J64*1.2</f>
        <v>0</v>
      </c>
      <c r="L64" s="21" t="n">
        <f aca="false">H64*J64</f>
        <v>0</v>
      </c>
      <c r="M64" s="21" t="n">
        <f aca="false">L64*1.2</f>
        <v>0</v>
      </c>
      <c r="N64" s="21" t="n">
        <f aca="false">D64*J64</f>
        <v>0</v>
      </c>
      <c r="O64" s="21" t="n">
        <f aca="false">N64*1.2</f>
        <v>0</v>
      </c>
    </row>
    <row r="65" customFormat="false" ht="13.5" hidden="false" customHeight="true" outlineLevel="0" collapsed="false">
      <c r="A65" s="22" t="n">
        <f aca="false">1+A64</f>
        <v>61</v>
      </c>
      <c r="B65" s="28" t="s">
        <v>81</v>
      </c>
      <c r="C65" s="22" t="s">
        <v>79</v>
      </c>
      <c r="D65" s="25" t="n">
        <v>6</v>
      </c>
      <c r="E65" s="19"/>
      <c r="F65" s="19"/>
      <c r="G65" s="19"/>
      <c r="H65" s="19"/>
      <c r="I65" s="26" t="e">
        <f aca="false">D65/H65</f>
        <v>#DIV/0!</v>
      </c>
      <c r="J65" s="20"/>
      <c r="K65" s="20" t="n">
        <f aca="false">J65*1.2</f>
        <v>0</v>
      </c>
      <c r="L65" s="21" t="n">
        <f aca="false">H65*J65</f>
        <v>0</v>
      </c>
      <c r="M65" s="21" t="n">
        <f aca="false">L65*1.2</f>
        <v>0</v>
      </c>
      <c r="N65" s="21" t="n">
        <f aca="false">D65*J65</f>
        <v>0</v>
      </c>
      <c r="O65" s="21" t="n">
        <f aca="false">N65*1.2</f>
        <v>0</v>
      </c>
    </row>
    <row r="66" customFormat="false" ht="13.5" hidden="false" customHeight="true" outlineLevel="0" collapsed="false">
      <c r="A66" s="22" t="n">
        <f aca="false">1+A65</f>
        <v>62</v>
      </c>
      <c r="B66" s="27" t="s">
        <v>82</v>
      </c>
      <c r="C66" s="22" t="s">
        <v>79</v>
      </c>
      <c r="D66" s="25" t="n">
        <v>250</v>
      </c>
      <c r="E66" s="19"/>
      <c r="F66" s="19"/>
      <c r="G66" s="19"/>
      <c r="H66" s="19"/>
      <c r="I66" s="26" t="e">
        <f aca="false">D66/H66</f>
        <v>#DIV/0!</v>
      </c>
      <c r="J66" s="20"/>
      <c r="K66" s="20" t="n">
        <f aca="false">J66*1.2</f>
        <v>0</v>
      </c>
      <c r="L66" s="21" t="n">
        <f aca="false">H66*J66</f>
        <v>0</v>
      </c>
      <c r="M66" s="21" t="n">
        <f aca="false">L66*1.2</f>
        <v>0</v>
      </c>
      <c r="N66" s="21" t="n">
        <f aca="false">D66*J66</f>
        <v>0</v>
      </c>
      <c r="O66" s="21" t="n">
        <f aca="false">N66*1.2</f>
        <v>0</v>
      </c>
    </row>
    <row r="67" customFormat="false" ht="13.5" hidden="false" customHeight="true" outlineLevel="0" collapsed="false">
      <c r="A67" s="22" t="n">
        <f aca="false">1+A66</f>
        <v>63</v>
      </c>
      <c r="B67" s="27" t="s">
        <v>83</v>
      </c>
      <c r="C67" s="22" t="s">
        <v>79</v>
      </c>
      <c r="D67" s="25" t="n">
        <v>100</v>
      </c>
      <c r="E67" s="19"/>
      <c r="F67" s="19"/>
      <c r="G67" s="19"/>
      <c r="H67" s="19"/>
      <c r="I67" s="26" t="e">
        <f aca="false">D67/H67</f>
        <v>#DIV/0!</v>
      </c>
      <c r="J67" s="20"/>
      <c r="K67" s="20" t="n">
        <f aca="false">J67*1.2</f>
        <v>0</v>
      </c>
      <c r="L67" s="21" t="n">
        <f aca="false">H67*J67</f>
        <v>0</v>
      </c>
      <c r="M67" s="21" t="n">
        <f aca="false">L67*1.2</f>
        <v>0</v>
      </c>
      <c r="N67" s="21" t="n">
        <f aca="false">D67*J67</f>
        <v>0</v>
      </c>
      <c r="O67" s="21" t="n">
        <f aca="false">N67*1.2</f>
        <v>0</v>
      </c>
    </row>
    <row r="68" customFormat="false" ht="13.5" hidden="false" customHeight="true" outlineLevel="0" collapsed="false">
      <c r="A68" s="22" t="n">
        <f aca="false">1+A67</f>
        <v>64</v>
      </c>
      <c r="B68" s="27" t="s">
        <v>84</v>
      </c>
      <c r="C68" s="22" t="s">
        <v>79</v>
      </c>
      <c r="D68" s="25" t="n">
        <v>150</v>
      </c>
      <c r="E68" s="19"/>
      <c r="F68" s="19"/>
      <c r="G68" s="19"/>
      <c r="H68" s="19"/>
      <c r="I68" s="26" t="e">
        <f aca="false">D68/H68</f>
        <v>#DIV/0!</v>
      </c>
      <c r="J68" s="20"/>
      <c r="K68" s="20" t="n">
        <f aca="false">J68*1.2</f>
        <v>0</v>
      </c>
      <c r="L68" s="21" t="n">
        <f aca="false">H68*J68</f>
        <v>0</v>
      </c>
      <c r="M68" s="21" t="n">
        <f aca="false">L68*1.2</f>
        <v>0</v>
      </c>
      <c r="N68" s="21" t="n">
        <f aca="false">D68*J68</f>
        <v>0</v>
      </c>
      <c r="O68" s="21" t="n">
        <f aca="false">N68*1.2</f>
        <v>0</v>
      </c>
    </row>
    <row r="69" customFormat="false" ht="13.5" hidden="false" customHeight="true" outlineLevel="0" collapsed="false">
      <c r="A69" s="22" t="n">
        <f aca="false">1+A68</f>
        <v>65</v>
      </c>
      <c r="B69" s="27" t="s">
        <v>85</v>
      </c>
      <c r="C69" s="22" t="s">
        <v>79</v>
      </c>
      <c r="D69" s="25" t="n">
        <v>225</v>
      </c>
      <c r="E69" s="19"/>
      <c r="F69" s="19"/>
      <c r="G69" s="19"/>
      <c r="H69" s="19"/>
      <c r="I69" s="26" t="e">
        <f aca="false">D69/H69</f>
        <v>#DIV/0!</v>
      </c>
      <c r="J69" s="20"/>
      <c r="K69" s="20" t="n">
        <f aca="false">J69*1.2</f>
        <v>0</v>
      </c>
      <c r="L69" s="21" t="n">
        <f aca="false">H69*J69</f>
        <v>0</v>
      </c>
      <c r="M69" s="21" t="n">
        <f aca="false">L69*1.2</f>
        <v>0</v>
      </c>
      <c r="N69" s="21" t="n">
        <f aca="false">D69*J69</f>
        <v>0</v>
      </c>
      <c r="O69" s="21" t="n">
        <f aca="false">N69*1.2</f>
        <v>0</v>
      </c>
    </row>
    <row r="70" customFormat="false" ht="13.5" hidden="false" customHeight="true" outlineLevel="0" collapsed="false">
      <c r="A70" s="22" t="n">
        <f aca="false">1+A69</f>
        <v>66</v>
      </c>
      <c r="B70" s="27" t="s">
        <v>86</v>
      </c>
      <c r="C70" s="22" t="s">
        <v>79</v>
      </c>
      <c r="D70" s="25" t="n">
        <v>12</v>
      </c>
      <c r="E70" s="19"/>
      <c r="F70" s="19"/>
      <c r="G70" s="19"/>
      <c r="H70" s="19"/>
      <c r="I70" s="26" t="e">
        <f aca="false">D70/H70</f>
        <v>#DIV/0!</v>
      </c>
      <c r="J70" s="20"/>
      <c r="K70" s="20" t="n">
        <f aca="false">J70*1.2</f>
        <v>0</v>
      </c>
      <c r="L70" s="21" t="n">
        <f aca="false">H70*J70</f>
        <v>0</v>
      </c>
      <c r="M70" s="21" t="n">
        <f aca="false">L70*1.2</f>
        <v>0</v>
      </c>
      <c r="N70" s="21" t="n">
        <f aca="false">D70*J70</f>
        <v>0</v>
      </c>
      <c r="O70" s="21" t="n">
        <f aca="false">N70*1.2</f>
        <v>0</v>
      </c>
    </row>
    <row r="71" customFormat="false" ht="13.5" hidden="false" customHeight="true" outlineLevel="0" collapsed="false">
      <c r="A71" s="22" t="n">
        <f aca="false">1+A70</f>
        <v>67</v>
      </c>
      <c r="B71" s="27" t="s">
        <v>87</v>
      </c>
      <c r="C71" s="22" t="s">
        <v>79</v>
      </c>
      <c r="D71" s="25" t="n">
        <v>5</v>
      </c>
      <c r="E71" s="19"/>
      <c r="F71" s="19"/>
      <c r="G71" s="19"/>
      <c r="H71" s="19"/>
      <c r="I71" s="26" t="e">
        <f aca="false">D71/H71</f>
        <v>#DIV/0!</v>
      </c>
      <c r="J71" s="20"/>
      <c r="K71" s="20" t="n">
        <f aca="false">J71*1.2</f>
        <v>0</v>
      </c>
      <c r="L71" s="21" t="n">
        <f aca="false">H71*J71</f>
        <v>0</v>
      </c>
      <c r="M71" s="21" t="n">
        <f aca="false">L71*1.2</f>
        <v>0</v>
      </c>
      <c r="N71" s="21" t="n">
        <f aca="false">D71*J71</f>
        <v>0</v>
      </c>
      <c r="O71" s="21" t="n">
        <f aca="false">N71*1.2</f>
        <v>0</v>
      </c>
    </row>
    <row r="72" customFormat="false" ht="13.5" hidden="false" customHeight="true" outlineLevel="0" collapsed="false">
      <c r="A72" s="22" t="n">
        <f aca="false">1+A71</f>
        <v>68</v>
      </c>
      <c r="B72" s="27" t="s">
        <v>88</v>
      </c>
      <c r="C72" s="22" t="s">
        <v>79</v>
      </c>
      <c r="D72" s="25" t="n">
        <v>2</v>
      </c>
      <c r="E72" s="19"/>
      <c r="F72" s="19"/>
      <c r="G72" s="19"/>
      <c r="H72" s="19"/>
      <c r="I72" s="26" t="e">
        <f aca="false">D72/H72</f>
        <v>#DIV/0!</v>
      </c>
      <c r="J72" s="20"/>
      <c r="K72" s="20" t="n">
        <f aca="false">J72*1.2</f>
        <v>0</v>
      </c>
      <c r="L72" s="21" t="n">
        <f aca="false">H72*J72</f>
        <v>0</v>
      </c>
      <c r="M72" s="21" t="n">
        <f aca="false">L72*1.2</f>
        <v>0</v>
      </c>
      <c r="N72" s="21" t="n">
        <f aca="false">D72*J72</f>
        <v>0</v>
      </c>
      <c r="O72" s="21" t="n">
        <f aca="false">N72*1.2</f>
        <v>0</v>
      </c>
    </row>
    <row r="73" customFormat="false" ht="13.5" hidden="false" customHeight="true" outlineLevel="0" collapsed="false">
      <c r="A73" s="22" t="n">
        <f aca="false">1+A72</f>
        <v>69</v>
      </c>
      <c r="B73" s="27" t="s">
        <v>89</v>
      </c>
      <c r="C73" s="22" t="s">
        <v>79</v>
      </c>
      <c r="D73" s="25" t="n">
        <v>2</v>
      </c>
      <c r="E73" s="19"/>
      <c r="F73" s="19"/>
      <c r="G73" s="19"/>
      <c r="H73" s="19"/>
      <c r="I73" s="26" t="e">
        <f aca="false">D73/H73</f>
        <v>#DIV/0!</v>
      </c>
      <c r="J73" s="20"/>
      <c r="K73" s="20" t="n">
        <f aca="false">J73*1.2</f>
        <v>0</v>
      </c>
      <c r="L73" s="21" t="n">
        <f aca="false">H73*J73</f>
        <v>0</v>
      </c>
      <c r="M73" s="21" t="n">
        <f aca="false">L73*1.2</f>
        <v>0</v>
      </c>
      <c r="N73" s="21" t="n">
        <f aca="false">D73*J73</f>
        <v>0</v>
      </c>
      <c r="O73" s="21" t="n">
        <f aca="false">N73*1.2</f>
        <v>0</v>
      </c>
    </row>
    <row r="74" customFormat="false" ht="13.5" hidden="false" customHeight="true" outlineLevel="0" collapsed="false">
      <c r="A74" s="22" t="n">
        <f aca="false">1+A73</f>
        <v>70</v>
      </c>
      <c r="B74" s="27" t="s">
        <v>90</v>
      </c>
      <c r="C74" s="22" t="s">
        <v>79</v>
      </c>
      <c r="D74" s="25" t="n">
        <v>6</v>
      </c>
      <c r="E74" s="19"/>
      <c r="F74" s="19"/>
      <c r="G74" s="19"/>
      <c r="H74" s="19"/>
      <c r="I74" s="26" t="e">
        <f aca="false">D74/H74</f>
        <v>#DIV/0!</v>
      </c>
      <c r="J74" s="20"/>
      <c r="K74" s="20" t="n">
        <f aca="false">J74*1.2</f>
        <v>0</v>
      </c>
      <c r="L74" s="21" t="n">
        <f aca="false">H74*J74</f>
        <v>0</v>
      </c>
      <c r="M74" s="21" t="n">
        <f aca="false">L74*1.2</f>
        <v>0</v>
      </c>
      <c r="N74" s="21" t="n">
        <f aca="false">D74*J74</f>
        <v>0</v>
      </c>
      <c r="O74" s="21" t="n">
        <f aca="false">N74*1.2</f>
        <v>0</v>
      </c>
    </row>
    <row r="75" customFormat="false" ht="13.5" hidden="false" customHeight="true" outlineLevel="0" collapsed="false">
      <c r="A75" s="22" t="n">
        <f aca="false">1+A74</f>
        <v>71</v>
      </c>
      <c r="B75" s="27" t="s">
        <v>91</v>
      </c>
      <c r="C75" s="22" t="s">
        <v>79</v>
      </c>
      <c r="D75" s="25" t="n">
        <v>2</v>
      </c>
      <c r="E75" s="19"/>
      <c r="F75" s="19"/>
      <c r="G75" s="19"/>
      <c r="H75" s="19"/>
      <c r="I75" s="26" t="e">
        <f aca="false">D75/H75</f>
        <v>#DIV/0!</v>
      </c>
      <c r="J75" s="20"/>
      <c r="K75" s="20" t="n">
        <f aca="false">J75*1.2</f>
        <v>0</v>
      </c>
      <c r="L75" s="21" t="n">
        <f aca="false">H75*J75</f>
        <v>0</v>
      </c>
      <c r="M75" s="21" t="n">
        <f aca="false">L75*1.2</f>
        <v>0</v>
      </c>
      <c r="N75" s="21" t="n">
        <f aca="false">D75*J75</f>
        <v>0</v>
      </c>
      <c r="O75" s="21" t="n">
        <f aca="false">N75*1.2</f>
        <v>0</v>
      </c>
    </row>
    <row r="76" customFormat="false" ht="13.5" hidden="false" customHeight="true" outlineLevel="0" collapsed="false">
      <c r="A76" s="22" t="n">
        <f aca="false">1+A75</f>
        <v>72</v>
      </c>
      <c r="B76" s="27" t="s">
        <v>92</v>
      </c>
      <c r="C76" s="22" t="s">
        <v>79</v>
      </c>
      <c r="D76" s="25" t="n">
        <v>1</v>
      </c>
      <c r="E76" s="19"/>
      <c r="F76" s="19"/>
      <c r="G76" s="19"/>
      <c r="H76" s="19"/>
      <c r="I76" s="26" t="e">
        <f aca="false">D76/H76</f>
        <v>#DIV/0!</v>
      </c>
      <c r="J76" s="20"/>
      <c r="K76" s="20" t="n">
        <f aca="false">J76*1.2</f>
        <v>0</v>
      </c>
      <c r="L76" s="21" t="n">
        <f aca="false">H76*J76</f>
        <v>0</v>
      </c>
      <c r="M76" s="21" t="n">
        <f aca="false">L76*1.2</f>
        <v>0</v>
      </c>
      <c r="N76" s="21" t="n">
        <f aca="false">D76*J76</f>
        <v>0</v>
      </c>
      <c r="O76" s="21" t="n">
        <f aca="false">N76*1.2</f>
        <v>0</v>
      </c>
    </row>
    <row r="77" customFormat="false" ht="13.5" hidden="false" customHeight="true" outlineLevel="0" collapsed="false">
      <c r="A77" s="22" t="n">
        <f aca="false">1+A76</f>
        <v>73</v>
      </c>
      <c r="B77" s="27" t="s">
        <v>93</v>
      </c>
      <c r="C77" s="22" t="s">
        <v>79</v>
      </c>
      <c r="D77" s="25" t="n">
        <v>1</v>
      </c>
      <c r="E77" s="19"/>
      <c r="F77" s="19"/>
      <c r="G77" s="19"/>
      <c r="H77" s="19"/>
      <c r="I77" s="26" t="e">
        <f aca="false">D77/H77</f>
        <v>#DIV/0!</v>
      </c>
      <c r="J77" s="20"/>
      <c r="K77" s="20" t="n">
        <f aca="false">J77*1.2</f>
        <v>0</v>
      </c>
      <c r="L77" s="21" t="n">
        <f aca="false">H77*J77</f>
        <v>0</v>
      </c>
      <c r="M77" s="21" t="n">
        <f aca="false">L77*1.2</f>
        <v>0</v>
      </c>
      <c r="N77" s="21" t="n">
        <f aca="false">D77*J77</f>
        <v>0</v>
      </c>
      <c r="O77" s="21" t="n">
        <f aca="false">N77*1.2</f>
        <v>0</v>
      </c>
    </row>
    <row r="78" customFormat="false" ht="13.5" hidden="false" customHeight="true" outlineLevel="0" collapsed="false">
      <c r="A78" s="22" t="n">
        <f aca="false">1+A77</f>
        <v>74</v>
      </c>
      <c r="B78" s="27" t="s">
        <v>94</v>
      </c>
      <c r="C78" s="22" t="s">
        <v>79</v>
      </c>
      <c r="D78" s="25" t="n">
        <v>1</v>
      </c>
      <c r="E78" s="19"/>
      <c r="F78" s="19"/>
      <c r="G78" s="19"/>
      <c r="H78" s="19"/>
      <c r="I78" s="26" t="e">
        <f aca="false">D78/H78</f>
        <v>#DIV/0!</v>
      </c>
      <c r="J78" s="20"/>
      <c r="K78" s="20" t="n">
        <f aca="false">J78*1.2</f>
        <v>0</v>
      </c>
      <c r="L78" s="21" t="n">
        <f aca="false">H78*J78</f>
        <v>0</v>
      </c>
      <c r="M78" s="21" t="n">
        <f aca="false">L78*1.2</f>
        <v>0</v>
      </c>
      <c r="N78" s="21" t="n">
        <f aca="false">D78*J78</f>
        <v>0</v>
      </c>
      <c r="O78" s="21" t="n">
        <f aca="false">N78*1.2</f>
        <v>0</v>
      </c>
    </row>
    <row r="79" customFormat="false" ht="13.5" hidden="false" customHeight="true" outlineLevel="0" collapsed="false">
      <c r="A79" s="22" t="n">
        <f aca="false">1+A78</f>
        <v>75</v>
      </c>
      <c r="B79" s="27" t="s">
        <v>95</v>
      </c>
      <c r="C79" s="22" t="s">
        <v>79</v>
      </c>
      <c r="D79" s="25" t="n">
        <v>2</v>
      </c>
      <c r="E79" s="19"/>
      <c r="F79" s="19"/>
      <c r="G79" s="19"/>
      <c r="H79" s="19"/>
      <c r="I79" s="26" t="e">
        <f aca="false">D79/H79</f>
        <v>#DIV/0!</v>
      </c>
      <c r="J79" s="20"/>
      <c r="K79" s="20" t="n">
        <f aca="false">J79*1.2</f>
        <v>0</v>
      </c>
      <c r="L79" s="21" t="n">
        <f aca="false">H79*J79</f>
        <v>0</v>
      </c>
      <c r="M79" s="21" t="n">
        <f aca="false">L79*1.2</f>
        <v>0</v>
      </c>
      <c r="N79" s="21" t="n">
        <f aca="false">D79*J79</f>
        <v>0</v>
      </c>
      <c r="O79" s="21" t="n">
        <f aca="false">N79*1.2</f>
        <v>0</v>
      </c>
    </row>
    <row r="80" customFormat="false" ht="13.5" hidden="false" customHeight="true" outlineLevel="0" collapsed="false">
      <c r="A80" s="22" t="n">
        <f aca="false">1+A79</f>
        <v>76</v>
      </c>
      <c r="B80" s="27" t="s">
        <v>96</v>
      </c>
      <c r="C80" s="22" t="s">
        <v>79</v>
      </c>
      <c r="D80" s="25" t="n">
        <v>2</v>
      </c>
      <c r="E80" s="19"/>
      <c r="F80" s="19"/>
      <c r="G80" s="19"/>
      <c r="H80" s="19"/>
      <c r="I80" s="26" t="e">
        <f aca="false">D80/H80</f>
        <v>#DIV/0!</v>
      </c>
      <c r="J80" s="20"/>
      <c r="K80" s="20" t="n">
        <f aca="false">J80*1.2</f>
        <v>0</v>
      </c>
      <c r="L80" s="21" t="n">
        <f aca="false">H80*J80</f>
        <v>0</v>
      </c>
      <c r="M80" s="21" t="n">
        <f aca="false">L80*1.2</f>
        <v>0</v>
      </c>
      <c r="N80" s="21" t="n">
        <f aca="false">D80*J80</f>
        <v>0</v>
      </c>
      <c r="O80" s="21" t="n">
        <f aca="false">N80*1.2</f>
        <v>0</v>
      </c>
    </row>
    <row r="81" customFormat="false" ht="13.5" hidden="false" customHeight="true" outlineLevel="0" collapsed="false">
      <c r="A81" s="22" t="n">
        <f aca="false">1+A80</f>
        <v>77</v>
      </c>
      <c r="B81" s="27" t="s">
        <v>97</v>
      </c>
      <c r="C81" s="22" t="s">
        <v>79</v>
      </c>
      <c r="D81" s="25" t="n">
        <v>3</v>
      </c>
      <c r="E81" s="19"/>
      <c r="F81" s="19"/>
      <c r="G81" s="19"/>
      <c r="H81" s="19"/>
      <c r="I81" s="26" t="e">
        <f aca="false">D81/H81</f>
        <v>#DIV/0!</v>
      </c>
      <c r="J81" s="20"/>
      <c r="K81" s="20" t="n">
        <f aca="false">J81*1.2</f>
        <v>0</v>
      </c>
      <c r="L81" s="21" t="n">
        <f aca="false">H81*J81</f>
        <v>0</v>
      </c>
      <c r="M81" s="21" t="n">
        <f aca="false">L81*1.2</f>
        <v>0</v>
      </c>
      <c r="N81" s="21" t="n">
        <f aca="false">D81*J81</f>
        <v>0</v>
      </c>
      <c r="O81" s="21" t="n">
        <f aca="false">N81*1.2</f>
        <v>0</v>
      </c>
    </row>
    <row r="82" customFormat="false" ht="13.5" hidden="false" customHeight="true" outlineLevel="0" collapsed="false">
      <c r="A82" s="22" t="n">
        <f aca="false">1+A81</f>
        <v>78</v>
      </c>
      <c r="B82" s="27" t="s">
        <v>98</v>
      </c>
      <c r="C82" s="22" t="s">
        <v>79</v>
      </c>
      <c r="D82" s="25" t="n">
        <v>8</v>
      </c>
      <c r="E82" s="19"/>
      <c r="F82" s="19"/>
      <c r="G82" s="19"/>
      <c r="H82" s="19"/>
      <c r="I82" s="26" t="e">
        <f aca="false">D82/H82</f>
        <v>#DIV/0!</v>
      </c>
      <c r="J82" s="20"/>
      <c r="K82" s="20" t="n">
        <f aca="false">J82*1.2</f>
        <v>0</v>
      </c>
      <c r="L82" s="21" t="n">
        <f aca="false">H82*J82</f>
        <v>0</v>
      </c>
      <c r="M82" s="21" t="n">
        <f aca="false">L82*1.2</f>
        <v>0</v>
      </c>
      <c r="N82" s="21" t="n">
        <f aca="false">D82*J82</f>
        <v>0</v>
      </c>
      <c r="O82" s="21" t="n">
        <f aca="false">N82*1.2</f>
        <v>0</v>
      </c>
    </row>
    <row r="83" customFormat="false" ht="13.5" hidden="false" customHeight="true" outlineLevel="0" collapsed="false">
      <c r="A83" s="22" t="n">
        <f aca="false">1+A82</f>
        <v>79</v>
      </c>
      <c r="B83" s="27" t="s">
        <v>99</v>
      </c>
      <c r="C83" s="22" t="s">
        <v>79</v>
      </c>
      <c r="D83" s="25" t="n">
        <v>8</v>
      </c>
      <c r="E83" s="19"/>
      <c r="F83" s="19"/>
      <c r="G83" s="19"/>
      <c r="H83" s="19"/>
      <c r="I83" s="26" t="e">
        <f aca="false">D83/H83</f>
        <v>#DIV/0!</v>
      </c>
      <c r="J83" s="20"/>
      <c r="K83" s="20" t="n">
        <f aca="false">J83*1.2</f>
        <v>0</v>
      </c>
      <c r="L83" s="21" t="n">
        <f aca="false">H83*J83</f>
        <v>0</v>
      </c>
      <c r="M83" s="21" t="n">
        <f aca="false">L83*1.2</f>
        <v>0</v>
      </c>
      <c r="N83" s="21" t="n">
        <f aca="false">D83*J83</f>
        <v>0</v>
      </c>
      <c r="O83" s="21" t="n">
        <f aca="false">N83*1.2</f>
        <v>0</v>
      </c>
    </row>
    <row r="84" customFormat="false" ht="13.5" hidden="false" customHeight="true" outlineLevel="0" collapsed="false">
      <c r="A84" s="22" t="n">
        <f aca="false">1+A83</f>
        <v>80</v>
      </c>
      <c r="B84" s="27" t="s">
        <v>100</v>
      </c>
      <c r="C84" s="22" t="s">
        <v>79</v>
      </c>
      <c r="D84" s="25" t="n">
        <v>24</v>
      </c>
      <c r="E84" s="19"/>
      <c r="F84" s="19"/>
      <c r="G84" s="19"/>
      <c r="H84" s="19"/>
      <c r="I84" s="26" t="e">
        <f aca="false">D84/H84</f>
        <v>#DIV/0!</v>
      </c>
      <c r="J84" s="20"/>
      <c r="K84" s="20" t="n">
        <f aca="false">J84*1.2</f>
        <v>0</v>
      </c>
      <c r="L84" s="21" t="n">
        <f aca="false">H84*J84</f>
        <v>0</v>
      </c>
      <c r="M84" s="21" t="n">
        <f aca="false">L84*1.2</f>
        <v>0</v>
      </c>
      <c r="N84" s="21" t="n">
        <f aca="false">D84*J84</f>
        <v>0</v>
      </c>
      <c r="O84" s="21" t="n">
        <f aca="false">N84*1.2</f>
        <v>0</v>
      </c>
    </row>
    <row r="85" customFormat="false" ht="13.5" hidden="false" customHeight="true" outlineLevel="0" collapsed="false">
      <c r="A85" s="22" t="n">
        <f aca="false">1+A84</f>
        <v>81</v>
      </c>
      <c r="B85" s="27" t="s">
        <v>101</v>
      </c>
      <c r="C85" s="22" t="s">
        <v>79</v>
      </c>
      <c r="D85" s="25" t="n">
        <v>4</v>
      </c>
      <c r="E85" s="19"/>
      <c r="F85" s="19"/>
      <c r="G85" s="19"/>
      <c r="H85" s="19"/>
      <c r="I85" s="26" t="e">
        <f aca="false">D85/H85</f>
        <v>#DIV/0!</v>
      </c>
      <c r="J85" s="20"/>
      <c r="K85" s="20" t="n">
        <f aca="false">J85*1.2</f>
        <v>0</v>
      </c>
      <c r="L85" s="21" t="n">
        <f aca="false">H85*J85</f>
        <v>0</v>
      </c>
      <c r="M85" s="21" t="n">
        <f aca="false">L85*1.2</f>
        <v>0</v>
      </c>
      <c r="N85" s="21" t="n">
        <f aca="false">D85*J85</f>
        <v>0</v>
      </c>
      <c r="O85" s="21" t="n">
        <f aca="false">N85*1.2</f>
        <v>0</v>
      </c>
    </row>
    <row r="86" customFormat="false" ht="13.5" hidden="false" customHeight="true" outlineLevel="0" collapsed="false">
      <c r="A86" s="22" t="n">
        <f aca="false">1+A85</f>
        <v>82</v>
      </c>
      <c r="B86" s="27" t="s">
        <v>102</v>
      </c>
      <c r="C86" s="22" t="s">
        <v>79</v>
      </c>
      <c r="D86" s="25" t="n">
        <v>2</v>
      </c>
      <c r="E86" s="19"/>
      <c r="F86" s="19"/>
      <c r="G86" s="19"/>
      <c r="H86" s="19"/>
      <c r="I86" s="26" t="e">
        <f aca="false">D86/H86</f>
        <v>#DIV/0!</v>
      </c>
      <c r="J86" s="20"/>
      <c r="K86" s="20" t="n">
        <f aca="false">J86*1.2</f>
        <v>0</v>
      </c>
      <c r="L86" s="21" t="n">
        <f aca="false">H86*J86</f>
        <v>0</v>
      </c>
      <c r="M86" s="21" t="n">
        <f aca="false">L86*1.2</f>
        <v>0</v>
      </c>
      <c r="N86" s="21" t="n">
        <f aca="false">D86*J86</f>
        <v>0</v>
      </c>
      <c r="O86" s="21" t="n">
        <f aca="false">N86*1.2</f>
        <v>0</v>
      </c>
    </row>
    <row r="87" customFormat="false" ht="13.5" hidden="false" customHeight="true" outlineLevel="0" collapsed="false">
      <c r="A87" s="22" t="n">
        <f aca="false">1+A86</f>
        <v>83</v>
      </c>
      <c r="B87" s="27" t="s">
        <v>103</v>
      </c>
      <c r="C87" s="22" t="s">
        <v>79</v>
      </c>
      <c r="D87" s="25" t="n">
        <v>6</v>
      </c>
      <c r="E87" s="19"/>
      <c r="F87" s="19"/>
      <c r="G87" s="19"/>
      <c r="H87" s="19"/>
      <c r="I87" s="26" t="e">
        <f aca="false">D87/H87</f>
        <v>#DIV/0!</v>
      </c>
      <c r="J87" s="20"/>
      <c r="K87" s="20" t="n">
        <f aca="false">J87*1.2</f>
        <v>0</v>
      </c>
      <c r="L87" s="21" t="n">
        <f aca="false">H87*J87</f>
        <v>0</v>
      </c>
      <c r="M87" s="21" t="n">
        <f aca="false">L87*1.2</f>
        <v>0</v>
      </c>
      <c r="N87" s="21" t="n">
        <f aca="false">D87*J87</f>
        <v>0</v>
      </c>
      <c r="O87" s="21" t="n">
        <f aca="false">N87*1.2</f>
        <v>0</v>
      </c>
    </row>
    <row r="88" customFormat="false" ht="13.5" hidden="false" customHeight="true" outlineLevel="0" collapsed="false">
      <c r="A88" s="22" t="n">
        <f aca="false">1+A87</f>
        <v>84</v>
      </c>
      <c r="B88" s="27" t="s">
        <v>104</v>
      </c>
      <c r="C88" s="22" t="s">
        <v>79</v>
      </c>
      <c r="D88" s="25" t="n">
        <v>8</v>
      </c>
      <c r="E88" s="19"/>
      <c r="F88" s="19"/>
      <c r="G88" s="19"/>
      <c r="H88" s="19"/>
      <c r="I88" s="26" t="e">
        <f aca="false">D88/H88</f>
        <v>#DIV/0!</v>
      </c>
      <c r="J88" s="20"/>
      <c r="K88" s="20" t="n">
        <f aca="false">J88*1.2</f>
        <v>0</v>
      </c>
      <c r="L88" s="21" t="n">
        <f aca="false">H88*J88</f>
        <v>0</v>
      </c>
      <c r="M88" s="21" t="n">
        <f aca="false">L88*1.2</f>
        <v>0</v>
      </c>
      <c r="N88" s="21" t="n">
        <f aca="false">D88*J88</f>
        <v>0</v>
      </c>
      <c r="O88" s="21" t="n">
        <f aca="false">N88*1.2</f>
        <v>0</v>
      </c>
    </row>
    <row r="89" customFormat="false" ht="13.5" hidden="false" customHeight="true" outlineLevel="0" collapsed="false">
      <c r="A89" s="22" t="n">
        <f aca="false">1+A88</f>
        <v>85</v>
      </c>
      <c r="B89" s="27" t="s">
        <v>105</v>
      </c>
      <c r="C89" s="22" t="s">
        <v>79</v>
      </c>
      <c r="D89" s="25" t="n">
        <v>24</v>
      </c>
      <c r="E89" s="19"/>
      <c r="F89" s="19"/>
      <c r="G89" s="19"/>
      <c r="H89" s="19"/>
      <c r="I89" s="26" t="e">
        <f aca="false">D89/H89</f>
        <v>#DIV/0!</v>
      </c>
      <c r="J89" s="20"/>
      <c r="K89" s="20" t="n">
        <f aca="false">J89*1.2</f>
        <v>0</v>
      </c>
      <c r="L89" s="21" t="n">
        <f aca="false">H89*J89</f>
        <v>0</v>
      </c>
      <c r="M89" s="21" t="n">
        <f aca="false">L89*1.2</f>
        <v>0</v>
      </c>
      <c r="N89" s="21" t="n">
        <f aca="false">D89*J89</f>
        <v>0</v>
      </c>
      <c r="O89" s="21" t="n">
        <f aca="false">N89*1.2</f>
        <v>0</v>
      </c>
    </row>
    <row r="90" customFormat="false" ht="13.5" hidden="false" customHeight="true" outlineLevel="0" collapsed="false">
      <c r="A90" s="22" t="n">
        <f aca="false">1+A89</f>
        <v>86</v>
      </c>
      <c r="B90" s="27" t="s">
        <v>106</v>
      </c>
      <c r="C90" s="22" t="s">
        <v>79</v>
      </c>
      <c r="D90" s="25" t="n">
        <v>6</v>
      </c>
      <c r="E90" s="19"/>
      <c r="F90" s="19"/>
      <c r="G90" s="19"/>
      <c r="H90" s="19"/>
      <c r="I90" s="26" t="e">
        <f aca="false">D90/H90</f>
        <v>#DIV/0!</v>
      </c>
      <c r="J90" s="20"/>
      <c r="K90" s="20" t="n">
        <f aca="false">J90*1.2</f>
        <v>0</v>
      </c>
      <c r="L90" s="21" t="n">
        <f aca="false">H90*J90</f>
        <v>0</v>
      </c>
      <c r="M90" s="21" t="n">
        <f aca="false">L90*1.2</f>
        <v>0</v>
      </c>
      <c r="N90" s="21" t="n">
        <f aca="false">D90*J90</f>
        <v>0</v>
      </c>
      <c r="O90" s="21" t="n">
        <f aca="false">N90*1.2</f>
        <v>0</v>
      </c>
    </row>
    <row r="91" customFormat="false" ht="13.5" hidden="false" customHeight="true" outlineLevel="0" collapsed="false">
      <c r="A91" s="22" t="n">
        <f aca="false">1+A90</f>
        <v>87</v>
      </c>
      <c r="B91" s="27" t="s">
        <v>107</v>
      </c>
      <c r="C91" s="22" t="s">
        <v>79</v>
      </c>
      <c r="D91" s="25" t="n">
        <v>30</v>
      </c>
      <c r="E91" s="19"/>
      <c r="F91" s="19"/>
      <c r="G91" s="19"/>
      <c r="H91" s="19"/>
      <c r="I91" s="26" t="e">
        <f aca="false">D91/H91</f>
        <v>#DIV/0!</v>
      </c>
      <c r="J91" s="20"/>
      <c r="K91" s="20" t="n">
        <f aca="false">J91*1.2</f>
        <v>0</v>
      </c>
      <c r="L91" s="21" t="n">
        <f aca="false">H91*J91</f>
        <v>0</v>
      </c>
      <c r="M91" s="21" t="n">
        <f aca="false">L91*1.2</f>
        <v>0</v>
      </c>
      <c r="N91" s="21" t="n">
        <f aca="false">D91*J91</f>
        <v>0</v>
      </c>
      <c r="O91" s="21" t="n">
        <f aca="false">N91*1.2</f>
        <v>0</v>
      </c>
    </row>
    <row r="92" customFormat="false" ht="13.5" hidden="false" customHeight="true" outlineLevel="0" collapsed="false">
      <c r="A92" s="22" t="n">
        <f aca="false">1+A91</f>
        <v>88</v>
      </c>
      <c r="B92" s="27" t="s">
        <v>108</v>
      </c>
      <c r="C92" s="22" t="s">
        <v>79</v>
      </c>
      <c r="D92" s="25" t="n">
        <v>30</v>
      </c>
      <c r="E92" s="19"/>
      <c r="F92" s="19"/>
      <c r="G92" s="19"/>
      <c r="H92" s="19"/>
      <c r="I92" s="26" t="e">
        <f aca="false">D92/H92</f>
        <v>#DIV/0!</v>
      </c>
      <c r="J92" s="20"/>
      <c r="K92" s="20" t="n">
        <f aca="false">J92*1.2</f>
        <v>0</v>
      </c>
      <c r="L92" s="21" t="n">
        <f aca="false">H92*J92</f>
        <v>0</v>
      </c>
      <c r="M92" s="21" t="n">
        <f aca="false">L92*1.2</f>
        <v>0</v>
      </c>
      <c r="N92" s="21" t="n">
        <f aca="false">D92*J92</f>
        <v>0</v>
      </c>
      <c r="O92" s="21" t="n">
        <f aca="false">N92*1.2</f>
        <v>0</v>
      </c>
    </row>
    <row r="93" customFormat="false" ht="13.5" hidden="false" customHeight="true" outlineLevel="0" collapsed="false">
      <c r="A93" s="22" t="n">
        <f aca="false">1+A92</f>
        <v>89</v>
      </c>
      <c r="B93" s="27" t="s">
        <v>109</v>
      </c>
      <c r="C93" s="22" t="s">
        <v>79</v>
      </c>
      <c r="D93" s="25" t="n">
        <v>36</v>
      </c>
      <c r="E93" s="19"/>
      <c r="F93" s="19"/>
      <c r="G93" s="19"/>
      <c r="H93" s="19"/>
      <c r="I93" s="26" t="e">
        <f aca="false">D93/H93</f>
        <v>#DIV/0!</v>
      </c>
      <c r="J93" s="20"/>
      <c r="K93" s="20" t="n">
        <f aca="false">J93*1.2</f>
        <v>0</v>
      </c>
      <c r="L93" s="21" t="n">
        <f aca="false">H93*J93</f>
        <v>0</v>
      </c>
      <c r="M93" s="21" t="n">
        <f aca="false">L93*1.2</f>
        <v>0</v>
      </c>
      <c r="N93" s="21" t="n">
        <f aca="false">D93*J93</f>
        <v>0</v>
      </c>
      <c r="O93" s="21" t="n">
        <f aca="false">N93*1.2</f>
        <v>0</v>
      </c>
    </row>
    <row r="94" customFormat="false" ht="13.5" hidden="false" customHeight="true" outlineLevel="0" collapsed="false">
      <c r="A94" s="22" t="n">
        <f aca="false">1+A93</f>
        <v>90</v>
      </c>
      <c r="B94" s="27" t="s">
        <v>110</v>
      </c>
      <c r="C94" s="22" t="s">
        <v>79</v>
      </c>
      <c r="D94" s="25" t="n">
        <v>10</v>
      </c>
      <c r="E94" s="19"/>
      <c r="F94" s="19"/>
      <c r="G94" s="19"/>
      <c r="H94" s="19"/>
      <c r="I94" s="26" t="e">
        <f aca="false">D94/H94</f>
        <v>#DIV/0!</v>
      </c>
      <c r="J94" s="20"/>
      <c r="K94" s="20" t="n">
        <f aca="false">J94*1.2</f>
        <v>0</v>
      </c>
      <c r="L94" s="21" t="n">
        <f aca="false">H94*J94</f>
        <v>0</v>
      </c>
      <c r="M94" s="21" t="n">
        <f aca="false">L94*1.2</f>
        <v>0</v>
      </c>
      <c r="N94" s="21" t="n">
        <f aca="false">D94*J94</f>
        <v>0</v>
      </c>
      <c r="O94" s="21" t="n">
        <f aca="false">N94*1.2</f>
        <v>0</v>
      </c>
    </row>
    <row r="95" customFormat="false" ht="13.5" hidden="false" customHeight="true" outlineLevel="0" collapsed="false">
      <c r="A95" s="22" t="n">
        <f aca="false">1+A94</f>
        <v>91</v>
      </c>
      <c r="B95" s="27" t="s">
        <v>111</v>
      </c>
      <c r="C95" s="22" t="s">
        <v>79</v>
      </c>
      <c r="D95" s="25" t="n">
        <v>20</v>
      </c>
      <c r="E95" s="19"/>
      <c r="F95" s="19"/>
      <c r="G95" s="19"/>
      <c r="H95" s="19"/>
      <c r="I95" s="26" t="e">
        <f aca="false">D95/H95</f>
        <v>#DIV/0!</v>
      </c>
      <c r="J95" s="20"/>
      <c r="K95" s="20" t="n">
        <f aca="false">J95*1.2</f>
        <v>0</v>
      </c>
      <c r="L95" s="21" t="n">
        <f aca="false">H95*J95</f>
        <v>0</v>
      </c>
      <c r="M95" s="21" t="n">
        <f aca="false">L95*1.2</f>
        <v>0</v>
      </c>
      <c r="N95" s="21" t="n">
        <f aca="false">D95*J95</f>
        <v>0</v>
      </c>
      <c r="O95" s="21" t="n">
        <f aca="false">N95*1.2</f>
        <v>0</v>
      </c>
    </row>
    <row r="96" customFormat="false" ht="13.5" hidden="false" customHeight="true" outlineLevel="0" collapsed="false">
      <c r="A96" s="22" t="n">
        <f aca="false">1+A95</f>
        <v>92</v>
      </c>
      <c r="B96" s="27" t="s">
        <v>112</v>
      </c>
      <c r="C96" s="22" t="s">
        <v>79</v>
      </c>
      <c r="D96" s="25" t="n">
        <v>3</v>
      </c>
      <c r="E96" s="19"/>
      <c r="F96" s="19"/>
      <c r="G96" s="19"/>
      <c r="H96" s="19"/>
      <c r="I96" s="26" t="e">
        <f aca="false">D96/H96</f>
        <v>#DIV/0!</v>
      </c>
      <c r="J96" s="20"/>
      <c r="K96" s="20" t="n">
        <f aca="false">J96*1.2</f>
        <v>0</v>
      </c>
      <c r="L96" s="21" t="n">
        <f aca="false">H96*J96</f>
        <v>0</v>
      </c>
      <c r="M96" s="21" t="n">
        <f aca="false">L96*1.2</f>
        <v>0</v>
      </c>
      <c r="N96" s="21" t="n">
        <f aca="false">D96*J96</f>
        <v>0</v>
      </c>
      <c r="O96" s="21" t="n">
        <f aca="false">N96*1.2</f>
        <v>0</v>
      </c>
    </row>
    <row r="97" customFormat="false" ht="13.5" hidden="false" customHeight="true" outlineLevel="0" collapsed="false">
      <c r="A97" s="22" t="n">
        <f aca="false">1+A96</f>
        <v>93</v>
      </c>
      <c r="B97" s="27" t="s">
        <v>113</v>
      </c>
      <c r="C97" s="22" t="s">
        <v>114</v>
      </c>
      <c r="D97" s="25" t="n">
        <v>24</v>
      </c>
      <c r="E97" s="19"/>
      <c r="F97" s="19"/>
      <c r="G97" s="19"/>
      <c r="H97" s="19"/>
      <c r="I97" s="26" t="e">
        <f aca="false">D97/H97</f>
        <v>#DIV/0!</v>
      </c>
      <c r="J97" s="20"/>
      <c r="K97" s="20" t="n">
        <f aca="false">J97*1.2</f>
        <v>0</v>
      </c>
      <c r="L97" s="21" t="n">
        <f aca="false">H97*J97</f>
        <v>0</v>
      </c>
      <c r="M97" s="21" t="n">
        <f aca="false">L97*1.2</f>
        <v>0</v>
      </c>
      <c r="N97" s="21" t="n">
        <f aca="false">D97*J97</f>
        <v>0</v>
      </c>
      <c r="O97" s="21" t="n">
        <f aca="false">N97*1.2</f>
        <v>0</v>
      </c>
    </row>
    <row r="98" customFormat="false" ht="13.5" hidden="false" customHeight="true" outlineLevel="0" collapsed="false">
      <c r="A98" s="22" t="n">
        <f aca="false">1+A97</f>
        <v>94</v>
      </c>
      <c r="B98" s="27" t="s">
        <v>115</v>
      </c>
      <c r="C98" s="22" t="s">
        <v>114</v>
      </c>
      <c r="D98" s="25" t="n">
        <v>4.5</v>
      </c>
      <c r="E98" s="19"/>
      <c r="F98" s="19"/>
      <c r="G98" s="19"/>
      <c r="H98" s="19"/>
      <c r="I98" s="26" t="e">
        <f aca="false">D98/H98</f>
        <v>#DIV/0!</v>
      </c>
      <c r="J98" s="20"/>
      <c r="K98" s="20" t="n">
        <f aca="false">J98*1.2</f>
        <v>0</v>
      </c>
      <c r="L98" s="21" t="n">
        <f aca="false">H98*J98</f>
        <v>0</v>
      </c>
      <c r="M98" s="21" t="n">
        <f aca="false">L98*1.2</f>
        <v>0</v>
      </c>
      <c r="N98" s="21" t="n">
        <f aca="false">D98*J98</f>
        <v>0</v>
      </c>
      <c r="O98" s="21" t="n">
        <f aca="false">N98*1.2</f>
        <v>0</v>
      </c>
    </row>
    <row r="99" customFormat="false" ht="13.5" hidden="false" customHeight="true" outlineLevel="0" collapsed="false">
      <c r="A99" s="22" t="n">
        <f aca="false">1+A98</f>
        <v>95</v>
      </c>
      <c r="B99" s="27" t="s">
        <v>116</v>
      </c>
      <c r="C99" s="22" t="s">
        <v>79</v>
      </c>
      <c r="D99" s="25" t="n">
        <v>288</v>
      </c>
      <c r="E99" s="19"/>
      <c r="F99" s="19"/>
      <c r="G99" s="19"/>
      <c r="H99" s="19"/>
      <c r="I99" s="26" t="e">
        <f aca="false">D99/H99</f>
        <v>#DIV/0!</v>
      </c>
      <c r="J99" s="20"/>
      <c r="K99" s="20" t="n">
        <f aca="false">J99*1.2</f>
        <v>0</v>
      </c>
      <c r="L99" s="21" t="n">
        <f aca="false">H99*J99</f>
        <v>0</v>
      </c>
      <c r="M99" s="21" t="n">
        <f aca="false">L99*1.2</f>
        <v>0</v>
      </c>
      <c r="N99" s="21" t="n">
        <f aca="false">D99*J99</f>
        <v>0</v>
      </c>
      <c r="O99" s="21" t="n">
        <f aca="false">N99*1.2</f>
        <v>0</v>
      </c>
    </row>
    <row r="100" customFormat="false" ht="13.5" hidden="false" customHeight="true" outlineLevel="0" collapsed="false">
      <c r="A100" s="22" t="n">
        <f aca="false">1+A99</f>
        <v>96</v>
      </c>
      <c r="B100" s="27" t="s">
        <v>117</v>
      </c>
      <c r="C100" s="22" t="s">
        <v>114</v>
      </c>
      <c r="D100" s="25" t="n">
        <v>1</v>
      </c>
      <c r="E100" s="19"/>
      <c r="F100" s="19"/>
      <c r="G100" s="19"/>
      <c r="H100" s="19"/>
      <c r="I100" s="26" t="e">
        <f aca="false">D100/H100</f>
        <v>#DIV/0!</v>
      </c>
      <c r="J100" s="20"/>
      <c r="K100" s="20" t="n">
        <f aca="false">J100*1.2</f>
        <v>0</v>
      </c>
      <c r="L100" s="21" t="n">
        <f aca="false">H100*J100</f>
        <v>0</v>
      </c>
      <c r="M100" s="21" t="n">
        <f aca="false">L100*1.2</f>
        <v>0</v>
      </c>
      <c r="N100" s="21" t="n">
        <f aca="false">D100*J100</f>
        <v>0</v>
      </c>
      <c r="O100" s="21" t="n">
        <f aca="false">N100*1.2</f>
        <v>0</v>
      </c>
    </row>
    <row r="101" customFormat="false" ht="13.5" hidden="false" customHeight="true" outlineLevel="0" collapsed="false">
      <c r="A101" s="22" t="n">
        <f aca="false">1+A100</f>
        <v>97</v>
      </c>
      <c r="B101" s="27" t="s">
        <v>118</v>
      </c>
      <c r="C101" s="22" t="s">
        <v>114</v>
      </c>
      <c r="D101" s="25" t="n">
        <v>25</v>
      </c>
      <c r="E101" s="19"/>
      <c r="F101" s="19"/>
      <c r="G101" s="19"/>
      <c r="H101" s="19"/>
      <c r="I101" s="26" t="e">
        <f aca="false">D101/H101</f>
        <v>#DIV/0!</v>
      </c>
      <c r="J101" s="20"/>
      <c r="K101" s="20" t="n">
        <f aca="false">J101*1.2</f>
        <v>0</v>
      </c>
      <c r="L101" s="21" t="n">
        <f aca="false">H101*J101</f>
        <v>0</v>
      </c>
      <c r="M101" s="21" t="n">
        <f aca="false">L101*1.2</f>
        <v>0</v>
      </c>
      <c r="N101" s="21" t="n">
        <f aca="false">D101*J101</f>
        <v>0</v>
      </c>
      <c r="O101" s="21" t="n">
        <f aca="false">N101*1.2</f>
        <v>0</v>
      </c>
    </row>
    <row r="102" customFormat="false" ht="13.5" hidden="false" customHeight="true" outlineLevel="0" collapsed="false">
      <c r="A102" s="22" t="n">
        <f aca="false">1+A101</f>
        <v>98</v>
      </c>
      <c r="B102" s="27" t="s">
        <v>119</v>
      </c>
      <c r="C102" s="22" t="s">
        <v>114</v>
      </c>
      <c r="D102" s="25" t="n">
        <v>30</v>
      </c>
      <c r="E102" s="19"/>
      <c r="F102" s="19"/>
      <c r="G102" s="19"/>
      <c r="H102" s="19"/>
      <c r="I102" s="26" t="e">
        <f aca="false">D102/H102</f>
        <v>#DIV/0!</v>
      </c>
      <c r="J102" s="20"/>
      <c r="K102" s="20" t="n">
        <f aca="false">J102*1.2</f>
        <v>0</v>
      </c>
      <c r="L102" s="21" t="n">
        <f aca="false">H102*J102</f>
        <v>0</v>
      </c>
      <c r="M102" s="21" t="n">
        <f aca="false">L102*1.2</f>
        <v>0</v>
      </c>
      <c r="N102" s="21" t="n">
        <f aca="false">D102*J102</f>
        <v>0</v>
      </c>
      <c r="O102" s="21" t="n">
        <f aca="false">N102*1.2</f>
        <v>0</v>
      </c>
    </row>
    <row r="103" customFormat="false" ht="13.5" hidden="false" customHeight="true" outlineLevel="0" collapsed="false">
      <c r="A103" s="22" t="n">
        <f aca="false">1+A102</f>
        <v>99</v>
      </c>
      <c r="B103" s="27" t="s">
        <v>120</v>
      </c>
      <c r="C103" s="22" t="s">
        <v>121</v>
      </c>
      <c r="D103" s="25" t="n">
        <v>2</v>
      </c>
      <c r="E103" s="19"/>
      <c r="F103" s="19"/>
      <c r="G103" s="19"/>
      <c r="H103" s="19"/>
      <c r="I103" s="26" t="e">
        <f aca="false">D103/H103</f>
        <v>#DIV/0!</v>
      </c>
      <c r="J103" s="20"/>
      <c r="K103" s="20" t="n">
        <f aca="false">J103*1.2</f>
        <v>0</v>
      </c>
      <c r="L103" s="21" t="n">
        <f aca="false">H103*J103</f>
        <v>0</v>
      </c>
      <c r="M103" s="21" t="n">
        <f aca="false">L103*1.2</f>
        <v>0</v>
      </c>
      <c r="N103" s="21" t="n">
        <f aca="false">D103*J103</f>
        <v>0</v>
      </c>
      <c r="O103" s="21" t="n">
        <f aca="false">N103*1.2</f>
        <v>0</v>
      </c>
    </row>
    <row r="104" customFormat="false" ht="13.5" hidden="false" customHeight="true" outlineLevel="0" collapsed="false">
      <c r="A104" s="22" t="n">
        <f aca="false">1+A103</f>
        <v>100</v>
      </c>
      <c r="B104" s="27" t="s">
        <v>122</v>
      </c>
      <c r="C104" s="22" t="s">
        <v>114</v>
      </c>
      <c r="D104" s="25" t="n">
        <v>30</v>
      </c>
      <c r="E104" s="19"/>
      <c r="F104" s="19"/>
      <c r="G104" s="19"/>
      <c r="H104" s="19"/>
      <c r="I104" s="26" t="e">
        <f aca="false">D104/H104</f>
        <v>#DIV/0!</v>
      </c>
      <c r="J104" s="20"/>
      <c r="K104" s="20" t="n">
        <f aca="false">J104*1.2</f>
        <v>0</v>
      </c>
      <c r="L104" s="21" t="n">
        <f aca="false">H104*J104</f>
        <v>0</v>
      </c>
      <c r="M104" s="21" t="n">
        <f aca="false">L104*1.2</f>
        <v>0</v>
      </c>
      <c r="N104" s="21" t="n">
        <f aca="false">D104*J104</f>
        <v>0</v>
      </c>
      <c r="O104" s="21" t="n">
        <f aca="false">N104*1.2</f>
        <v>0</v>
      </c>
    </row>
    <row r="105" customFormat="false" ht="13.5" hidden="false" customHeight="true" outlineLevel="0" collapsed="false">
      <c r="A105" s="22" t="n">
        <f aca="false">1+A104</f>
        <v>101</v>
      </c>
      <c r="B105" s="27" t="s">
        <v>123</v>
      </c>
      <c r="C105" s="22" t="s">
        <v>114</v>
      </c>
      <c r="D105" s="25" t="n">
        <v>1</v>
      </c>
      <c r="E105" s="19"/>
      <c r="F105" s="19"/>
      <c r="G105" s="19"/>
      <c r="H105" s="19"/>
      <c r="I105" s="26" t="e">
        <f aca="false">D105/H105</f>
        <v>#DIV/0!</v>
      </c>
      <c r="J105" s="20"/>
      <c r="K105" s="20" t="n">
        <f aca="false">J105*1.2</f>
        <v>0</v>
      </c>
      <c r="L105" s="21" t="n">
        <f aca="false">H105*J105</f>
        <v>0</v>
      </c>
      <c r="M105" s="21" t="n">
        <f aca="false">L105*1.2</f>
        <v>0</v>
      </c>
      <c r="N105" s="21" t="n">
        <f aca="false">D105*J105</f>
        <v>0</v>
      </c>
      <c r="O105" s="21" t="n">
        <f aca="false">N105*1.2</f>
        <v>0</v>
      </c>
    </row>
    <row r="106" customFormat="false" ht="13.5" hidden="false" customHeight="true" outlineLevel="0" collapsed="false">
      <c r="A106" s="22" t="n">
        <f aca="false">1+A105</f>
        <v>102</v>
      </c>
      <c r="B106" s="27" t="s">
        <v>124</v>
      </c>
      <c r="C106" s="22" t="s">
        <v>121</v>
      </c>
      <c r="D106" s="25" t="n">
        <v>1</v>
      </c>
      <c r="E106" s="19"/>
      <c r="F106" s="19"/>
      <c r="G106" s="19"/>
      <c r="H106" s="19"/>
      <c r="I106" s="26" t="e">
        <f aca="false">D106/H106</f>
        <v>#DIV/0!</v>
      </c>
      <c r="J106" s="20"/>
      <c r="K106" s="20" t="n">
        <f aca="false">J106*1.2</f>
        <v>0</v>
      </c>
      <c r="L106" s="21" t="n">
        <f aca="false">H106*J106</f>
        <v>0</v>
      </c>
      <c r="M106" s="21" t="n">
        <f aca="false">L106*1.2</f>
        <v>0</v>
      </c>
      <c r="N106" s="21" t="n">
        <f aca="false">D106*J106</f>
        <v>0</v>
      </c>
      <c r="O106" s="21" t="n">
        <f aca="false">N106*1.2</f>
        <v>0</v>
      </c>
    </row>
    <row r="107" customFormat="false" ht="13.5" hidden="false" customHeight="true" outlineLevel="0" collapsed="false">
      <c r="A107" s="22" t="n">
        <f aca="false">1+A106</f>
        <v>103</v>
      </c>
      <c r="B107" s="27" t="s">
        <v>125</v>
      </c>
      <c r="C107" s="22" t="s">
        <v>121</v>
      </c>
      <c r="D107" s="25" t="n">
        <v>1</v>
      </c>
      <c r="E107" s="19"/>
      <c r="F107" s="19"/>
      <c r="G107" s="19"/>
      <c r="H107" s="19"/>
      <c r="I107" s="26" t="e">
        <f aca="false">D107/H107</f>
        <v>#DIV/0!</v>
      </c>
      <c r="J107" s="20"/>
      <c r="K107" s="20" t="n">
        <f aca="false">J107*1.2</f>
        <v>0</v>
      </c>
      <c r="L107" s="21" t="n">
        <f aca="false">H107*J107</f>
        <v>0</v>
      </c>
      <c r="M107" s="21" t="n">
        <f aca="false">L107*1.2</f>
        <v>0</v>
      </c>
      <c r="N107" s="21" t="n">
        <f aca="false">D107*J107</f>
        <v>0</v>
      </c>
      <c r="O107" s="21" t="n">
        <f aca="false">N107*1.2</f>
        <v>0</v>
      </c>
    </row>
    <row r="108" customFormat="false" ht="13.5" hidden="false" customHeight="true" outlineLevel="0" collapsed="false">
      <c r="A108" s="22" t="n">
        <f aca="false">1+A107</f>
        <v>104</v>
      </c>
      <c r="B108" s="27" t="s">
        <v>126</v>
      </c>
      <c r="C108" s="22" t="s">
        <v>121</v>
      </c>
      <c r="D108" s="25" t="n">
        <v>1</v>
      </c>
      <c r="E108" s="19"/>
      <c r="F108" s="19"/>
      <c r="G108" s="19"/>
      <c r="H108" s="19"/>
      <c r="I108" s="26" t="e">
        <f aca="false">D108/H108</f>
        <v>#DIV/0!</v>
      </c>
      <c r="J108" s="20"/>
      <c r="K108" s="20" t="n">
        <f aca="false">J108*1.2</f>
        <v>0</v>
      </c>
      <c r="L108" s="21" t="n">
        <f aca="false">H108*J108</f>
        <v>0</v>
      </c>
      <c r="M108" s="21" t="n">
        <f aca="false">L108*1.2</f>
        <v>0</v>
      </c>
      <c r="N108" s="21" t="n">
        <f aca="false">D108*J108</f>
        <v>0</v>
      </c>
      <c r="O108" s="21" t="n">
        <f aca="false">N108*1.2</f>
        <v>0</v>
      </c>
    </row>
    <row r="109" customFormat="false" ht="13.5" hidden="false" customHeight="true" outlineLevel="0" collapsed="false">
      <c r="A109" s="22" t="n">
        <f aca="false">1+A108</f>
        <v>105</v>
      </c>
      <c r="B109" s="27" t="s">
        <v>127</v>
      </c>
      <c r="C109" s="22" t="s">
        <v>121</v>
      </c>
      <c r="D109" s="25" t="n">
        <v>1</v>
      </c>
      <c r="E109" s="19"/>
      <c r="F109" s="19"/>
      <c r="G109" s="19"/>
      <c r="H109" s="19"/>
      <c r="I109" s="26" t="e">
        <f aca="false">D109/H109</f>
        <v>#DIV/0!</v>
      </c>
      <c r="J109" s="20"/>
      <c r="K109" s="20" t="n">
        <f aca="false">J109*1.2</f>
        <v>0</v>
      </c>
      <c r="L109" s="21" t="n">
        <f aca="false">H109*J109</f>
        <v>0</v>
      </c>
      <c r="M109" s="21" t="n">
        <f aca="false">L109*1.2</f>
        <v>0</v>
      </c>
      <c r="N109" s="21" t="n">
        <f aca="false">D109*J109</f>
        <v>0</v>
      </c>
      <c r="O109" s="21" t="n">
        <f aca="false">N109*1.2</f>
        <v>0</v>
      </c>
    </row>
    <row r="110" customFormat="false" ht="13.5" hidden="false" customHeight="true" outlineLevel="0" collapsed="false">
      <c r="A110" s="22" t="n">
        <f aca="false">1+A109</f>
        <v>106</v>
      </c>
      <c r="B110" s="27" t="s">
        <v>128</v>
      </c>
      <c r="C110" s="22" t="s">
        <v>121</v>
      </c>
      <c r="D110" s="25" t="n">
        <v>2</v>
      </c>
      <c r="E110" s="19"/>
      <c r="F110" s="19"/>
      <c r="G110" s="19"/>
      <c r="H110" s="19"/>
      <c r="I110" s="26" t="e">
        <f aca="false">D110/H110</f>
        <v>#DIV/0!</v>
      </c>
      <c r="J110" s="20"/>
      <c r="K110" s="20" t="n">
        <f aca="false">J110*1.2</f>
        <v>0</v>
      </c>
      <c r="L110" s="21" t="n">
        <f aca="false">H110*J110</f>
        <v>0</v>
      </c>
      <c r="M110" s="21" t="n">
        <f aca="false">L110*1.2</f>
        <v>0</v>
      </c>
      <c r="N110" s="21" t="n">
        <f aca="false">D110*J110</f>
        <v>0</v>
      </c>
      <c r="O110" s="21" t="n">
        <f aca="false">N110*1.2</f>
        <v>0</v>
      </c>
    </row>
    <row r="111" customFormat="false" ht="13.5" hidden="false" customHeight="true" outlineLevel="0" collapsed="false">
      <c r="A111" s="22" t="n">
        <f aca="false">1+A110</f>
        <v>107</v>
      </c>
      <c r="B111" s="27" t="s">
        <v>129</v>
      </c>
      <c r="C111" s="22" t="s">
        <v>121</v>
      </c>
      <c r="D111" s="25" t="n">
        <v>1</v>
      </c>
      <c r="E111" s="19"/>
      <c r="F111" s="19"/>
      <c r="G111" s="19"/>
      <c r="H111" s="19"/>
      <c r="I111" s="26" t="e">
        <f aca="false">D111/H111</f>
        <v>#DIV/0!</v>
      </c>
      <c r="J111" s="20"/>
      <c r="K111" s="20" t="n">
        <f aca="false">J111*1.2</f>
        <v>0</v>
      </c>
      <c r="L111" s="21" t="n">
        <f aca="false">H111*J111</f>
        <v>0</v>
      </c>
      <c r="M111" s="21" t="n">
        <f aca="false">L111*1.2</f>
        <v>0</v>
      </c>
      <c r="N111" s="21" t="n">
        <f aca="false">D111*J111</f>
        <v>0</v>
      </c>
      <c r="O111" s="21" t="n">
        <f aca="false">N111*1.2</f>
        <v>0</v>
      </c>
    </row>
    <row r="112" customFormat="false" ht="13.5" hidden="false" customHeight="true" outlineLevel="0" collapsed="false">
      <c r="A112" s="22" t="n">
        <f aca="false">1+A111</f>
        <v>108</v>
      </c>
      <c r="B112" s="27" t="s">
        <v>130</v>
      </c>
      <c r="C112" s="22" t="s">
        <v>121</v>
      </c>
      <c r="D112" s="25" t="n">
        <v>5</v>
      </c>
      <c r="E112" s="19"/>
      <c r="F112" s="19"/>
      <c r="G112" s="19"/>
      <c r="H112" s="19"/>
      <c r="I112" s="26" t="e">
        <f aca="false">D112/H112</f>
        <v>#DIV/0!</v>
      </c>
      <c r="J112" s="20"/>
      <c r="K112" s="20" t="n">
        <f aca="false">J112*1.2</f>
        <v>0</v>
      </c>
      <c r="L112" s="21" t="n">
        <f aca="false">H112*J112</f>
        <v>0</v>
      </c>
      <c r="M112" s="21" t="n">
        <f aca="false">L112*1.2</f>
        <v>0</v>
      </c>
      <c r="N112" s="21" t="n">
        <f aca="false">D112*J112</f>
        <v>0</v>
      </c>
      <c r="O112" s="21" t="n">
        <f aca="false">N112*1.2</f>
        <v>0</v>
      </c>
    </row>
    <row r="113" customFormat="false" ht="13.5" hidden="false" customHeight="true" outlineLevel="0" collapsed="false">
      <c r="A113" s="22" t="n">
        <f aca="false">1+A112</f>
        <v>109</v>
      </c>
      <c r="B113" s="27" t="s">
        <v>131</v>
      </c>
      <c r="C113" s="22" t="s">
        <v>121</v>
      </c>
      <c r="D113" s="25" t="n">
        <v>4</v>
      </c>
      <c r="E113" s="19"/>
      <c r="F113" s="19"/>
      <c r="G113" s="19"/>
      <c r="H113" s="19"/>
      <c r="I113" s="26" t="e">
        <f aca="false">D113/H113</f>
        <v>#DIV/0!</v>
      </c>
      <c r="J113" s="20"/>
      <c r="K113" s="20" t="n">
        <f aca="false">J113*1.2</f>
        <v>0</v>
      </c>
      <c r="L113" s="21" t="n">
        <f aca="false">H113*J113</f>
        <v>0</v>
      </c>
      <c r="M113" s="21" t="n">
        <f aca="false">L113*1.2</f>
        <v>0</v>
      </c>
      <c r="N113" s="21" t="n">
        <f aca="false">D113*J113</f>
        <v>0</v>
      </c>
      <c r="O113" s="21" t="n">
        <f aca="false">N113*1.2</f>
        <v>0</v>
      </c>
    </row>
    <row r="114" customFormat="false" ht="13.5" hidden="false" customHeight="true" outlineLevel="0" collapsed="false">
      <c r="A114" s="22" t="n">
        <f aca="false">1+A113</f>
        <v>110</v>
      </c>
      <c r="B114" s="27" t="s">
        <v>132</v>
      </c>
      <c r="C114" s="22" t="s">
        <v>121</v>
      </c>
      <c r="D114" s="25" t="n">
        <v>2</v>
      </c>
      <c r="E114" s="19"/>
      <c r="F114" s="19"/>
      <c r="G114" s="19"/>
      <c r="H114" s="19"/>
      <c r="I114" s="26" t="e">
        <f aca="false">D114/H114</f>
        <v>#DIV/0!</v>
      </c>
      <c r="J114" s="20"/>
      <c r="K114" s="20" t="n">
        <f aca="false">J114*1.2</f>
        <v>0</v>
      </c>
      <c r="L114" s="21" t="n">
        <f aca="false">H114*J114</f>
        <v>0</v>
      </c>
      <c r="M114" s="21" t="n">
        <f aca="false">L114*1.2</f>
        <v>0</v>
      </c>
      <c r="N114" s="21" t="n">
        <f aca="false">D114*J114</f>
        <v>0</v>
      </c>
      <c r="O114" s="21" t="n">
        <f aca="false">N114*1.2</f>
        <v>0</v>
      </c>
    </row>
    <row r="115" customFormat="false" ht="13.5" hidden="false" customHeight="true" outlineLevel="0" collapsed="false">
      <c r="A115" s="22" t="n">
        <f aca="false">1+A114</f>
        <v>111</v>
      </c>
      <c r="B115" s="27" t="s">
        <v>133</v>
      </c>
      <c r="C115" s="22" t="s">
        <v>121</v>
      </c>
      <c r="D115" s="25" t="n">
        <v>1</v>
      </c>
      <c r="E115" s="19"/>
      <c r="F115" s="19"/>
      <c r="G115" s="19"/>
      <c r="H115" s="19"/>
      <c r="I115" s="26" t="e">
        <f aca="false">D115/H115</f>
        <v>#DIV/0!</v>
      </c>
      <c r="J115" s="20"/>
      <c r="K115" s="20" t="n">
        <f aca="false">J115*1.2</f>
        <v>0</v>
      </c>
      <c r="L115" s="21" t="n">
        <f aca="false">H115*J115</f>
        <v>0</v>
      </c>
      <c r="M115" s="21" t="n">
        <f aca="false">L115*1.2</f>
        <v>0</v>
      </c>
      <c r="N115" s="21" t="n">
        <f aca="false">D115*J115</f>
        <v>0</v>
      </c>
      <c r="O115" s="21" t="n">
        <f aca="false">N115*1.2</f>
        <v>0</v>
      </c>
    </row>
    <row r="116" customFormat="false" ht="13.5" hidden="false" customHeight="true" outlineLevel="0" collapsed="false">
      <c r="A116" s="22" t="n">
        <f aca="false">1+A115</f>
        <v>112</v>
      </c>
      <c r="B116" s="27" t="s">
        <v>134</v>
      </c>
      <c r="C116" s="22" t="s">
        <v>121</v>
      </c>
      <c r="D116" s="25" t="n">
        <v>2</v>
      </c>
      <c r="E116" s="19"/>
      <c r="F116" s="19"/>
      <c r="G116" s="19"/>
      <c r="H116" s="19"/>
      <c r="I116" s="26" t="e">
        <f aca="false">D116/H116</f>
        <v>#DIV/0!</v>
      </c>
      <c r="J116" s="20"/>
      <c r="K116" s="20" t="n">
        <f aca="false">J116*1.2</f>
        <v>0</v>
      </c>
      <c r="L116" s="21" t="n">
        <f aca="false">H116*J116</f>
        <v>0</v>
      </c>
      <c r="M116" s="21" t="n">
        <f aca="false">L116*1.2</f>
        <v>0</v>
      </c>
      <c r="N116" s="21" t="n">
        <f aca="false">D116*J116</f>
        <v>0</v>
      </c>
      <c r="O116" s="21" t="n">
        <f aca="false">N116*1.2</f>
        <v>0</v>
      </c>
    </row>
    <row r="117" customFormat="false" ht="13.5" hidden="false" customHeight="true" outlineLevel="0" collapsed="false">
      <c r="A117" s="22" t="n">
        <f aca="false">1+A116</f>
        <v>113</v>
      </c>
      <c r="B117" s="27" t="s">
        <v>135</v>
      </c>
      <c r="C117" s="22" t="s">
        <v>121</v>
      </c>
      <c r="D117" s="25" t="n">
        <v>1</v>
      </c>
      <c r="E117" s="19"/>
      <c r="F117" s="19"/>
      <c r="G117" s="19"/>
      <c r="H117" s="19"/>
      <c r="I117" s="26" t="e">
        <f aca="false">D117/H117</f>
        <v>#DIV/0!</v>
      </c>
      <c r="J117" s="20"/>
      <c r="K117" s="20" t="n">
        <f aca="false">J117*1.2</f>
        <v>0</v>
      </c>
      <c r="L117" s="21" t="n">
        <f aca="false">H117*J117</f>
        <v>0</v>
      </c>
      <c r="M117" s="21" t="n">
        <f aca="false">L117*1.2</f>
        <v>0</v>
      </c>
      <c r="N117" s="21" t="n">
        <f aca="false">D117*J117</f>
        <v>0</v>
      </c>
      <c r="O117" s="21" t="n">
        <f aca="false">N117*1.2</f>
        <v>0</v>
      </c>
    </row>
    <row r="118" customFormat="false" ht="13.5" hidden="false" customHeight="true" outlineLevel="0" collapsed="false">
      <c r="A118" s="22" t="n">
        <f aca="false">1+A117</f>
        <v>114</v>
      </c>
      <c r="B118" s="27" t="s">
        <v>136</v>
      </c>
      <c r="C118" s="22" t="s">
        <v>121</v>
      </c>
      <c r="D118" s="25" t="n">
        <v>1</v>
      </c>
      <c r="E118" s="19"/>
      <c r="F118" s="19"/>
      <c r="G118" s="19"/>
      <c r="H118" s="19"/>
      <c r="I118" s="26" t="e">
        <f aca="false">D118/H118</f>
        <v>#DIV/0!</v>
      </c>
      <c r="J118" s="20"/>
      <c r="K118" s="20" t="n">
        <f aca="false">J118*1.2</f>
        <v>0</v>
      </c>
      <c r="L118" s="21" t="n">
        <f aca="false">H118*J118</f>
        <v>0</v>
      </c>
      <c r="M118" s="21" t="n">
        <f aca="false">L118*1.2</f>
        <v>0</v>
      </c>
      <c r="N118" s="21" t="n">
        <f aca="false">D118*J118</f>
        <v>0</v>
      </c>
      <c r="O118" s="21" t="n">
        <f aca="false">N118*1.2</f>
        <v>0</v>
      </c>
    </row>
    <row r="119" customFormat="false" ht="13.5" hidden="false" customHeight="true" outlineLevel="0" collapsed="false">
      <c r="A119" s="22" t="n">
        <f aca="false">1+A118</f>
        <v>115</v>
      </c>
      <c r="B119" s="27" t="s">
        <v>137</v>
      </c>
      <c r="C119" s="22" t="s">
        <v>121</v>
      </c>
      <c r="D119" s="25" t="n">
        <v>1</v>
      </c>
      <c r="E119" s="19"/>
      <c r="F119" s="19"/>
      <c r="G119" s="19"/>
      <c r="H119" s="19"/>
      <c r="I119" s="26" t="e">
        <f aca="false">D119/H119</f>
        <v>#DIV/0!</v>
      </c>
      <c r="J119" s="20"/>
      <c r="K119" s="20" t="n">
        <f aca="false">J119*1.2</f>
        <v>0</v>
      </c>
      <c r="L119" s="21" t="n">
        <f aca="false">H119*J119</f>
        <v>0</v>
      </c>
      <c r="M119" s="21" t="n">
        <f aca="false">L119*1.2</f>
        <v>0</v>
      </c>
      <c r="N119" s="21" t="n">
        <f aca="false">D119*J119</f>
        <v>0</v>
      </c>
      <c r="O119" s="21" t="n">
        <f aca="false">N119*1.2</f>
        <v>0</v>
      </c>
    </row>
    <row r="120" customFormat="false" ht="13.5" hidden="false" customHeight="true" outlineLevel="0" collapsed="false">
      <c r="A120" s="22" t="n">
        <f aca="false">1+A119</f>
        <v>116</v>
      </c>
      <c r="B120" s="27" t="s">
        <v>126</v>
      </c>
      <c r="C120" s="22" t="s">
        <v>121</v>
      </c>
      <c r="D120" s="25" t="n">
        <v>1</v>
      </c>
      <c r="E120" s="19"/>
      <c r="F120" s="19"/>
      <c r="G120" s="19"/>
      <c r="H120" s="19"/>
      <c r="I120" s="26" t="e">
        <f aca="false">D120/H120</f>
        <v>#DIV/0!</v>
      </c>
      <c r="J120" s="20"/>
      <c r="K120" s="20" t="n">
        <f aca="false">J120*1.2</f>
        <v>0</v>
      </c>
      <c r="L120" s="21" t="n">
        <f aca="false">H120*J120</f>
        <v>0</v>
      </c>
      <c r="M120" s="21" t="n">
        <f aca="false">L120*1.2</f>
        <v>0</v>
      </c>
      <c r="N120" s="21" t="n">
        <f aca="false">D120*J120</f>
        <v>0</v>
      </c>
      <c r="O120" s="21" t="n">
        <f aca="false">N120*1.2</f>
        <v>0</v>
      </c>
    </row>
    <row r="121" customFormat="false" ht="13.5" hidden="false" customHeight="true" outlineLevel="0" collapsed="false">
      <c r="A121" s="22" t="n">
        <f aca="false">1+A120</f>
        <v>117</v>
      </c>
      <c r="B121" s="27" t="s">
        <v>127</v>
      </c>
      <c r="C121" s="22" t="s">
        <v>121</v>
      </c>
      <c r="D121" s="25" t="n">
        <v>1</v>
      </c>
      <c r="E121" s="19"/>
      <c r="F121" s="19"/>
      <c r="G121" s="19"/>
      <c r="H121" s="19"/>
      <c r="I121" s="26" t="e">
        <f aca="false">D121/H121</f>
        <v>#DIV/0!</v>
      </c>
      <c r="J121" s="20"/>
      <c r="K121" s="20" t="n">
        <f aca="false">J121*1.2</f>
        <v>0</v>
      </c>
      <c r="L121" s="21" t="n">
        <f aca="false">H121*J121</f>
        <v>0</v>
      </c>
      <c r="M121" s="21" t="n">
        <f aca="false">L121*1.2</f>
        <v>0</v>
      </c>
      <c r="N121" s="21" t="n">
        <f aca="false">D121*J121</f>
        <v>0</v>
      </c>
      <c r="O121" s="21" t="n">
        <f aca="false">N121*1.2</f>
        <v>0</v>
      </c>
    </row>
    <row r="122" customFormat="false" ht="13.5" hidden="false" customHeight="true" outlineLevel="0" collapsed="false">
      <c r="A122" s="22" t="n">
        <f aca="false">1+A121</f>
        <v>118</v>
      </c>
      <c r="B122" s="27" t="s">
        <v>138</v>
      </c>
      <c r="C122" s="22" t="s">
        <v>121</v>
      </c>
      <c r="D122" s="25" t="n">
        <v>1</v>
      </c>
      <c r="E122" s="19"/>
      <c r="F122" s="19"/>
      <c r="G122" s="19"/>
      <c r="H122" s="19"/>
      <c r="I122" s="26" t="e">
        <f aca="false">D122/H122</f>
        <v>#DIV/0!</v>
      </c>
      <c r="J122" s="20"/>
      <c r="K122" s="20" t="n">
        <f aca="false">J122*1.2</f>
        <v>0</v>
      </c>
      <c r="L122" s="21" t="n">
        <f aca="false">H122*J122</f>
        <v>0</v>
      </c>
      <c r="M122" s="21" t="n">
        <f aca="false">L122*1.2</f>
        <v>0</v>
      </c>
      <c r="N122" s="21" t="n">
        <f aca="false">D122*J122</f>
        <v>0</v>
      </c>
      <c r="O122" s="21" t="n">
        <f aca="false">N122*1.2</f>
        <v>0</v>
      </c>
    </row>
    <row r="123" customFormat="false" ht="13.5" hidden="false" customHeight="true" outlineLevel="0" collapsed="false">
      <c r="A123" s="22" t="n">
        <f aca="false">1+A122</f>
        <v>119</v>
      </c>
      <c r="B123" s="27" t="s">
        <v>139</v>
      </c>
      <c r="C123" s="22" t="s">
        <v>121</v>
      </c>
      <c r="D123" s="25" t="n">
        <v>1</v>
      </c>
      <c r="E123" s="19"/>
      <c r="F123" s="19"/>
      <c r="G123" s="19"/>
      <c r="H123" s="19"/>
      <c r="I123" s="26" t="e">
        <f aca="false">D123/H123</f>
        <v>#DIV/0!</v>
      </c>
      <c r="J123" s="20"/>
      <c r="K123" s="20" t="n">
        <f aca="false">J123*1.2</f>
        <v>0</v>
      </c>
      <c r="L123" s="21" t="n">
        <f aca="false">H123*J123</f>
        <v>0</v>
      </c>
      <c r="M123" s="21" t="n">
        <f aca="false">L123*1.2</f>
        <v>0</v>
      </c>
      <c r="N123" s="21" t="n">
        <f aca="false">D123*J123</f>
        <v>0</v>
      </c>
      <c r="O123" s="21" t="n">
        <f aca="false">N123*1.2</f>
        <v>0</v>
      </c>
    </row>
    <row r="124" customFormat="false" ht="13.5" hidden="false" customHeight="true" outlineLevel="0" collapsed="false">
      <c r="A124" s="22" t="n">
        <f aca="false">1+A123</f>
        <v>120</v>
      </c>
      <c r="B124" s="27" t="s">
        <v>140</v>
      </c>
      <c r="C124" s="22" t="s">
        <v>121</v>
      </c>
      <c r="D124" s="25" t="n">
        <v>1</v>
      </c>
      <c r="E124" s="19"/>
      <c r="F124" s="19"/>
      <c r="G124" s="19"/>
      <c r="H124" s="19"/>
      <c r="I124" s="26" t="e">
        <f aca="false">D124/H124</f>
        <v>#DIV/0!</v>
      </c>
      <c r="J124" s="20"/>
      <c r="K124" s="20" t="n">
        <f aca="false">J124*1.2</f>
        <v>0</v>
      </c>
      <c r="L124" s="21" t="n">
        <f aca="false">H124*J124</f>
        <v>0</v>
      </c>
      <c r="M124" s="21" t="n">
        <f aca="false">L124*1.2</f>
        <v>0</v>
      </c>
      <c r="N124" s="21" t="n">
        <f aca="false">D124*J124</f>
        <v>0</v>
      </c>
      <c r="O124" s="21" t="n">
        <f aca="false">N124*1.2</f>
        <v>0</v>
      </c>
    </row>
    <row r="125" customFormat="false" ht="13.5" hidden="false" customHeight="true" outlineLevel="0" collapsed="false">
      <c r="A125" s="22" t="n">
        <f aca="false">1+A124</f>
        <v>121</v>
      </c>
      <c r="B125" s="27" t="s">
        <v>141</v>
      </c>
      <c r="C125" s="22" t="s">
        <v>121</v>
      </c>
      <c r="D125" s="25" t="n">
        <v>2</v>
      </c>
      <c r="E125" s="19"/>
      <c r="F125" s="19"/>
      <c r="G125" s="19"/>
      <c r="H125" s="19"/>
      <c r="I125" s="26" t="e">
        <f aca="false">D125/H125</f>
        <v>#DIV/0!</v>
      </c>
      <c r="J125" s="20"/>
      <c r="K125" s="20" t="n">
        <f aca="false">J125*1.2</f>
        <v>0</v>
      </c>
      <c r="L125" s="21" t="n">
        <f aca="false">H125*J125</f>
        <v>0</v>
      </c>
      <c r="M125" s="21" t="n">
        <f aca="false">L125*1.2</f>
        <v>0</v>
      </c>
      <c r="N125" s="21" t="n">
        <f aca="false">D125*J125</f>
        <v>0</v>
      </c>
      <c r="O125" s="21" t="n">
        <f aca="false">N125*1.2</f>
        <v>0</v>
      </c>
    </row>
    <row r="126" customFormat="false" ht="36.75" hidden="false" customHeight="true" outlineLevel="0" collapsed="false">
      <c r="A126" s="29" t="s">
        <v>142</v>
      </c>
      <c r="B126" s="29"/>
      <c r="C126" s="29"/>
      <c r="D126" s="29"/>
      <c r="E126" s="19"/>
      <c r="F126" s="19"/>
      <c r="G126" s="19"/>
      <c r="H126" s="19"/>
      <c r="I126" s="26"/>
      <c r="J126" s="20"/>
      <c r="K126" s="20"/>
      <c r="L126" s="21"/>
      <c r="M126" s="21"/>
      <c r="N126" s="21"/>
      <c r="O126" s="21"/>
    </row>
    <row r="127" customFormat="false" ht="13.5" hidden="false" customHeight="true" outlineLevel="0" collapsed="false">
      <c r="A127" s="22" t="n">
        <v>122</v>
      </c>
      <c r="B127" s="23" t="s">
        <v>143</v>
      </c>
      <c r="C127" s="24" t="s">
        <v>20</v>
      </c>
      <c r="D127" s="30" t="n">
        <v>200</v>
      </c>
      <c r="E127" s="19"/>
      <c r="F127" s="19"/>
      <c r="G127" s="19"/>
      <c r="H127" s="19"/>
      <c r="I127" s="26" t="e">
        <f aca="false">D127/H127</f>
        <v>#DIV/0!</v>
      </c>
      <c r="J127" s="20"/>
      <c r="K127" s="20" t="n">
        <f aca="false">J127*1.2</f>
        <v>0</v>
      </c>
      <c r="L127" s="21" t="n">
        <f aca="false">H127*J127</f>
        <v>0</v>
      </c>
      <c r="M127" s="21" t="n">
        <f aca="false">L127*1.2</f>
        <v>0</v>
      </c>
      <c r="N127" s="21" t="n">
        <f aca="false">D127*J127</f>
        <v>0</v>
      </c>
      <c r="O127" s="21" t="n">
        <f aca="false">N127*1.2</f>
        <v>0</v>
      </c>
    </row>
    <row r="128" customFormat="false" ht="13.5" hidden="false" customHeight="true" outlineLevel="0" collapsed="false">
      <c r="A128" s="22" t="n">
        <f aca="false">1+A127</f>
        <v>123</v>
      </c>
      <c r="B128" s="23" t="s">
        <v>144</v>
      </c>
      <c r="C128" s="24" t="s">
        <v>79</v>
      </c>
      <c r="D128" s="30" t="n">
        <v>24</v>
      </c>
      <c r="E128" s="19"/>
      <c r="F128" s="19"/>
      <c r="G128" s="19"/>
      <c r="H128" s="19"/>
      <c r="I128" s="26" t="e">
        <f aca="false">D128/H128</f>
        <v>#DIV/0!</v>
      </c>
      <c r="J128" s="20"/>
      <c r="K128" s="20" t="n">
        <f aca="false">J128*1.2</f>
        <v>0</v>
      </c>
      <c r="L128" s="21" t="n">
        <f aca="false">H128*J128</f>
        <v>0</v>
      </c>
      <c r="M128" s="21" t="n">
        <f aca="false">L128*1.2</f>
        <v>0</v>
      </c>
      <c r="N128" s="21" t="n">
        <f aca="false">D128*J128</f>
        <v>0</v>
      </c>
      <c r="O128" s="21" t="n">
        <f aca="false">N128*1.2</f>
        <v>0</v>
      </c>
    </row>
    <row r="129" customFormat="false" ht="13.5" hidden="false" customHeight="true" outlineLevel="0" collapsed="false">
      <c r="A129" s="22" t="n">
        <f aca="false">1+A128</f>
        <v>124</v>
      </c>
      <c r="B129" s="23" t="s">
        <v>145</v>
      </c>
      <c r="C129" s="24" t="s">
        <v>79</v>
      </c>
      <c r="D129" s="30" t="n">
        <v>24</v>
      </c>
      <c r="E129" s="19"/>
      <c r="F129" s="19"/>
      <c r="G129" s="19"/>
      <c r="H129" s="19"/>
      <c r="I129" s="26" t="e">
        <f aca="false">D129/H129</f>
        <v>#DIV/0!</v>
      </c>
      <c r="J129" s="20"/>
      <c r="K129" s="20" t="n">
        <f aca="false">J129*1.2</f>
        <v>0</v>
      </c>
      <c r="L129" s="21" t="n">
        <f aca="false">H129*J129</f>
        <v>0</v>
      </c>
      <c r="M129" s="21" t="n">
        <f aca="false">L129*1.2</f>
        <v>0</v>
      </c>
      <c r="N129" s="21" t="n">
        <f aca="false">D129*J129</f>
        <v>0</v>
      </c>
      <c r="O129" s="21" t="n">
        <f aca="false">N129*1.2</f>
        <v>0</v>
      </c>
    </row>
    <row r="130" customFormat="false" ht="13.5" hidden="false" customHeight="true" outlineLevel="0" collapsed="false">
      <c r="A130" s="22" t="n">
        <f aca="false">1+A129</f>
        <v>125</v>
      </c>
      <c r="B130" s="23" t="s">
        <v>146</v>
      </c>
      <c r="C130" s="24" t="s">
        <v>20</v>
      </c>
      <c r="D130" s="30" t="n">
        <v>200</v>
      </c>
      <c r="E130" s="19"/>
      <c r="F130" s="19"/>
      <c r="G130" s="19"/>
      <c r="H130" s="19"/>
      <c r="I130" s="26" t="e">
        <f aca="false">D130/H130</f>
        <v>#DIV/0!</v>
      </c>
      <c r="J130" s="20"/>
      <c r="K130" s="20" t="n">
        <f aca="false">J130*1.2</f>
        <v>0</v>
      </c>
      <c r="L130" s="21" t="n">
        <f aca="false">H130*J130</f>
        <v>0</v>
      </c>
      <c r="M130" s="21" t="n">
        <f aca="false">L130*1.2</f>
        <v>0</v>
      </c>
      <c r="N130" s="21" t="n">
        <f aca="false">D130*J130</f>
        <v>0</v>
      </c>
      <c r="O130" s="21" t="n">
        <f aca="false">N130*1.2</f>
        <v>0</v>
      </c>
    </row>
    <row r="131" customFormat="false" ht="13.5" hidden="false" customHeight="true" outlineLevel="0" collapsed="false">
      <c r="A131" s="22" t="n">
        <f aca="false">1+A130</f>
        <v>126</v>
      </c>
      <c r="B131" s="23" t="s">
        <v>147</v>
      </c>
      <c r="C131" s="24" t="s">
        <v>79</v>
      </c>
      <c r="D131" s="30" t="n">
        <v>22</v>
      </c>
      <c r="E131" s="19"/>
      <c r="F131" s="19"/>
      <c r="G131" s="19"/>
      <c r="H131" s="19"/>
      <c r="I131" s="26" t="e">
        <f aca="false">D131/H131</f>
        <v>#DIV/0!</v>
      </c>
      <c r="J131" s="20"/>
      <c r="K131" s="20" t="n">
        <f aca="false">J131*1.2</f>
        <v>0</v>
      </c>
      <c r="L131" s="21" t="n">
        <f aca="false">H131*J131</f>
        <v>0</v>
      </c>
      <c r="M131" s="21" t="n">
        <f aca="false">L131*1.2</f>
        <v>0</v>
      </c>
      <c r="N131" s="21" t="n">
        <f aca="false">D131*J131</f>
        <v>0</v>
      </c>
      <c r="O131" s="21" t="n">
        <f aca="false">N131*1.2</f>
        <v>0</v>
      </c>
    </row>
    <row r="132" customFormat="false" ht="13.5" hidden="false" customHeight="true" outlineLevel="0" collapsed="false">
      <c r="A132" s="22" t="n">
        <f aca="false">1+A131</f>
        <v>127</v>
      </c>
      <c r="B132" s="23" t="s">
        <v>148</v>
      </c>
      <c r="C132" s="24" t="s">
        <v>79</v>
      </c>
      <c r="D132" s="30" t="n">
        <v>23</v>
      </c>
      <c r="E132" s="19"/>
      <c r="F132" s="19"/>
      <c r="G132" s="19"/>
      <c r="H132" s="19"/>
      <c r="I132" s="26" t="e">
        <f aca="false">D132/H132</f>
        <v>#DIV/0!</v>
      </c>
      <c r="J132" s="20"/>
      <c r="K132" s="20" t="n">
        <f aca="false">J132*1.2</f>
        <v>0</v>
      </c>
      <c r="L132" s="21" t="n">
        <f aca="false">H132*J132</f>
        <v>0</v>
      </c>
      <c r="M132" s="21" t="n">
        <f aca="false">L132*1.2</f>
        <v>0</v>
      </c>
      <c r="N132" s="21" t="n">
        <f aca="false">D132*J132</f>
        <v>0</v>
      </c>
      <c r="O132" s="21" t="n">
        <f aca="false">N132*1.2</f>
        <v>0</v>
      </c>
    </row>
    <row r="133" customFormat="false" ht="13.5" hidden="false" customHeight="true" outlineLevel="0" collapsed="false">
      <c r="A133" s="22" t="n">
        <f aca="false">1+A132</f>
        <v>128</v>
      </c>
      <c r="B133" s="23" t="s">
        <v>149</v>
      </c>
      <c r="C133" s="24" t="s">
        <v>20</v>
      </c>
      <c r="D133" s="30" t="n">
        <v>200</v>
      </c>
      <c r="E133" s="19"/>
      <c r="F133" s="19"/>
      <c r="G133" s="19"/>
      <c r="H133" s="19"/>
      <c r="I133" s="26" t="e">
        <f aca="false">D133/H133</f>
        <v>#DIV/0!</v>
      </c>
      <c r="J133" s="20"/>
      <c r="K133" s="20" t="n">
        <f aca="false">J133*1.2</f>
        <v>0</v>
      </c>
      <c r="L133" s="21" t="n">
        <f aca="false">H133*J133</f>
        <v>0</v>
      </c>
      <c r="M133" s="21" t="n">
        <f aca="false">L133*1.2</f>
        <v>0</v>
      </c>
      <c r="N133" s="21" t="n">
        <f aca="false">D133*J133</f>
        <v>0</v>
      </c>
      <c r="O133" s="21" t="n">
        <f aca="false">N133*1.2</f>
        <v>0</v>
      </c>
    </row>
    <row r="134" customFormat="false" ht="13.5" hidden="false" customHeight="true" outlineLevel="0" collapsed="false">
      <c r="A134" s="22" t="n">
        <f aca="false">1+A133</f>
        <v>129</v>
      </c>
      <c r="B134" s="23" t="s">
        <v>150</v>
      </c>
      <c r="C134" s="24" t="s">
        <v>79</v>
      </c>
      <c r="D134" s="30" t="n">
        <v>24</v>
      </c>
      <c r="E134" s="19"/>
      <c r="F134" s="19"/>
      <c r="G134" s="19"/>
      <c r="H134" s="19"/>
      <c r="I134" s="26" t="e">
        <f aca="false">D134/H134</f>
        <v>#DIV/0!</v>
      </c>
      <c r="J134" s="20"/>
      <c r="K134" s="20" t="n">
        <f aca="false">J134*1.2</f>
        <v>0</v>
      </c>
      <c r="L134" s="21" t="n">
        <f aca="false">H134*J134</f>
        <v>0</v>
      </c>
      <c r="M134" s="21" t="n">
        <f aca="false">L134*1.2</f>
        <v>0</v>
      </c>
      <c r="N134" s="21" t="n">
        <f aca="false">D134*J134</f>
        <v>0</v>
      </c>
      <c r="O134" s="21" t="n">
        <f aca="false">N134*1.2</f>
        <v>0</v>
      </c>
    </row>
    <row r="135" customFormat="false" ht="13.5" hidden="false" customHeight="true" outlineLevel="0" collapsed="false">
      <c r="A135" s="22" t="n">
        <f aca="false">1+A134</f>
        <v>130</v>
      </c>
      <c r="B135" s="23" t="s">
        <v>151</v>
      </c>
      <c r="C135" s="24" t="s">
        <v>79</v>
      </c>
      <c r="D135" s="30" t="n">
        <v>18</v>
      </c>
      <c r="E135" s="19"/>
      <c r="F135" s="19"/>
      <c r="G135" s="19"/>
      <c r="H135" s="19"/>
      <c r="I135" s="26" t="e">
        <f aca="false">D135/H135</f>
        <v>#DIV/0!</v>
      </c>
      <c r="J135" s="20"/>
      <c r="K135" s="20" t="n">
        <f aca="false">J135*1.2</f>
        <v>0</v>
      </c>
      <c r="L135" s="21" t="n">
        <f aca="false">H135*J135</f>
        <v>0</v>
      </c>
      <c r="M135" s="21" t="n">
        <f aca="false">L135*1.2</f>
        <v>0</v>
      </c>
      <c r="N135" s="21" t="n">
        <f aca="false">D135*J135</f>
        <v>0</v>
      </c>
      <c r="O135" s="21" t="n">
        <f aca="false">N135*1.2</f>
        <v>0</v>
      </c>
    </row>
    <row r="136" customFormat="false" ht="13.5" hidden="false" customHeight="true" outlineLevel="0" collapsed="false">
      <c r="A136" s="22" t="n">
        <f aca="false">1+A135</f>
        <v>131</v>
      </c>
      <c r="B136" s="23" t="s">
        <v>152</v>
      </c>
      <c r="C136" s="24" t="s">
        <v>20</v>
      </c>
      <c r="D136" s="30" t="n">
        <v>300</v>
      </c>
      <c r="E136" s="19"/>
      <c r="F136" s="19"/>
      <c r="G136" s="19"/>
      <c r="H136" s="19"/>
      <c r="I136" s="26" t="e">
        <f aca="false">D136/H136</f>
        <v>#DIV/0!</v>
      </c>
      <c r="J136" s="20"/>
      <c r="K136" s="20" t="n">
        <f aca="false">J136*1.2</f>
        <v>0</v>
      </c>
      <c r="L136" s="21" t="n">
        <f aca="false">H136*J136</f>
        <v>0</v>
      </c>
      <c r="M136" s="21" t="n">
        <f aca="false">L136*1.2</f>
        <v>0</v>
      </c>
      <c r="N136" s="21" t="n">
        <f aca="false">D136*J136</f>
        <v>0</v>
      </c>
      <c r="O136" s="21" t="n">
        <f aca="false">N136*1.2</f>
        <v>0</v>
      </c>
    </row>
    <row r="137" customFormat="false" ht="13.5" hidden="false" customHeight="true" outlineLevel="0" collapsed="false">
      <c r="A137" s="22" t="n">
        <f aca="false">1+A136</f>
        <v>132</v>
      </c>
      <c r="B137" s="23" t="s">
        <v>153</v>
      </c>
      <c r="C137" s="24" t="s">
        <v>79</v>
      </c>
      <c r="D137" s="30" t="n">
        <v>18</v>
      </c>
      <c r="E137" s="19"/>
      <c r="F137" s="19"/>
      <c r="G137" s="19"/>
      <c r="H137" s="19"/>
      <c r="I137" s="26" t="e">
        <f aca="false">D137/H137</f>
        <v>#DIV/0!</v>
      </c>
      <c r="J137" s="20"/>
      <c r="K137" s="20" t="n">
        <f aca="false">J137*1.2</f>
        <v>0</v>
      </c>
      <c r="L137" s="21" t="n">
        <f aca="false">H137*J137</f>
        <v>0</v>
      </c>
      <c r="M137" s="21" t="n">
        <f aca="false">L137*1.2</f>
        <v>0</v>
      </c>
      <c r="N137" s="21" t="n">
        <f aca="false">D137*J137</f>
        <v>0</v>
      </c>
      <c r="O137" s="21" t="n">
        <f aca="false">N137*1.2</f>
        <v>0</v>
      </c>
    </row>
    <row r="138" customFormat="false" ht="13.5" hidden="false" customHeight="true" outlineLevel="0" collapsed="false">
      <c r="A138" s="22" t="n">
        <f aca="false">1+A137</f>
        <v>133</v>
      </c>
      <c r="B138" s="23" t="s">
        <v>154</v>
      </c>
      <c r="C138" s="24" t="s">
        <v>79</v>
      </c>
      <c r="D138" s="30" t="n">
        <v>18</v>
      </c>
      <c r="E138" s="19"/>
      <c r="F138" s="19"/>
      <c r="G138" s="19"/>
      <c r="H138" s="19"/>
      <c r="I138" s="26" t="e">
        <f aca="false">D138/H138</f>
        <v>#DIV/0!</v>
      </c>
      <c r="J138" s="20"/>
      <c r="K138" s="20" t="n">
        <f aca="false">J138*1.2</f>
        <v>0</v>
      </c>
      <c r="L138" s="21" t="n">
        <f aca="false">H138*J138</f>
        <v>0</v>
      </c>
      <c r="M138" s="21" t="n">
        <f aca="false">L138*1.2</f>
        <v>0</v>
      </c>
      <c r="N138" s="21" t="n">
        <f aca="false">D138*J138</f>
        <v>0</v>
      </c>
      <c r="O138" s="21" t="n">
        <f aca="false">N138*1.2</f>
        <v>0</v>
      </c>
    </row>
    <row r="139" customFormat="false" ht="13.5" hidden="false" customHeight="true" outlineLevel="0" collapsed="false">
      <c r="A139" s="22" t="n">
        <f aca="false">1+A138</f>
        <v>134</v>
      </c>
      <c r="B139" s="23" t="s">
        <v>155</v>
      </c>
      <c r="C139" s="24" t="s">
        <v>20</v>
      </c>
      <c r="D139" s="30" t="n">
        <v>5000</v>
      </c>
      <c r="E139" s="19"/>
      <c r="F139" s="19"/>
      <c r="G139" s="19"/>
      <c r="H139" s="19"/>
      <c r="I139" s="26" t="e">
        <f aca="false">D139/H139</f>
        <v>#DIV/0!</v>
      </c>
      <c r="J139" s="20"/>
      <c r="K139" s="20" t="n">
        <f aca="false">J139*1.2</f>
        <v>0</v>
      </c>
      <c r="L139" s="21" t="n">
        <f aca="false">H139*J139</f>
        <v>0</v>
      </c>
      <c r="M139" s="21" t="n">
        <f aca="false">L139*1.2</f>
        <v>0</v>
      </c>
      <c r="N139" s="21" t="n">
        <f aca="false">D139*J139</f>
        <v>0</v>
      </c>
      <c r="O139" s="21" t="n">
        <f aca="false">N139*1.2</f>
        <v>0</v>
      </c>
    </row>
    <row r="140" customFormat="false" ht="13.5" hidden="false" customHeight="true" outlineLevel="0" collapsed="false">
      <c r="A140" s="22" t="n">
        <f aca="false">1+A139</f>
        <v>135</v>
      </c>
      <c r="B140" s="23" t="s">
        <v>156</v>
      </c>
      <c r="C140" s="24" t="s">
        <v>79</v>
      </c>
      <c r="D140" s="30" t="n">
        <v>48</v>
      </c>
      <c r="E140" s="19"/>
      <c r="F140" s="19"/>
      <c r="G140" s="19"/>
      <c r="H140" s="19"/>
      <c r="I140" s="26" t="e">
        <f aca="false">D140/H140</f>
        <v>#DIV/0!</v>
      </c>
      <c r="J140" s="20"/>
      <c r="K140" s="20" t="n">
        <f aca="false">J140*1.2</f>
        <v>0</v>
      </c>
      <c r="L140" s="21" t="n">
        <f aca="false">H140*J140</f>
        <v>0</v>
      </c>
      <c r="M140" s="21" t="n">
        <f aca="false">L140*1.2</f>
        <v>0</v>
      </c>
      <c r="N140" s="21" t="n">
        <f aca="false">D140*J140</f>
        <v>0</v>
      </c>
      <c r="O140" s="21" t="n">
        <f aca="false">N140*1.2</f>
        <v>0</v>
      </c>
    </row>
    <row r="141" customFormat="false" ht="13.5" hidden="false" customHeight="true" outlineLevel="0" collapsed="false">
      <c r="A141" s="22" t="n">
        <f aca="false">1+A140</f>
        <v>136</v>
      </c>
      <c r="B141" s="23" t="s">
        <v>157</v>
      </c>
      <c r="C141" s="24" t="s">
        <v>79</v>
      </c>
      <c r="D141" s="30" t="n">
        <v>180</v>
      </c>
      <c r="E141" s="19"/>
      <c r="F141" s="19"/>
      <c r="G141" s="19"/>
      <c r="H141" s="19"/>
      <c r="I141" s="26" t="e">
        <f aca="false">D141/H141</f>
        <v>#DIV/0!</v>
      </c>
      <c r="J141" s="20"/>
      <c r="K141" s="20" t="n">
        <f aca="false">J141*1.2</f>
        <v>0</v>
      </c>
      <c r="L141" s="21" t="n">
        <f aca="false">H141*J141</f>
        <v>0</v>
      </c>
      <c r="M141" s="21" t="n">
        <f aca="false">L141*1.2</f>
        <v>0</v>
      </c>
      <c r="N141" s="21" t="n">
        <f aca="false">D141*J141</f>
        <v>0</v>
      </c>
      <c r="O141" s="21" t="n">
        <f aca="false">N141*1.2</f>
        <v>0</v>
      </c>
    </row>
    <row r="142" customFormat="false" ht="13.5" hidden="false" customHeight="true" outlineLevel="0" collapsed="false">
      <c r="A142" s="22" t="n">
        <f aca="false">1+A141</f>
        <v>137</v>
      </c>
      <c r="B142" s="23" t="s">
        <v>158</v>
      </c>
      <c r="C142" s="24" t="s">
        <v>20</v>
      </c>
      <c r="D142" s="30" t="n">
        <v>1200</v>
      </c>
      <c r="E142" s="19"/>
      <c r="F142" s="19"/>
      <c r="G142" s="19"/>
      <c r="H142" s="19"/>
      <c r="I142" s="26" t="e">
        <f aca="false">D142/H142</f>
        <v>#DIV/0!</v>
      </c>
      <c r="J142" s="20"/>
      <c r="K142" s="20" t="n">
        <f aca="false">J142*1.2</f>
        <v>0</v>
      </c>
      <c r="L142" s="21" t="n">
        <f aca="false">H142*J142</f>
        <v>0</v>
      </c>
      <c r="M142" s="21" t="n">
        <f aca="false">L142*1.2</f>
        <v>0</v>
      </c>
      <c r="N142" s="21" t="n">
        <f aca="false">D142*J142</f>
        <v>0</v>
      </c>
      <c r="O142" s="21" t="n">
        <f aca="false">N142*1.2</f>
        <v>0</v>
      </c>
    </row>
    <row r="143" customFormat="false" ht="13.5" hidden="false" customHeight="true" outlineLevel="0" collapsed="false">
      <c r="A143" s="22" t="n">
        <f aca="false">1+A142</f>
        <v>138</v>
      </c>
      <c r="B143" s="23" t="s">
        <v>159</v>
      </c>
      <c r="C143" s="24" t="s">
        <v>79</v>
      </c>
      <c r="D143" s="30" t="n">
        <v>80</v>
      </c>
      <c r="E143" s="19"/>
      <c r="F143" s="19"/>
      <c r="G143" s="19"/>
      <c r="H143" s="19"/>
      <c r="I143" s="26" t="e">
        <f aca="false">D143/H143</f>
        <v>#DIV/0!</v>
      </c>
      <c r="J143" s="20"/>
      <c r="K143" s="20" t="n">
        <f aca="false">J143*1.2</f>
        <v>0</v>
      </c>
      <c r="L143" s="21" t="n">
        <f aca="false">H143*J143</f>
        <v>0</v>
      </c>
      <c r="M143" s="21" t="n">
        <f aca="false">L143*1.2</f>
        <v>0</v>
      </c>
      <c r="N143" s="21" t="n">
        <f aca="false">D143*J143</f>
        <v>0</v>
      </c>
      <c r="O143" s="21" t="n">
        <f aca="false">N143*1.2</f>
        <v>0</v>
      </c>
    </row>
    <row r="144" customFormat="false" ht="13.5" hidden="false" customHeight="true" outlineLevel="0" collapsed="false">
      <c r="A144" s="22" t="n">
        <f aca="false">1+A143</f>
        <v>139</v>
      </c>
      <c r="B144" s="23" t="s">
        <v>160</v>
      </c>
      <c r="C144" s="24" t="s">
        <v>79</v>
      </c>
      <c r="D144" s="30" t="n">
        <v>48</v>
      </c>
      <c r="E144" s="19"/>
      <c r="F144" s="19"/>
      <c r="G144" s="19"/>
      <c r="H144" s="19"/>
      <c r="I144" s="26" t="e">
        <f aca="false">D144/H144</f>
        <v>#DIV/0!</v>
      </c>
      <c r="J144" s="20"/>
      <c r="K144" s="20" t="n">
        <f aca="false">J144*1.2</f>
        <v>0</v>
      </c>
      <c r="L144" s="21" t="n">
        <f aca="false">H144*J144</f>
        <v>0</v>
      </c>
      <c r="M144" s="21" t="n">
        <f aca="false">L144*1.2</f>
        <v>0</v>
      </c>
      <c r="N144" s="21" t="n">
        <f aca="false">D144*J144</f>
        <v>0</v>
      </c>
      <c r="O144" s="21" t="n">
        <f aca="false">N144*1.2</f>
        <v>0</v>
      </c>
    </row>
    <row r="145" customFormat="false" ht="13.5" hidden="false" customHeight="true" outlineLevel="0" collapsed="false">
      <c r="A145" s="22" t="n">
        <f aca="false">1+A144</f>
        <v>140</v>
      </c>
      <c r="B145" s="23" t="s">
        <v>161</v>
      </c>
      <c r="C145" s="24" t="s">
        <v>20</v>
      </c>
      <c r="D145" s="30" t="n">
        <v>1200</v>
      </c>
      <c r="E145" s="19"/>
      <c r="F145" s="19"/>
      <c r="G145" s="19"/>
      <c r="H145" s="19"/>
      <c r="I145" s="26" t="e">
        <f aca="false">D145/H145</f>
        <v>#DIV/0!</v>
      </c>
      <c r="J145" s="20"/>
      <c r="K145" s="20" t="n">
        <f aca="false">J145*1.2</f>
        <v>0</v>
      </c>
      <c r="L145" s="21" t="n">
        <f aca="false">H145*J145</f>
        <v>0</v>
      </c>
      <c r="M145" s="21" t="n">
        <f aca="false">L145*1.2</f>
        <v>0</v>
      </c>
      <c r="N145" s="21" t="n">
        <f aca="false">D145*J145</f>
        <v>0</v>
      </c>
      <c r="O145" s="21" t="n">
        <f aca="false">N145*1.2</f>
        <v>0</v>
      </c>
    </row>
    <row r="146" customFormat="false" ht="13.5" hidden="false" customHeight="true" outlineLevel="0" collapsed="false">
      <c r="A146" s="22" t="n">
        <f aca="false">1+A145</f>
        <v>141</v>
      </c>
      <c r="B146" s="23" t="s">
        <v>162</v>
      </c>
      <c r="C146" s="24" t="s">
        <v>79</v>
      </c>
      <c r="D146" s="30" t="n">
        <v>48</v>
      </c>
      <c r="E146" s="19"/>
      <c r="F146" s="19"/>
      <c r="G146" s="19"/>
      <c r="H146" s="19"/>
      <c r="I146" s="26" t="e">
        <f aca="false">D146/H146</f>
        <v>#DIV/0!</v>
      </c>
      <c r="J146" s="20"/>
      <c r="K146" s="20" t="n">
        <f aca="false">J146*1.2</f>
        <v>0</v>
      </c>
      <c r="L146" s="21" t="n">
        <f aca="false">H146*J146</f>
        <v>0</v>
      </c>
      <c r="M146" s="21" t="n">
        <f aca="false">L146*1.2</f>
        <v>0</v>
      </c>
      <c r="N146" s="21" t="n">
        <f aca="false">D146*J146</f>
        <v>0</v>
      </c>
      <c r="O146" s="21" t="n">
        <f aca="false">N146*1.2</f>
        <v>0</v>
      </c>
    </row>
    <row r="147" customFormat="false" ht="13.5" hidden="false" customHeight="true" outlineLevel="0" collapsed="false">
      <c r="A147" s="22" t="n">
        <f aca="false">1+A146</f>
        <v>142</v>
      </c>
      <c r="B147" s="23" t="s">
        <v>163</v>
      </c>
      <c r="C147" s="24" t="s">
        <v>79</v>
      </c>
      <c r="D147" s="30" t="n">
        <v>240</v>
      </c>
      <c r="E147" s="19"/>
      <c r="F147" s="19"/>
      <c r="G147" s="19"/>
      <c r="H147" s="19"/>
      <c r="I147" s="26" t="e">
        <f aca="false">D147/H147</f>
        <v>#DIV/0!</v>
      </c>
      <c r="J147" s="20"/>
      <c r="K147" s="20" t="n">
        <f aca="false">J147*1.2</f>
        <v>0</v>
      </c>
      <c r="L147" s="21" t="n">
        <f aca="false">H147*J147</f>
        <v>0</v>
      </c>
      <c r="M147" s="21" t="n">
        <f aca="false">L147*1.2</f>
        <v>0</v>
      </c>
      <c r="N147" s="21" t="n">
        <f aca="false">D147*J147</f>
        <v>0</v>
      </c>
      <c r="O147" s="21" t="n">
        <f aca="false">N147*1.2</f>
        <v>0</v>
      </c>
    </row>
    <row r="148" customFormat="false" ht="13.5" hidden="false" customHeight="true" outlineLevel="0" collapsed="false">
      <c r="A148" s="22" t="n">
        <f aca="false">1+A147</f>
        <v>143</v>
      </c>
      <c r="B148" s="23" t="s">
        <v>164</v>
      </c>
      <c r="C148" s="24" t="s">
        <v>20</v>
      </c>
      <c r="D148" s="30" t="n">
        <v>2400</v>
      </c>
      <c r="E148" s="19"/>
      <c r="F148" s="19"/>
      <c r="G148" s="19"/>
      <c r="H148" s="19"/>
      <c r="I148" s="26" t="e">
        <f aca="false">D148/H148</f>
        <v>#DIV/0!</v>
      </c>
      <c r="J148" s="20"/>
      <c r="K148" s="20" t="n">
        <f aca="false">J148*1.2</f>
        <v>0</v>
      </c>
      <c r="L148" s="21" t="n">
        <f aca="false">H148*J148</f>
        <v>0</v>
      </c>
      <c r="M148" s="21" t="n">
        <f aca="false">L148*1.2</f>
        <v>0</v>
      </c>
      <c r="N148" s="21" t="n">
        <f aca="false">D148*J148</f>
        <v>0</v>
      </c>
      <c r="O148" s="21" t="n">
        <f aca="false">N148*1.2</f>
        <v>0</v>
      </c>
    </row>
    <row r="149" customFormat="false" ht="13.5" hidden="false" customHeight="true" outlineLevel="0" collapsed="false">
      <c r="A149" s="22" t="n">
        <f aca="false">1+A148</f>
        <v>144</v>
      </c>
      <c r="B149" s="23" t="s">
        <v>165</v>
      </c>
      <c r="C149" s="24" t="s">
        <v>79</v>
      </c>
      <c r="D149" s="30" t="n">
        <v>48</v>
      </c>
      <c r="E149" s="19"/>
      <c r="F149" s="19"/>
      <c r="G149" s="19"/>
      <c r="H149" s="19"/>
      <c r="I149" s="26" t="e">
        <f aca="false">D149/H149</f>
        <v>#DIV/0!</v>
      </c>
      <c r="J149" s="20"/>
      <c r="K149" s="20" t="n">
        <f aca="false">J149*1.2</f>
        <v>0</v>
      </c>
      <c r="L149" s="21" t="n">
        <f aca="false">H149*J149</f>
        <v>0</v>
      </c>
      <c r="M149" s="21" t="n">
        <f aca="false">L149*1.2</f>
        <v>0</v>
      </c>
      <c r="N149" s="21" t="n">
        <f aca="false">D149*J149</f>
        <v>0</v>
      </c>
      <c r="O149" s="21" t="n">
        <f aca="false">N149*1.2</f>
        <v>0</v>
      </c>
    </row>
    <row r="150" customFormat="false" ht="13.5" hidden="false" customHeight="true" outlineLevel="0" collapsed="false">
      <c r="A150" s="22" t="n">
        <f aca="false">1+A149</f>
        <v>145</v>
      </c>
      <c r="B150" s="23" t="s">
        <v>166</v>
      </c>
      <c r="C150" s="24" t="s">
        <v>79</v>
      </c>
      <c r="D150" s="30" t="n">
        <v>160</v>
      </c>
      <c r="E150" s="19"/>
      <c r="F150" s="19"/>
      <c r="G150" s="19"/>
      <c r="H150" s="19"/>
      <c r="I150" s="26" t="e">
        <f aca="false">D150/H150</f>
        <v>#DIV/0!</v>
      </c>
      <c r="J150" s="20"/>
      <c r="K150" s="20" t="n">
        <f aca="false">J150*1.2</f>
        <v>0</v>
      </c>
      <c r="L150" s="21" t="n">
        <f aca="false">H150*J150</f>
        <v>0</v>
      </c>
      <c r="M150" s="21" t="n">
        <f aca="false">L150*1.2</f>
        <v>0</v>
      </c>
      <c r="N150" s="21" t="n">
        <f aca="false">D150*J150</f>
        <v>0</v>
      </c>
      <c r="O150" s="21" t="n">
        <f aca="false">N150*1.2</f>
        <v>0</v>
      </c>
    </row>
    <row r="151" customFormat="false" ht="13.5" hidden="false" customHeight="true" outlineLevel="0" collapsed="false">
      <c r="A151" s="22" t="n">
        <f aca="false">1+A150</f>
        <v>146</v>
      </c>
      <c r="B151" s="23" t="s">
        <v>167</v>
      </c>
      <c r="C151" s="24" t="s">
        <v>20</v>
      </c>
      <c r="D151" s="30" t="n">
        <v>2400</v>
      </c>
      <c r="E151" s="19"/>
      <c r="F151" s="19"/>
      <c r="G151" s="19"/>
      <c r="H151" s="19"/>
      <c r="I151" s="26" t="e">
        <f aca="false">D151/H151</f>
        <v>#DIV/0!</v>
      </c>
      <c r="J151" s="20"/>
      <c r="K151" s="20" t="n">
        <f aca="false">J151*1.2</f>
        <v>0</v>
      </c>
      <c r="L151" s="21" t="n">
        <f aca="false">H151*J151</f>
        <v>0</v>
      </c>
      <c r="M151" s="21" t="n">
        <f aca="false">L151*1.2</f>
        <v>0</v>
      </c>
      <c r="N151" s="21" t="n">
        <f aca="false">D151*J151</f>
        <v>0</v>
      </c>
      <c r="O151" s="21" t="n">
        <f aca="false">N151*1.2</f>
        <v>0</v>
      </c>
    </row>
    <row r="152" customFormat="false" ht="13.5" hidden="false" customHeight="true" outlineLevel="0" collapsed="false">
      <c r="A152" s="22" t="n">
        <f aca="false">1+A151</f>
        <v>147</v>
      </c>
      <c r="B152" s="23" t="s">
        <v>168</v>
      </c>
      <c r="C152" s="24" t="s">
        <v>79</v>
      </c>
      <c r="D152" s="30" t="n">
        <v>48</v>
      </c>
      <c r="E152" s="19"/>
      <c r="F152" s="19"/>
      <c r="G152" s="19"/>
      <c r="H152" s="19"/>
      <c r="I152" s="26" t="e">
        <f aca="false">D152/H152</f>
        <v>#DIV/0!</v>
      </c>
      <c r="J152" s="20"/>
      <c r="K152" s="20" t="n">
        <f aca="false">J152*1.2</f>
        <v>0</v>
      </c>
      <c r="L152" s="21" t="n">
        <f aca="false">H152*J152</f>
        <v>0</v>
      </c>
      <c r="M152" s="21" t="n">
        <f aca="false">L152*1.2</f>
        <v>0</v>
      </c>
      <c r="N152" s="21" t="n">
        <f aca="false">D152*J152</f>
        <v>0</v>
      </c>
      <c r="O152" s="21" t="n">
        <f aca="false">N152*1.2</f>
        <v>0</v>
      </c>
    </row>
    <row r="153" customFormat="false" ht="13.5" hidden="false" customHeight="true" outlineLevel="0" collapsed="false">
      <c r="A153" s="22" t="n">
        <f aca="false">1+A152</f>
        <v>148</v>
      </c>
      <c r="B153" s="23" t="s">
        <v>169</v>
      </c>
      <c r="C153" s="24" t="s">
        <v>79</v>
      </c>
      <c r="D153" s="30" t="n">
        <v>240</v>
      </c>
      <c r="E153" s="19"/>
      <c r="F153" s="19"/>
      <c r="G153" s="19"/>
      <c r="H153" s="19"/>
      <c r="I153" s="26" t="e">
        <f aca="false">D153/H153</f>
        <v>#DIV/0!</v>
      </c>
      <c r="J153" s="20"/>
      <c r="K153" s="20" t="n">
        <f aca="false">J153*1.2</f>
        <v>0</v>
      </c>
      <c r="L153" s="21" t="n">
        <f aca="false">H153*J153</f>
        <v>0</v>
      </c>
      <c r="M153" s="21" t="n">
        <f aca="false">L153*1.2</f>
        <v>0</v>
      </c>
      <c r="N153" s="21" t="n">
        <f aca="false">D153*J153</f>
        <v>0</v>
      </c>
      <c r="O153" s="21" t="n">
        <f aca="false">N153*1.2</f>
        <v>0</v>
      </c>
    </row>
    <row r="154" customFormat="false" ht="13.5" hidden="false" customHeight="true" outlineLevel="0" collapsed="false">
      <c r="A154" s="22" t="n">
        <f aca="false">1+A153</f>
        <v>149</v>
      </c>
      <c r="B154" s="23" t="s">
        <v>170</v>
      </c>
      <c r="C154" s="24" t="s">
        <v>20</v>
      </c>
      <c r="D154" s="30" t="n">
        <v>2400</v>
      </c>
      <c r="E154" s="19"/>
      <c r="F154" s="19"/>
      <c r="G154" s="19"/>
      <c r="H154" s="19"/>
      <c r="I154" s="26" t="e">
        <f aca="false">D154/H154</f>
        <v>#DIV/0!</v>
      </c>
      <c r="J154" s="20"/>
      <c r="K154" s="20" t="n">
        <f aca="false">J154*1.2</f>
        <v>0</v>
      </c>
      <c r="L154" s="21" t="n">
        <f aca="false">H154*J154</f>
        <v>0</v>
      </c>
      <c r="M154" s="21" t="n">
        <f aca="false">L154*1.2</f>
        <v>0</v>
      </c>
      <c r="N154" s="21" t="n">
        <f aca="false">D154*J154</f>
        <v>0</v>
      </c>
      <c r="O154" s="21" t="n">
        <f aca="false">N154*1.2</f>
        <v>0</v>
      </c>
    </row>
    <row r="155" customFormat="false" ht="13.5" hidden="false" customHeight="true" outlineLevel="0" collapsed="false">
      <c r="A155" s="22" t="n">
        <f aca="false">1+A154</f>
        <v>150</v>
      </c>
      <c r="B155" s="23" t="s">
        <v>171</v>
      </c>
      <c r="C155" s="24" t="s">
        <v>79</v>
      </c>
      <c r="D155" s="30" t="n">
        <v>16</v>
      </c>
      <c r="E155" s="19"/>
      <c r="F155" s="19"/>
      <c r="G155" s="19"/>
      <c r="H155" s="19"/>
      <c r="I155" s="26" t="e">
        <f aca="false">D155/H155</f>
        <v>#DIV/0!</v>
      </c>
      <c r="J155" s="20"/>
      <c r="K155" s="20" t="n">
        <f aca="false">J155*1.2</f>
        <v>0</v>
      </c>
      <c r="L155" s="21" t="n">
        <f aca="false">H155*J155</f>
        <v>0</v>
      </c>
      <c r="M155" s="21" t="n">
        <f aca="false">L155*1.2</f>
        <v>0</v>
      </c>
      <c r="N155" s="21" t="n">
        <f aca="false">D155*J155</f>
        <v>0</v>
      </c>
      <c r="O155" s="21" t="n">
        <f aca="false">N155*1.2</f>
        <v>0</v>
      </c>
    </row>
    <row r="156" customFormat="false" ht="13.5" hidden="false" customHeight="true" outlineLevel="0" collapsed="false">
      <c r="A156" s="22" t="n">
        <f aca="false">1+A155</f>
        <v>151</v>
      </c>
      <c r="B156" s="23" t="s">
        <v>172</v>
      </c>
      <c r="C156" s="24" t="s">
        <v>79</v>
      </c>
      <c r="D156" s="30" t="n">
        <v>240</v>
      </c>
      <c r="E156" s="19"/>
      <c r="F156" s="19"/>
      <c r="G156" s="19"/>
      <c r="H156" s="19"/>
      <c r="I156" s="26" t="e">
        <f aca="false">D156/H156</f>
        <v>#DIV/0!</v>
      </c>
      <c r="J156" s="20"/>
      <c r="K156" s="20" t="n">
        <f aca="false">J156*1.2</f>
        <v>0</v>
      </c>
      <c r="L156" s="21" t="n">
        <f aca="false">H156*J156</f>
        <v>0</v>
      </c>
      <c r="M156" s="21" t="n">
        <f aca="false">L156*1.2</f>
        <v>0</v>
      </c>
      <c r="N156" s="21" t="n">
        <f aca="false">D156*J156</f>
        <v>0</v>
      </c>
      <c r="O156" s="21" t="n">
        <f aca="false">N156*1.2</f>
        <v>0</v>
      </c>
    </row>
    <row r="157" customFormat="false" ht="13.5" hidden="false" customHeight="true" outlineLevel="0" collapsed="false">
      <c r="A157" s="22" t="n">
        <f aca="false">1+A156</f>
        <v>152</v>
      </c>
      <c r="B157" s="23" t="s">
        <v>173</v>
      </c>
      <c r="C157" s="24" t="s">
        <v>20</v>
      </c>
      <c r="D157" s="30" t="n">
        <v>200</v>
      </c>
      <c r="E157" s="19"/>
      <c r="F157" s="19"/>
      <c r="G157" s="19"/>
      <c r="H157" s="19"/>
      <c r="I157" s="26" t="e">
        <f aca="false">D157/H157</f>
        <v>#DIV/0!</v>
      </c>
      <c r="J157" s="20"/>
      <c r="K157" s="20" t="n">
        <f aca="false">J157*1.2</f>
        <v>0</v>
      </c>
      <c r="L157" s="21" t="n">
        <f aca="false">H157*J157</f>
        <v>0</v>
      </c>
      <c r="M157" s="21" t="n">
        <f aca="false">L157*1.2</f>
        <v>0</v>
      </c>
      <c r="N157" s="21" t="n">
        <f aca="false">D157*J157</f>
        <v>0</v>
      </c>
      <c r="O157" s="21" t="n">
        <f aca="false">N157*1.2</f>
        <v>0</v>
      </c>
    </row>
    <row r="158" customFormat="false" ht="13.5" hidden="false" customHeight="true" outlineLevel="0" collapsed="false">
      <c r="A158" s="22" t="n">
        <f aca="false">1+A157</f>
        <v>153</v>
      </c>
      <c r="B158" s="23" t="s">
        <v>174</v>
      </c>
      <c r="C158" s="24" t="s">
        <v>79</v>
      </c>
      <c r="D158" s="30" t="n">
        <v>48</v>
      </c>
      <c r="E158" s="19"/>
      <c r="F158" s="19"/>
      <c r="G158" s="19"/>
      <c r="H158" s="19"/>
      <c r="I158" s="26" t="e">
        <f aca="false">D158/H158</f>
        <v>#DIV/0!</v>
      </c>
      <c r="J158" s="20"/>
      <c r="K158" s="20" t="n">
        <f aca="false">J158*1.2</f>
        <v>0</v>
      </c>
      <c r="L158" s="21" t="n">
        <f aca="false">H158*J158</f>
        <v>0</v>
      </c>
      <c r="M158" s="21" t="n">
        <f aca="false">L158*1.2</f>
        <v>0</v>
      </c>
      <c r="N158" s="21" t="n">
        <f aca="false">D158*J158</f>
        <v>0</v>
      </c>
      <c r="O158" s="21" t="n">
        <f aca="false">N158*1.2</f>
        <v>0</v>
      </c>
    </row>
    <row r="159" customFormat="false" ht="13.5" hidden="false" customHeight="true" outlineLevel="0" collapsed="false">
      <c r="A159" s="22" t="n">
        <f aca="false">1+A158</f>
        <v>154</v>
      </c>
      <c r="B159" s="23" t="s">
        <v>175</v>
      </c>
      <c r="C159" s="24" t="s">
        <v>79</v>
      </c>
      <c r="D159" s="30" t="n">
        <v>240</v>
      </c>
      <c r="E159" s="19"/>
      <c r="F159" s="19"/>
      <c r="G159" s="19"/>
      <c r="H159" s="19"/>
      <c r="I159" s="26" t="e">
        <f aca="false">D159/H159</f>
        <v>#DIV/0!</v>
      </c>
      <c r="J159" s="20"/>
      <c r="K159" s="20" t="n">
        <f aca="false">J159*1.2</f>
        <v>0</v>
      </c>
      <c r="L159" s="21" t="n">
        <f aca="false">H159*J159</f>
        <v>0</v>
      </c>
      <c r="M159" s="21" t="n">
        <f aca="false">L159*1.2</f>
        <v>0</v>
      </c>
      <c r="N159" s="21" t="n">
        <f aca="false">D159*J159</f>
        <v>0</v>
      </c>
      <c r="O159" s="21" t="n">
        <f aca="false">N159*1.2</f>
        <v>0</v>
      </c>
    </row>
    <row r="160" customFormat="false" ht="13.5" hidden="false" customHeight="true" outlineLevel="0" collapsed="false">
      <c r="A160" s="22" t="n">
        <f aca="false">1+A159</f>
        <v>155</v>
      </c>
      <c r="B160" s="23" t="s">
        <v>176</v>
      </c>
      <c r="C160" s="24" t="s">
        <v>20</v>
      </c>
      <c r="D160" s="30" t="n">
        <v>100</v>
      </c>
      <c r="E160" s="19"/>
      <c r="F160" s="19"/>
      <c r="G160" s="19"/>
      <c r="H160" s="19"/>
      <c r="I160" s="26" t="e">
        <f aca="false">D160/H160</f>
        <v>#DIV/0!</v>
      </c>
      <c r="J160" s="20"/>
      <c r="K160" s="20" t="n">
        <f aca="false">J160*1.2</f>
        <v>0</v>
      </c>
      <c r="L160" s="21" t="n">
        <f aca="false">H160*J160</f>
        <v>0</v>
      </c>
      <c r="M160" s="21" t="n">
        <f aca="false">L160*1.2</f>
        <v>0</v>
      </c>
      <c r="N160" s="21" t="n">
        <f aca="false">D160*J160</f>
        <v>0</v>
      </c>
      <c r="O160" s="21" t="n">
        <f aca="false">N160*1.2</f>
        <v>0</v>
      </c>
    </row>
    <row r="161" customFormat="false" ht="13.5" hidden="false" customHeight="true" outlineLevel="0" collapsed="false">
      <c r="A161" s="22" t="n">
        <f aca="false">1+A160</f>
        <v>156</v>
      </c>
      <c r="B161" s="23" t="s">
        <v>177</v>
      </c>
      <c r="C161" s="24" t="s">
        <v>79</v>
      </c>
      <c r="D161" s="30" t="n">
        <v>16</v>
      </c>
      <c r="E161" s="19"/>
      <c r="F161" s="19"/>
      <c r="G161" s="19"/>
      <c r="H161" s="19"/>
      <c r="I161" s="26" t="e">
        <f aca="false">D161/H161</f>
        <v>#DIV/0!</v>
      </c>
      <c r="J161" s="20"/>
      <c r="K161" s="20" t="n">
        <f aca="false">J161*1.2</f>
        <v>0</v>
      </c>
      <c r="L161" s="21" t="n">
        <f aca="false">H161*J161</f>
        <v>0</v>
      </c>
      <c r="M161" s="21" t="n">
        <f aca="false">L161*1.2</f>
        <v>0</v>
      </c>
      <c r="N161" s="21" t="n">
        <f aca="false">D161*J161</f>
        <v>0</v>
      </c>
      <c r="O161" s="21" t="n">
        <f aca="false">N161*1.2</f>
        <v>0</v>
      </c>
    </row>
    <row r="162" customFormat="false" ht="13.5" hidden="false" customHeight="true" outlineLevel="0" collapsed="false">
      <c r="A162" s="22" t="n">
        <f aca="false">1+A161</f>
        <v>157</v>
      </c>
      <c r="B162" s="23" t="s">
        <v>178</v>
      </c>
      <c r="C162" s="24" t="s">
        <v>79</v>
      </c>
      <c r="D162" s="30" t="n">
        <v>120</v>
      </c>
      <c r="E162" s="19"/>
      <c r="F162" s="19"/>
      <c r="G162" s="19"/>
      <c r="H162" s="19"/>
      <c r="I162" s="26" t="e">
        <f aca="false">D162/H162</f>
        <v>#DIV/0!</v>
      </c>
      <c r="J162" s="20"/>
      <c r="K162" s="20" t="n">
        <f aca="false">J162*1.2</f>
        <v>0</v>
      </c>
      <c r="L162" s="21" t="n">
        <f aca="false">H162*J162</f>
        <v>0</v>
      </c>
      <c r="M162" s="21" t="n">
        <f aca="false">L162*1.2</f>
        <v>0</v>
      </c>
      <c r="N162" s="21" t="n">
        <f aca="false">D162*J162</f>
        <v>0</v>
      </c>
      <c r="O162" s="21" t="n">
        <f aca="false">N162*1.2</f>
        <v>0</v>
      </c>
    </row>
    <row r="163" customFormat="false" ht="13.5" hidden="false" customHeight="true" outlineLevel="0" collapsed="false">
      <c r="A163" s="22" t="n">
        <f aca="false">1+A162</f>
        <v>158</v>
      </c>
      <c r="B163" s="23" t="s">
        <v>179</v>
      </c>
      <c r="C163" s="24" t="s">
        <v>20</v>
      </c>
      <c r="D163" s="30" t="n">
        <v>100</v>
      </c>
      <c r="E163" s="19"/>
      <c r="F163" s="19"/>
      <c r="G163" s="19"/>
      <c r="H163" s="19"/>
      <c r="I163" s="26" t="e">
        <f aca="false">D163/H163</f>
        <v>#DIV/0!</v>
      </c>
      <c r="J163" s="20"/>
      <c r="K163" s="20" t="n">
        <f aca="false">J163*1.2</f>
        <v>0</v>
      </c>
      <c r="L163" s="21" t="n">
        <f aca="false">H163*J163</f>
        <v>0</v>
      </c>
      <c r="M163" s="21" t="n">
        <f aca="false">L163*1.2</f>
        <v>0</v>
      </c>
      <c r="N163" s="21" t="n">
        <f aca="false">D163*J163</f>
        <v>0</v>
      </c>
      <c r="O163" s="21" t="n">
        <f aca="false">N163*1.2</f>
        <v>0</v>
      </c>
    </row>
    <row r="164" customFormat="false" ht="13.5" hidden="false" customHeight="true" outlineLevel="0" collapsed="false">
      <c r="A164" s="22" t="n">
        <f aca="false">1+A163</f>
        <v>159</v>
      </c>
      <c r="B164" s="23" t="s">
        <v>180</v>
      </c>
      <c r="C164" s="24" t="s">
        <v>79</v>
      </c>
      <c r="D164" s="30" t="n">
        <v>16</v>
      </c>
      <c r="E164" s="19"/>
      <c r="F164" s="19"/>
      <c r="G164" s="19"/>
      <c r="H164" s="19"/>
      <c r="I164" s="26" t="e">
        <f aca="false">D164/H164</f>
        <v>#DIV/0!</v>
      </c>
      <c r="J164" s="20"/>
      <c r="K164" s="20" t="n">
        <f aca="false">J164*1.2</f>
        <v>0</v>
      </c>
      <c r="L164" s="21" t="n">
        <f aca="false">H164*J164</f>
        <v>0</v>
      </c>
      <c r="M164" s="21" t="n">
        <f aca="false">L164*1.2</f>
        <v>0</v>
      </c>
      <c r="N164" s="21" t="n">
        <f aca="false">D164*J164</f>
        <v>0</v>
      </c>
      <c r="O164" s="21" t="n">
        <f aca="false">N164*1.2</f>
        <v>0</v>
      </c>
    </row>
    <row r="165" customFormat="false" ht="13.5" hidden="false" customHeight="true" outlineLevel="0" collapsed="false">
      <c r="A165" s="22" t="n">
        <f aca="false">1+A164</f>
        <v>160</v>
      </c>
      <c r="B165" s="23" t="s">
        <v>181</v>
      </c>
      <c r="C165" s="24" t="s">
        <v>79</v>
      </c>
      <c r="D165" s="30" t="n">
        <v>120</v>
      </c>
      <c r="E165" s="19"/>
      <c r="F165" s="19"/>
      <c r="G165" s="19"/>
      <c r="H165" s="19"/>
      <c r="I165" s="26" t="e">
        <f aca="false">D165/H165</f>
        <v>#DIV/0!</v>
      </c>
      <c r="J165" s="20"/>
      <c r="K165" s="20" t="n">
        <f aca="false">J165*1.2</f>
        <v>0</v>
      </c>
      <c r="L165" s="21" t="n">
        <f aca="false">H165*J165</f>
        <v>0</v>
      </c>
      <c r="M165" s="21" t="n">
        <f aca="false">L165*1.2</f>
        <v>0</v>
      </c>
      <c r="N165" s="21" t="n">
        <f aca="false">D165*J165</f>
        <v>0</v>
      </c>
      <c r="O165" s="21" t="n">
        <f aca="false">N165*1.2</f>
        <v>0</v>
      </c>
    </row>
    <row r="166" customFormat="false" ht="13.5" hidden="false" customHeight="true" outlineLevel="0" collapsed="false">
      <c r="A166" s="22" t="n">
        <f aca="false">1+A165</f>
        <v>161</v>
      </c>
      <c r="B166" s="23" t="s">
        <v>182</v>
      </c>
      <c r="C166" s="24" t="s">
        <v>20</v>
      </c>
      <c r="D166" s="30" t="n">
        <v>2400</v>
      </c>
      <c r="E166" s="19"/>
      <c r="F166" s="19"/>
      <c r="G166" s="19"/>
      <c r="H166" s="19"/>
      <c r="I166" s="26" t="e">
        <f aca="false">D166/H166</f>
        <v>#DIV/0!</v>
      </c>
      <c r="J166" s="20"/>
      <c r="K166" s="20" t="n">
        <f aca="false">J166*1.2</f>
        <v>0</v>
      </c>
      <c r="L166" s="21" t="n">
        <f aca="false">H166*J166</f>
        <v>0</v>
      </c>
      <c r="M166" s="21" t="n">
        <f aca="false">L166*1.2</f>
        <v>0</v>
      </c>
      <c r="N166" s="21" t="n">
        <f aca="false">D166*J166</f>
        <v>0</v>
      </c>
      <c r="O166" s="21" t="n">
        <f aca="false">N166*1.2</f>
        <v>0</v>
      </c>
    </row>
    <row r="167" customFormat="false" ht="13.5" hidden="false" customHeight="true" outlineLevel="0" collapsed="false">
      <c r="A167" s="22" t="n">
        <f aca="false">1+A166</f>
        <v>162</v>
      </c>
      <c r="B167" s="23" t="s">
        <v>183</v>
      </c>
      <c r="C167" s="24" t="s">
        <v>79</v>
      </c>
      <c r="D167" s="30" t="n">
        <v>24</v>
      </c>
      <c r="E167" s="19"/>
      <c r="F167" s="19"/>
      <c r="G167" s="19"/>
      <c r="H167" s="19"/>
      <c r="I167" s="26" t="e">
        <f aca="false">D167/H167</f>
        <v>#DIV/0!</v>
      </c>
      <c r="J167" s="20"/>
      <c r="K167" s="20" t="n">
        <f aca="false">J167*1.2</f>
        <v>0</v>
      </c>
      <c r="L167" s="21" t="n">
        <f aca="false">H167*J167</f>
        <v>0</v>
      </c>
      <c r="M167" s="21" t="n">
        <f aca="false">L167*1.2</f>
        <v>0</v>
      </c>
      <c r="N167" s="21" t="n">
        <f aca="false">D167*J167</f>
        <v>0</v>
      </c>
      <c r="O167" s="21" t="n">
        <f aca="false">N167*1.2</f>
        <v>0</v>
      </c>
    </row>
    <row r="168" customFormat="false" ht="13.5" hidden="false" customHeight="true" outlineLevel="0" collapsed="false">
      <c r="A168" s="22" t="n">
        <f aca="false">1+A167</f>
        <v>163</v>
      </c>
      <c r="B168" s="23" t="s">
        <v>184</v>
      </c>
      <c r="C168" s="24" t="s">
        <v>79</v>
      </c>
      <c r="D168" s="30" t="n">
        <v>240</v>
      </c>
      <c r="E168" s="19"/>
      <c r="F168" s="19"/>
      <c r="G168" s="19"/>
      <c r="H168" s="19"/>
      <c r="I168" s="26" t="e">
        <f aca="false">D168/H168</f>
        <v>#DIV/0!</v>
      </c>
      <c r="J168" s="20"/>
      <c r="K168" s="20" t="n">
        <f aca="false">J168*1.2</f>
        <v>0</v>
      </c>
      <c r="L168" s="21" t="n">
        <f aca="false">H168*J168</f>
        <v>0</v>
      </c>
      <c r="M168" s="21" t="n">
        <f aca="false">L168*1.2</f>
        <v>0</v>
      </c>
      <c r="N168" s="21" t="n">
        <f aca="false">D168*J168</f>
        <v>0</v>
      </c>
      <c r="O168" s="21" t="n">
        <f aca="false">N168*1.2</f>
        <v>0</v>
      </c>
    </row>
    <row r="169" customFormat="false" ht="13.5" hidden="false" customHeight="true" outlineLevel="0" collapsed="false">
      <c r="A169" s="22" t="n">
        <f aca="false">1+A168</f>
        <v>164</v>
      </c>
      <c r="B169" s="23" t="s">
        <v>185</v>
      </c>
      <c r="C169" s="24" t="s">
        <v>20</v>
      </c>
      <c r="D169" s="30" t="n">
        <v>3200</v>
      </c>
      <c r="E169" s="19"/>
      <c r="F169" s="19"/>
      <c r="G169" s="19"/>
      <c r="H169" s="19"/>
      <c r="I169" s="26" t="e">
        <f aca="false">D169/H169</f>
        <v>#DIV/0!</v>
      </c>
      <c r="J169" s="20"/>
      <c r="K169" s="20" t="n">
        <f aca="false">J169*1.2</f>
        <v>0</v>
      </c>
      <c r="L169" s="21" t="n">
        <f aca="false">H169*J169</f>
        <v>0</v>
      </c>
      <c r="M169" s="21" t="n">
        <f aca="false">L169*1.2</f>
        <v>0</v>
      </c>
      <c r="N169" s="21" t="n">
        <f aca="false">D169*J169</f>
        <v>0</v>
      </c>
      <c r="O169" s="21" t="n">
        <f aca="false">N169*1.2</f>
        <v>0</v>
      </c>
    </row>
    <row r="170" customFormat="false" ht="13.5" hidden="false" customHeight="true" outlineLevel="0" collapsed="false">
      <c r="A170" s="22" t="n">
        <f aca="false">1+A169</f>
        <v>165</v>
      </c>
      <c r="B170" s="23" t="s">
        <v>186</v>
      </c>
      <c r="C170" s="24" t="s">
        <v>79</v>
      </c>
      <c r="D170" s="30" t="n">
        <v>24</v>
      </c>
      <c r="E170" s="19"/>
      <c r="F170" s="19"/>
      <c r="G170" s="19"/>
      <c r="H170" s="19"/>
      <c r="I170" s="26" t="e">
        <f aca="false">D170/H170</f>
        <v>#DIV/0!</v>
      </c>
      <c r="J170" s="20"/>
      <c r="K170" s="20" t="n">
        <f aca="false">J170*1.2</f>
        <v>0</v>
      </c>
      <c r="L170" s="21" t="n">
        <f aca="false">H170*J170</f>
        <v>0</v>
      </c>
      <c r="M170" s="21" t="n">
        <f aca="false">L170*1.2</f>
        <v>0</v>
      </c>
      <c r="N170" s="21" t="n">
        <f aca="false">D170*J170</f>
        <v>0</v>
      </c>
      <c r="O170" s="21" t="n">
        <f aca="false">N170*1.2</f>
        <v>0</v>
      </c>
    </row>
    <row r="171" customFormat="false" ht="13.5" hidden="false" customHeight="true" outlineLevel="0" collapsed="false">
      <c r="A171" s="22" t="n">
        <f aca="false">1+A170</f>
        <v>166</v>
      </c>
      <c r="B171" s="23" t="s">
        <v>187</v>
      </c>
      <c r="C171" s="24" t="s">
        <v>79</v>
      </c>
      <c r="D171" s="30" t="n">
        <v>240</v>
      </c>
      <c r="E171" s="19"/>
      <c r="F171" s="19"/>
      <c r="G171" s="19"/>
      <c r="H171" s="19"/>
      <c r="I171" s="26" t="e">
        <f aca="false">D171/H171</f>
        <v>#DIV/0!</v>
      </c>
      <c r="J171" s="20"/>
      <c r="K171" s="20" t="n">
        <f aca="false">J171*1.2</f>
        <v>0</v>
      </c>
      <c r="L171" s="21" t="n">
        <f aca="false">H171*J171</f>
        <v>0</v>
      </c>
      <c r="M171" s="21" t="n">
        <f aca="false">L171*1.2</f>
        <v>0</v>
      </c>
      <c r="N171" s="21" t="n">
        <f aca="false">D171*J171</f>
        <v>0</v>
      </c>
      <c r="O171" s="21" t="n">
        <f aca="false">N171*1.2</f>
        <v>0</v>
      </c>
    </row>
    <row r="172" customFormat="false" ht="13.5" hidden="false" customHeight="true" outlineLevel="0" collapsed="false">
      <c r="A172" s="22" t="n">
        <f aca="false">1+A171</f>
        <v>167</v>
      </c>
      <c r="B172" s="23" t="s">
        <v>188</v>
      </c>
      <c r="C172" s="24" t="s">
        <v>20</v>
      </c>
      <c r="D172" s="30" t="n">
        <v>200</v>
      </c>
      <c r="E172" s="19"/>
      <c r="F172" s="19"/>
      <c r="G172" s="19"/>
      <c r="H172" s="19"/>
      <c r="I172" s="26" t="e">
        <f aca="false">D172/H172</f>
        <v>#DIV/0!</v>
      </c>
      <c r="J172" s="20"/>
      <c r="K172" s="20" t="n">
        <f aca="false">J172*1.2</f>
        <v>0</v>
      </c>
      <c r="L172" s="21" t="n">
        <f aca="false">H172*J172</f>
        <v>0</v>
      </c>
      <c r="M172" s="21" t="n">
        <f aca="false">L172*1.2</f>
        <v>0</v>
      </c>
      <c r="N172" s="21" t="n">
        <f aca="false">D172*J172</f>
        <v>0</v>
      </c>
      <c r="O172" s="21" t="n">
        <f aca="false">N172*1.2</f>
        <v>0</v>
      </c>
    </row>
    <row r="173" customFormat="false" ht="13.5" hidden="false" customHeight="true" outlineLevel="0" collapsed="false">
      <c r="A173" s="22" t="n">
        <f aca="false">1+A172</f>
        <v>168</v>
      </c>
      <c r="B173" s="23" t="s">
        <v>189</v>
      </c>
      <c r="C173" s="24" t="s">
        <v>79</v>
      </c>
      <c r="D173" s="30" t="n">
        <v>24</v>
      </c>
      <c r="E173" s="19"/>
      <c r="F173" s="19"/>
      <c r="G173" s="19"/>
      <c r="H173" s="19"/>
      <c r="I173" s="26" t="e">
        <f aca="false">D173/H173</f>
        <v>#DIV/0!</v>
      </c>
      <c r="J173" s="20"/>
      <c r="K173" s="20" t="n">
        <f aca="false">J173*1.2</f>
        <v>0</v>
      </c>
      <c r="L173" s="21" t="n">
        <f aca="false">H173*J173</f>
        <v>0</v>
      </c>
      <c r="M173" s="21" t="n">
        <f aca="false">L173*1.2</f>
        <v>0</v>
      </c>
      <c r="N173" s="21" t="n">
        <f aca="false">D173*J173</f>
        <v>0</v>
      </c>
      <c r="O173" s="21" t="n">
        <f aca="false">N173*1.2</f>
        <v>0</v>
      </c>
    </row>
    <row r="174" customFormat="false" ht="13.5" hidden="false" customHeight="true" outlineLevel="0" collapsed="false">
      <c r="A174" s="22" t="n">
        <f aca="false">1+A173</f>
        <v>169</v>
      </c>
      <c r="B174" s="23" t="s">
        <v>190</v>
      </c>
      <c r="C174" s="24" t="s">
        <v>79</v>
      </c>
      <c r="D174" s="30" t="n">
        <v>240</v>
      </c>
      <c r="E174" s="19"/>
      <c r="F174" s="19"/>
      <c r="G174" s="19"/>
      <c r="H174" s="19"/>
      <c r="I174" s="26" t="e">
        <f aca="false">D174/H174</f>
        <v>#DIV/0!</v>
      </c>
      <c r="J174" s="20"/>
      <c r="K174" s="20" t="n">
        <f aca="false">J174*1.2</f>
        <v>0</v>
      </c>
      <c r="L174" s="21" t="n">
        <f aca="false">H174*J174</f>
        <v>0</v>
      </c>
      <c r="M174" s="21" t="n">
        <f aca="false">L174*1.2</f>
        <v>0</v>
      </c>
      <c r="N174" s="21" t="n">
        <f aca="false">D174*J174</f>
        <v>0</v>
      </c>
      <c r="O174" s="21" t="n">
        <f aca="false">N174*1.2</f>
        <v>0</v>
      </c>
    </row>
    <row r="175" customFormat="false" ht="13.5" hidden="false" customHeight="true" outlineLevel="0" collapsed="false">
      <c r="A175" s="22" t="n">
        <f aca="false">1+A174</f>
        <v>170</v>
      </c>
      <c r="B175" s="23" t="s">
        <v>191</v>
      </c>
      <c r="C175" s="24" t="s">
        <v>20</v>
      </c>
      <c r="D175" s="30" t="n">
        <v>2000</v>
      </c>
      <c r="E175" s="19"/>
      <c r="F175" s="19"/>
      <c r="G175" s="19"/>
      <c r="H175" s="19"/>
      <c r="I175" s="26" t="e">
        <f aca="false">D175/H175</f>
        <v>#DIV/0!</v>
      </c>
      <c r="J175" s="20"/>
      <c r="K175" s="20" t="n">
        <f aca="false">J175*1.2</f>
        <v>0</v>
      </c>
      <c r="L175" s="21" t="n">
        <f aca="false">H175*J175</f>
        <v>0</v>
      </c>
      <c r="M175" s="21" t="n">
        <f aca="false">L175*1.2</f>
        <v>0</v>
      </c>
      <c r="N175" s="21" t="n">
        <f aca="false">D175*J175</f>
        <v>0</v>
      </c>
      <c r="O175" s="21" t="n">
        <f aca="false">N175*1.2</f>
        <v>0</v>
      </c>
    </row>
    <row r="176" customFormat="false" ht="13.5" hidden="false" customHeight="true" outlineLevel="0" collapsed="false">
      <c r="A176" s="22" t="n">
        <f aca="false">1+A175</f>
        <v>171</v>
      </c>
      <c r="B176" s="23" t="s">
        <v>192</v>
      </c>
      <c r="C176" s="24" t="s">
        <v>79</v>
      </c>
      <c r="D176" s="30" t="n">
        <v>48</v>
      </c>
      <c r="E176" s="19"/>
      <c r="F176" s="19"/>
      <c r="G176" s="19"/>
      <c r="H176" s="19"/>
      <c r="I176" s="26" t="e">
        <f aca="false">D176/H176</f>
        <v>#DIV/0!</v>
      </c>
      <c r="J176" s="20"/>
      <c r="K176" s="20" t="n">
        <f aca="false">J176*1.2</f>
        <v>0</v>
      </c>
      <c r="L176" s="21" t="n">
        <f aca="false">H176*J176</f>
        <v>0</v>
      </c>
      <c r="M176" s="21" t="n">
        <f aca="false">L176*1.2</f>
        <v>0</v>
      </c>
      <c r="N176" s="21" t="n">
        <f aca="false">D176*J176</f>
        <v>0</v>
      </c>
      <c r="O176" s="21" t="n">
        <f aca="false">N176*1.2</f>
        <v>0</v>
      </c>
    </row>
    <row r="177" customFormat="false" ht="13.5" hidden="false" customHeight="true" outlineLevel="0" collapsed="false">
      <c r="A177" s="22" t="n">
        <f aca="false">1+A176</f>
        <v>172</v>
      </c>
      <c r="B177" s="23" t="s">
        <v>193</v>
      </c>
      <c r="C177" s="24" t="s">
        <v>79</v>
      </c>
      <c r="D177" s="30" t="n">
        <v>240</v>
      </c>
      <c r="E177" s="19"/>
      <c r="F177" s="19"/>
      <c r="G177" s="19"/>
      <c r="H177" s="19"/>
      <c r="I177" s="26" t="e">
        <f aca="false">D177/H177</f>
        <v>#DIV/0!</v>
      </c>
      <c r="J177" s="20"/>
      <c r="K177" s="20" t="n">
        <f aca="false">J177*1.2</f>
        <v>0</v>
      </c>
      <c r="L177" s="21" t="n">
        <f aca="false">H177*J177</f>
        <v>0</v>
      </c>
      <c r="M177" s="21" t="n">
        <f aca="false">L177*1.2</f>
        <v>0</v>
      </c>
      <c r="N177" s="21" t="n">
        <f aca="false">D177*J177</f>
        <v>0</v>
      </c>
      <c r="O177" s="21" t="n">
        <f aca="false">N177*1.2</f>
        <v>0</v>
      </c>
    </row>
    <row r="178" customFormat="false" ht="13.5" hidden="false" customHeight="true" outlineLevel="0" collapsed="false">
      <c r="A178" s="22" t="n">
        <f aca="false">1+A177</f>
        <v>173</v>
      </c>
      <c r="B178" s="23" t="s">
        <v>194</v>
      </c>
      <c r="C178" s="24" t="s">
        <v>20</v>
      </c>
      <c r="D178" s="30" t="n">
        <v>2000</v>
      </c>
      <c r="E178" s="19"/>
      <c r="F178" s="19"/>
      <c r="G178" s="19"/>
      <c r="H178" s="19"/>
      <c r="I178" s="26" t="e">
        <f aca="false">D178/H178</f>
        <v>#DIV/0!</v>
      </c>
      <c r="J178" s="20"/>
      <c r="K178" s="20" t="n">
        <f aca="false">J178*1.2</f>
        <v>0</v>
      </c>
      <c r="L178" s="21" t="n">
        <f aca="false">H178*J178</f>
        <v>0</v>
      </c>
      <c r="M178" s="21" t="n">
        <f aca="false">L178*1.2</f>
        <v>0</v>
      </c>
      <c r="N178" s="21" t="n">
        <f aca="false">D178*J178</f>
        <v>0</v>
      </c>
      <c r="O178" s="21" t="n">
        <f aca="false">N178*1.2</f>
        <v>0</v>
      </c>
    </row>
    <row r="179" customFormat="false" ht="13.5" hidden="false" customHeight="true" outlineLevel="0" collapsed="false">
      <c r="A179" s="22" t="n">
        <f aca="false">1+A178</f>
        <v>174</v>
      </c>
      <c r="B179" s="23" t="s">
        <v>195</v>
      </c>
      <c r="C179" s="24" t="s">
        <v>79</v>
      </c>
      <c r="D179" s="30" t="n">
        <v>48</v>
      </c>
      <c r="E179" s="19"/>
      <c r="F179" s="19"/>
      <c r="G179" s="19"/>
      <c r="H179" s="19"/>
      <c r="I179" s="26" t="e">
        <f aca="false">D179/H179</f>
        <v>#DIV/0!</v>
      </c>
      <c r="J179" s="20"/>
      <c r="K179" s="20" t="n">
        <f aca="false">J179*1.2</f>
        <v>0</v>
      </c>
      <c r="L179" s="21" t="n">
        <f aca="false">H179*J179</f>
        <v>0</v>
      </c>
      <c r="M179" s="21" t="n">
        <f aca="false">L179*1.2</f>
        <v>0</v>
      </c>
      <c r="N179" s="21" t="n">
        <f aca="false">D179*J179</f>
        <v>0</v>
      </c>
      <c r="O179" s="21" t="n">
        <f aca="false">N179*1.2</f>
        <v>0</v>
      </c>
    </row>
    <row r="180" customFormat="false" ht="13.5" hidden="false" customHeight="true" outlineLevel="0" collapsed="false">
      <c r="A180" s="22" t="n">
        <f aca="false">1+A179</f>
        <v>175</v>
      </c>
      <c r="B180" s="23" t="s">
        <v>196</v>
      </c>
      <c r="C180" s="24" t="s">
        <v>79</v>
      </c>
      <c r="D180" s="30" t="n">
        <v>240</v>
      </c>
      <c r="E180" s="19"/>
      <c r="F180" s="19"/>
      <c r="G180" s="19"/>
      <c r="H180" s="19"/>
      <c r="I180" s="26" t="e">
        <f aca="false">D180/H180</f>
        <v>#DIV/0!</v>
      </c>
      <c r="J180" s="20"/>
      <c r="K180" s="20" t="n">
        <f aca="false">J180*1.2</f>
        <v>0</v>
      </c>
      <c r="L180" s="21" t="n">
        <f aca="false">H180*J180</f>
        <v>0</v>
      </c>
      <c r="M180" s="21" t="n">
        <f aca="false">L180*1.2</f>
        <v>0</v>
      </c>
      <c r="N180" s="21" t="n">
        <f aca="false">D180*J180</f>
        <v>0</v>
      </c>
      <c r="O180" s="21" t="n">
        <f aca="false">N180*1.2</f>
        <v>0</v>
      </c>
    </row>
    <row r="181" customFormat="false" ht="13.5" hidden="false" customHeight="true" outlineLevel="0" collapsed="false">
      <c r="A181" s="22" t="n">
        <f aca="false">1+A180</f>
        <v>176</v>
      </c>
      <c r="B181" s="23" t="s">
        <v>197</v>
      </c>
      <c r="C181" s="24" t="s">
        <v>20</v>
      </c>
      <c r="D181" s="30" t="n">
        <v>8000</v>
      </c>
      <c r="E181" s="19"/>
      <c r="F181" s="19"/>
      <c r="G181" s="19"/>
      <c r="H181" s="19"/>
      <c r="I181" s="26" t="e">
        <f aca="false">D181/H181</f>
        <v>#DIV/0!</v>
      </c>
      <c r="J181" s="20"/>
      <c r="K181" s="20" t="n">
        <f aca="false">J181*1.2</f>
        <v>0</v>
      </c>
      <c r="L181" s="21" t="n">
        <f aca="false">H181*J181</f>
        <v>0</v>
      </c>
      <c r="M181" s="21" t="n">
        <f aca="false">L181*1.2</f>
        <v>0</v>
      </c>
      <c r="N181" s="21" t="n">
        <f aca="false">D181*J181</f>
        <v>0</v>
      </c>
      <c r="O181" s="21" t="n">
        <f aca="false">N181*1.2</f>
        <v>0</v>
      </c>
    </row>
    <row r="182" customFormat="false" ht="13.5" hidden="false" customHeight="true" outlineLevel="0" collapsed="false">
      <c r="A182" s="22" t="n">
        <f aca="false">1+A181</f>
        <v>177</v>
      </c>
      <c r="B182" s="23" t="s">
        <v>198</v>
      </c>
      <c r="C182" s="24" t="s">
        <v>79</v>
      </c>
      <c r="D182" s="30" t="n">
        <v>48</v>
      </c>
      <c r="E182" s="19"/>
      <c r="F182" s="19"/>
      <c r="G182" s="19"/>
      <c r="H182" s="19"/>
      <c r="I182" s="26" t="e">
        <f aca="false">D182/H182</f>
        <v>#DIV/0!</v>
      </c>
      <c r="J182" s="20"/>
      <c r="K182" s="20" t="n">
        <f aca="false">J182*1.2</f>
        <v>0</v>
      </c>
      <c r="L182" s="21" t="n">
        <f aca="false">H182*J182</f>
        <v>0</v>
      </c>
      <c r="M182" s="21" t="n">
        <f aca="false">L182*1.2</f>
        <v>0</v>
      </c>
      <c r="N182" s="21" t="n">
        <f aca="false">D182*J182</f>
        <v>0</v>
      </c>
      <c r="O182" s="21" t="n">
        <f aca="false">N182*1.2</f>
        <v>0</v>
      </c>
    </row>
    <row r="183" customFormat="false" ht="13.5" hidden="false" customHeight="true" outlineLevel="0" collapsed="false">
      <c r="A183" s="22" t="n">
        <f aca="false">1+A182</f>
        <v>178</v>
      </c>
      <c r="B183" s="23" t="s">
        <v>199</v>
      </c>
      <c r="C183" s="24" t="s">
        <v>79</v>
      </c>
      <c r="D183" s="30" t="n">
        <v>240</v>
      </c>
      <c r="E183" s="19"/>
      <c r="F183" s="19"/>
      <c r="G183" s="19"/>
      <c r="H183" s="19"/>
      <c r="I183" s="26" t="e">
        <f aca="false">D183/H183</f>
        <v>#DIV/0!</v>
      </c>
      <c r="J183" s="20"/>
      <c r="K183" s="20" t="n">
        <f aca="false">J183*1.2</f>
        <v>0</v>
      </c>
      <c r="L183" s="21" t="n">
        <f aca="false">H183*J183</f>
        <v>0</v>
      </c>
      <c r="M183" s="21" t="n">
        <f aca="false">L183*1.2</f>
        <v>0</v>
      </c>
      <c r="N183" s="21" t="n">
        <f aca="false">D183*J183</f>
        <v>0</v>
      </c>
      <c r="O183" s="21" t="n">
        <f aca="false">N183*1.2</f>
        <v>0</v>
      </c>
    </row>
    <row r="184" customFormat="false" ht="13.5" hidden="false" customHeight="true" outlineLevel="0" collapsed="false">
      <c r="A184" s="22" t="n">
        <f aca="false">1+A183</f>
        <v>179</v>
      </c>
      <c r="B184" s="23" t="s">
        <v>200</v>
      </c>
      <c r="C184" s="24" t="s">
        <v>20</v>
      </c>
      <c r="D184" s="30" t="n">
        <v>12000</v>
      </c>
      <c r="E184" s="19"/>
      <c r="F184" s="19"/>
      <c r="G184" s="19"/>
      <c r="H184" s="19"/>
      <c r="I184" s="26" t="e">
        <f aca="false">D184/H184</f>
        <v>#DIV/0!</v>
      </c>
      <c r="J184" s="20"/>
      <c r="K184" s="20" t="n">
        <f aca="false">J184*1.2</f>
        <v>0</v>
      </c>
      <c r="L184" s="21" t="n">
        <f aca="false">H184*J184</f>
        <v>0</v>
      </c>
      <c r="M184" s="21" t="n">
        <f aca="false">L184*1.2</f>
        <v>0</v>
      </c>
      <c r="N184" s="21" t="n">
        <f aca="false">D184*J184</f>
        <v>0</v>
      </c>
      <c r="O184" s="21" t="n">
        <f aca="false">N184*1.2</f>
        <v>0</v>
      </c>
    </row>
    <row r="185" customFormat="false" ht="13.5" hidden="false" customHeight="true" outlineLevel="0" collapsed="false">
      <c r="A185" s="22" t="n">
        <f aca="false">1+A184</f>
        <v>180</v>
      </c>
      <c r="B185" s="23" t="s">
        <v>201</v>
      </c>
      <c r="C185" s="24" t="s">
        <v>79</v>
      </c>
      <c r="D185" s="30" t="n">
        <v>48</v>
      </c>
      <c r="E185" s="19"/>
      <c r="F185" s="19"/>
      <c r="G185" s="19"/>
      <c r="H185" s="19"/>
      <c r="I185" s="26" t="e">
        <f aca="false">D185/H185</f>
        <v>#DIV/0!</v>
      </c>
      <c r="J185" s="20"/>
      <c r="K185" s="20" t="n">
        <f aca="false">J185*1.2</f>
        <v>0</v>
      </c>
      <c r="L185" s="21" t="n">
        <f aca="false">H185*J185</f>
        <v>0</v>
      </c>
      <c r="M185" s="21" t="n">
        <f aca="false">L185*1.2</f>
        <v>0</v>
      </c>
      <c r="N185" s="21" t="n">
        <f aca="false">D185*J185</f>
        <v>0</v>
      </c>
      <c r="O185" s="21" t="n">
        <f aca="false">N185*1.2</f>
        <v>0</v>
      </c>
    </row>
    <row r="186" customFormat="false" ht="13.5" hidden="false" customHeight="true" outlineLevel="0" collapsed="false">
      <c r="A186" s="22" t="n">
        <f aca="false">1+A185</f>
        <v>181</v>
      </c>
      <c r="B186" s="23" t="s">
        <v>202</v>
      </c>
      <c r="C186" s="24" t="s">
        <v>79</v>
      </c>
      <c r="D186" s="30" t="n">
        <v>240</v>
      </c>
      <c r="E186" s="19"/>
      <c r="F186" s="19"/>
      <c r="G186" s="19"/>
      <c r="H186" s="19"/>
      <c r="I186" s="26" t="e">
        <f aca="false">D186/H186</f>
        <v>#DIV/0!</v>
      </c>
      <c r="J186" s="20"/>
      <c r="K186" s="20" t="n">
        <f aca="false">J186*1.2</f>
        <v>0</v>
      </c>
      <c r="L186" s="21" t="n">
        <f aca="false">H186*J186</f>
        <v>0</v>
      </c>
      <c r="M186" s="21" t="n">
        <f aca="false">L186*1.2</f>
        <v>0</v>
      </c>
      <c r="N186" s="21" t="n">
        <f aca="false">D186*J186</f>
        <v>0</v>
      </c>
      <c r="O186" s="21" t="n">
        <f aca="false">N186*1.2</f>
        <v>0</v>
      </c>
    </row>
    <row r="187" customFormat="false" ht="13.5" hidden="false" customHeight="true" outlineLevel="0" collapsed="false">
      <c r="A187" s="22" t="n">
        <f aca="false">1+A186</f>
        <v>182</v>
      </c>
      <c r="B187" s="23" t="s">
        <v>203</v>
      </c>
      <c r="C187" s="24" t="s">
        <v>20</v>
      </c>
      <c r="D187" s="30" t="n">
        <v>12000</v>
      </c>
      <c r="E187" s="19"/>
      <c r="F187" s="19"/>
      <c r="G187" s="19"/>
      <c r="H187" s="19"/>
      <c r="I187" s="26" t="e">
        <f aca="false">D187/H187</f>
        <v>#DIV/0!</v>
      </c>
      <c r="J187" s="20"/>
      <c r="K187" s="20" t="n">
        <f aca="false">J187*1.2</f>
        <v>0</v>
      </c>
      <c r="L187" s="21" t="n">
        <f aca="false">H187*J187</f>
        <v>0</v>
      </c>
      <c r="M187" s="21" t="n">
        <f aca="false">L187*1.2</f>
        <v>0</v>
      </c>
      <c r="N187" s="21" t="n">
        <f aca="false">D187*J187</f>
        <v>0</v>
      </c>
      <c r="O187" s="21" t="n">
        <f aca="false">N187*1.2</f>
        <v>0</v>
      </c>
    </row>
    <row r="188" customFormat="false" ht="13.5" hidden="false" customHeight="true" outlineLevel="0" collapsed="false">
      <c r="A188" s="22" t="n">
        <f aca="false">1+A187</f>
        <v>183</v>
      </c>
      <c r="B188" s="23" t="s">
        <v>204</v>
      </c>
      <c r="C188" s="24" t="s">
        <v>79</v>
      </c>
      <c r="D188" s="30" t="n">
        <v>48</v>
      </c>
      <c r="E188" s="19"/>
      <c r="F188" s="19"/>
      <c r="G188" s="19"/>
      <c r="H188" s="19"/>
      <c r="I188" s="26" t="e">
        <f aca="false">D188/H188</f>
        <v>#DIV/0!</v>
      </c>
      <c r="J188" s="20"/>
      <c r="K188" s="20" t="n">
        <f aca="false">J188*1.2</f>
        <v>0</v>
      </c>
      <c r="L188" s="21" t="n">
        <f aca="false">H188*J188</f>
        <v>0</v>
      </c>
      <c r="M188" s="21" t="n">
        <f aca="false">L188*1.2</f>
        <v>0</v>
      </c>
      <c r="N188" s="21" t="n">
        <f aca="false">D188*J188</f>
        <v>0</v>
      </c>
      <c r="O188" s="21" t="n">
        <f aca="false">N188*1.2</f>
        <v>0</v>
      </c>
    </row>
    <row r="189" customFormat="false" ht="13.5" hidden="false" customHeight="true" outlineLevel="0" collapsed="false">
      <c r="A189" s="22" t="n">
        <f aca="false">1+A188</f>
        <v>184</v>
      </c>
      <c r="B189" s="23" t="s">
        <v>205</v>
      </c>
      <c r="C189" s="24" t="s">
        <v>79</v>
      </c>
      <c r="D189" s="30" t="n">
        <v>240</v>
      </c>
      <c r="E189" s="19"/>
      <c r="F189" s="19"/>
      <c r="G189" s="19"/>
      <c r="H189" s="19"/>
      <c r="I189" s="26" t="e">
        <f aca="false">D189/H189</f>
        <v>#DIV/0!</v>
      </c>
      <c r="J189" s="20"/>
      <c r="K189" s="20" t="n">
        <f aca="false">J189*1.2</f>
        <v>0</v>
      </c>
      <c r="L189" s="21" t="n">
        <f aca="false">H189*J189</f>
        <v>0</v>
      </c>
      <c r="M189" s="21" t="n">
        <f aca="false">L189*1.2</f>
        <v>0</v>
      </c>
      <c r="N189" s="21" t="n">
        <f aca="false">D189*J189</f>
        <v>0</v>
      </c>
      <c r="O189" s="21" t="n">
        <f aca="false">N189*1.2</f>
        <v>0</v>
      </c>
    </row>
    <row r="190" customFormat="false" ht="13.5" hidden="false" customHeight="true" outlineLevel="0" collapsed="false">
      <c r="A190" s="22" t="n">
        <f aca="false">1+A189</f>
        <v>185</v>
      </c>
      <c r="B190" s="23" t="s">
        <v>206</v>
      </c>
      <c r="C190" s="24" t="s">
        <v>20</v>
      </c>
      <c r="D190" s="30" t="n">
        <v>600</v>
      </c>
      <c r="E190" s="19"/>
      <c r="F190" s="19"/>
      <c r="G190" s="19"/>
      <c r="H190" s="19"/>
      <c r="I190" s="26" t="e">
        <f aca="false">D190/H190</f>
        <v>#DIV/0!</v>
      </c>
      <c r="J190" s="20"/>
      <c r="K190" s="20" t="n">
        <f aca="false">J190*1.2</f>
        <v>0</v>
      </c>
      <c r="L190" s="21" t="n">
        <f aca="false">H190*J190</f>
        <v>0</v>
      </c>
      <c r="M190" s="21" t="n">
        <f aca="false">L190*1.2</f>
        <v>0</v>
      </c>
      <c r="N190" s="21" t="n">
        <f aca="false">D190*J190</f>
        <v>0</v>
      </c>
      <c r="O190" s="21" t="n">
        <f aca="false">N190*1.2</f>
        <v>0</v>
      </c>
    </row>
    <row r="191" customFormat="false" ht="13.5" hidden="false" customHeight="true" outlineLevel="0" collapsed="false">
      <c r="A191" s="22" t="n">
        <f aca="false">1+A190</f>
        <v>186</v>
      </c>
      <c r="B191" s="23" t="s">
        <v>207</v>
      </c>
      <c r="C191" s="24" t="s">
        <v>79</v>
      </c>
      <c r="D191" s="30" t="n">
        <v>48</v>
      </c>
      <c r="E191" s="19"/>
      <c r="F191" s="19"/>
      <c r="G191" s="19"/>
      <c r="H191" s="19"/>
      <c r="I191" s="26" t="e">
        <f aca="false">D191/H191</f>
        <v>#DIV/0!</v>
      </c>
      <c r="J191" s="20"/>
      <c r="K191" s="20" t="n">
        <f aca="false">J191*1.2</f>
        <v>0</v>
      </c>
      <c r="L191" s="21" t="n">
        <f aca="false">H191*J191</f>
        <v>0</v>
      </c>
      <c r="M191" s="21" t="n">
        <f aca="false">L191*1.2</f>
        <v>0</v>
      </c>
      <c r="N191" s="21" t="n">
        <f aca="false">D191*J191</f>
        <v>0</v>
      </c>
      <c r="O191" s="21" t="n">
        <f aca="false">N191*1.2</f>
        <v>0</v>
      </c>
    </row>
    <row r="192" customFormat="false" ht="13.5" hidden="false" customHeight="true" outlineLevel="0" collapsed="false">
      <c r="A192" s="22" t="n">
        <f aca="false">1+A191</f>
        <v>187</v>
      </c>
      <c r="B192" s="23" t="s">
        <v>208</v>
      </c>
      <c r="C192" s="24" t="s">
        <v>79</v>
      </c>
      <c r="D192" s="30" t="n">
        <v>240</v>
      </c>
      <c r="E192" s="19"/>
      <c r="F192" s="19"/>
      <c r="G192" s="19"/>
      <c r="H192" s="19"/>
      <c r="I192" s="26" t="e">
        <f aca="false">D192/H192</f>
        <v>#DIV/0!</v>
      </c>
      <c r="J192" s="20"/>
      <c r="K192" s="20" t="n">
        <f aca="false">J192*1.2</f>
        <v>0</v>
      </c>
      <c r="L192" s="21" t="n">
        <f aca="false">H192*J192</f>
        <v>0</v>
      </c>
      <c r="M192" s="21" t="n">
        <f aca="false">L192*1.2</f>
        <v>0</v>
      </c>
      <c r="N192" s="21" t="n">
        <f aca="false">D192*J192</f>
        <v>0</v>
      </c>
      <c r="O192" s="21" t="n">
        <f aca="false">N192*1.2</f>
        <v>0</v>
      </c>
    </row>
    <row r="193" customFormat="false" ht="13.5" hidden="false" customHeight="true" outlineLevel="0" collapsed="false">
      <c r="A193" s="22" t="n">
        <f aca="false">1+A192</f>
        <v>188</v>
      </c>
      <c r="B193" s="23" t="s">
        <v>209</v>
      </c>
      <c r="C193" s="24" t="s">
        <v>20</v>
      </c>
      <c r="D193" s="30" t="n">
        <v>100</v>
      </c>
      <c r="E193" s="19"/>
      <c r="F193" s="19"/>
      <c r="G193" s="19"/>
      <c r="H193" s="19"/>
      <c r="I193" s="26" t="e">
        <f aca="false">D193/H193</f>
        <v>#DIV/0!</v>
      </c>
      <c r="J193" s="20"/>
      <c r="K193" s="20" t="n">
        <f aca="false">J193*1.2</f>
        <v>0</v>
      </c>
      <c r="L193" s="21" t="n">
        <f aca="false">H193*J193</f>
        <v>0</v>
      </c>
      <c r="M193" s="21" t="n">
        <f aca="false">L193*1.2</f>
        <v>0</v>
      </c>
      <c r="N193" s="21" t="n">
        <f aca="false">D193*J193</f>
        <v>0</v>
      </c>
      <c r="O193" s="21" t="n">
        <f aca="false">N193*1.2</f>
        <v>0</v>
      </c>
    </row>
    <row r="194" customFormat="false" ht="13.5" hidden="false" customHeight="true" outlineLevel="0" collapsed="false">
      <c r="A194" s="22" t="n">
        <f aca="false">1+A193</f>
        <v>189</v>
      </c>
      <c r="B194" s="23" t="s">
        <v>210</v>
      </c>
      <c r="C194" s="24" t="s">
        <v>79</v>
      </c>
      <c r="D194" s="30" t="n">
        <v>24</v>
      </c>
      <c r="E194" s="19"/>
      <c r="F194" s="19"/>
      <c r="G194" s="19"/>
      <c r="H194" s="19"/>
      <c r="I194" s="26" t="e">
        <f aca="false">D194/H194</f>
        <v>#DIV/0!</v>
      </c>
      <c r="J194" s="20"/>
      <c r="K194" s="20" t="n">
        <f aca="false">J194*1.2</f>
        <v>0</v>
      </c>
      <c r="L194" s="21" t="n">
        <f aca="false">H194*J194</f>
        <v>0</v>
      </c>
      <c r="M194" s="21" t="n">
        <f aca="false">L194*1.2</f>
        <v>0</v>
      </c>
      <c r="N194" s="21" t="n">
        <f aca="false">D194*J194</f>
        <v>0</v>
      </c>
      <c r="O194" s="21" t="n">
        <f aca="false">N194*1.2</f>
        <v>0</v>
      </c>
    </row>
    <row r="195" customFormat="false" ht="13.5" hidden="false" customHeight="true" outlineLevel="0" collapsed="false">
      <c r="A195" s="22" t="n">
        <f aca="false">1+A194</f>
        <v>190</v>
      </c>
      <c r="B195" s="23" t="s">
        <v>211</v>
      </c>
      <c r="C195" s="24" t="s">
        <v>79</v>
      </c>
      <c r="D195" s="30" t="n">
        <v>120</v>
      </c>
      <c r="E195" s="19"/>
      <c r="F195" s="19"/>
      <c r="G195" s="19"/>
      <c r="H195" s="19"/>
      <c r="I195" s="26" t="e">
        <f aca="false">D195/H195</f>
        <v>#DIV/0!</v>
      </c>
      <c r="J195" s="20"/>
      <c r="K195" s="20" t="n">
        <f aca="false">J195*1.2</f>
        <v>0</v>
      </c>
      <c r="L195" s="21" t="n">
        <f aca="false">H195*J195</f>
        <v>0</v>
      </c>
      <c r="M195" s="21" t="n">
        <f aca="false">L195*1.2</f>
        <v>0</v>
      </c>
      <c r="N195" s="21" t="n">
        <f aca="false">D195*J195</f>
        <v>0</v>
      </c>
      <c r="O195" s="21" t="n">
        <f aca="false">N195*1.2</f>
        <v>0</v>
      </c>
    </row>
    <row r="196" customFormat="false" ht="13.5" hidden="false" customHeight="true" outlineLevel="0" collapsed="false">
      <c r="A196" s="22" t="n">
        <f aca="false">1+A195</f>
        <v>191</v>
      </c>
      <c r="B196" s="23" t="s">
        <v>212</v>
      </c>
      <c r="C196" s="24" t="s">
        <v>20</v>
      </c>
      <c r="D196" s="30" t="n">
        <v>800</v>
      </c>
      <c r="E196" s="19"/>
      <c r="F196" s="19"/>
      <c r="G196" s="19"/>
      <c r="H196" s="19"/>
      <c r="I196" s="26" t="e">
        <f aca="false">D196/H196</f>
        <v>#DIV/0!</v>
      </c>
      <c r="J196" s="20"/>
      <c r="K196" s="20" t="n">
        <f aca="false">J196*1.2</f>
        <v>0</v>
      </c>
      <c r="L196" s="21" t="n">
        <f aca="false">H196*J196</f>
        <v>0</v>
      </c>
      <c r="M196" s="21" t="n">
        <f aca="false">L196*1.2</f>
        <v>0</v>
      </c>
      <c r="N196" s="21" t="n">
        <f aca="false">D196*J196</f>
        <v>0</v>
      </c>
      <c r="O196" s="21" t="n">
        <f aca="false">N196*1.2</f>
        <v>0</v>
      </c>
    </row>
    <row r="197" customFormat="false" ht="13.5" hidden="false" customHeight="true" outlineLevel="0" collapsed="false">
      <c r="A197" s="22" t="n">
        <f aca="false">1+A196</f>
        <v>192</v>
      </c>
      <c r="B197" s="23" t="s">
        <v>213</v>
      </c>
      <c r="C197" s="24" t="s">
        <v>79</v>
      </c>
      <c r="D197" s="30" t="n">
        <v>48</v>
      </c>
      <c r="E197" s="19"/>
      <c r="F197" s="19"/>
      <c r="G197" s="19"/>
      <c r="H197" s="19"/>
      <c r="I197" s="26" t="e">
        <f aca="false">D197/H197</f>
        <v>#DIV/0!</v>
      </c>
      <c r="J197" s="20"/>
      <c r="K197" s="20" t="n">
        <f aca="false">J197*1.2</f>
        <v>0</v>
      </c>
      <c r="L197" s="21" t="n">
        <f aca="false">H197*J197</f>
        <v>0</v>
      </c>
      <c r="M197" s="21" t="n">
        <f aca="false">L197*1.2</f>
        <v>0</v>
      </c>
      <c r="N197" s="21" t="n">
        <f aca="false">D197*J197</f>
        <v>0</v>
      </c>
      <c r="O197" s="21" t="n">
        <f aca="false">N197*1.2</f>
        <v>0</v>
      </c>
    </row>
    <row r="198" customFormat="false" ht="13.5" hidden="false" customHeight="true" outlineLevel="0" collapsed="false">
      <c r="A198" s="22" t="n">
        <f aca="false">1+A197</f>
        <v>193</v>
      </c>
      <c r="B198" s="23" t="s">
        <v>214</v>
      </c>
      <c r="C198" s="24" t="s">
        <v>79</v>
      </c>
      <c r="D198" s="30" t="n">
        <v>240</v>
      </c>
      <c r="E198" s="19"/>
      <c r="F198" s="19"/>
      <c r="G198" s="19"/>
      <c r="H198" s="19"/>
      <c r="I198" s="26" t="e">
        <f aca="false">D198/H198</f>
        <v>#DIV/0!</v>
      </c>
      <c r="J198" s="20"/>
      <c r="K198" s="20" t="n">
        <f aca="false">J198*1.2</f>
        <v>0</v>
      </c>
      <c r="L198" s="21" t="n">
        <f aca="false">H198*J198</f>
        <v>0</v>
      </c>
      <c r="M198" s="21" t="n">
        <f aca="false">L198*1.2</f>
        <v>0</v>
      </c>
      <c r="N198" s="21" t="n">
        <f aca="false">D198*J198</f>
        <v>0</v>
      </c>
      <c r="O198" s="21" t="n">
        <f aca="false">N198*1.2</f>
        <v>0</v>
      </c>
    </row>
    <row r="199" customFormat="false" ht="13.5" hidden="false" customHeight="true" outlineLevel="0" collapsed="false">
      <c r="A199" s="22" t="n">
        <f aca="false">1+A198</f>
        <v>194</v>
      </c>
      <c r="B199" s="23" t="s">
        <v>215</v>
      </c>
      <c r="C199" s="24" t="s">
        <v>20</v>
      </c>
      <c r="D199" s="30" t="n">
        <v>200</v>
      </c>
      <c r="E199" s="19"/>
      <c r="F199" s="19"/>
      <c r="G199" s="19"/>
      <c r="H199" s="19"/>
      <c r="I199" s="26" t="e">
        <f aca="false">D199/H199</f>
        <v>#DIV/0!</v>
      </c>
      <c r="J199" s="20"/>
      <c r="K199" s="20" t="n">
        <f aca="false">J199*1.2</f>
        <v>0</v>
      </c>
      <c r="L199" s="21" t="n">
        <f aca="false">H199*J199</f>
        <v>0</v>
      </c>
      <c r="M199" s="21" t="n">
        <f aca="false">L199*1.2</f>
        <v>0</v>
      </c>
      <c r="N199" s="21" t="n">
        <f aca="false">D199*J199</f>
        <v>0</v>
      </c>
      <c r="O199" s="21" t="n">
        <f aca="false">N199*1.2</f>
        <v>0</v>
      </c>
    </row>
    <row r="200" customFormat="false" ht="13.5" hidden="false" customHeight="true" outlineLevel="0" collapsed="false">
      <c r="A200" s="22" t="n">
        <f aca="false">1+A199</f>
        <v>195</v>
      </c>
      <c r="B200" s="23" t="s">
        <v>216</v>
      </c>
      <c r="C200" s="24" t="s">
        <v>79</v>
      </c>
      <c r="D200" s="30" t="n">
        <v>48</v>
      </c>
      <c r="E200" s="19"/>
      <c r="F200" s="19"/>
      <c r="G200" s="19"/>
      <c r="H200" s="19"/>
      <c r="I200" s="26" t="e">
        <f aca="false">D200/H200</f>
        <v>#DIV/0!</v>
      </c>
      <c r="J200" s="20"/>
      <c r="K200" s="20" t="n">
        <f aca="false">J200*1.2</f>
        <v>0</v>
      </c>
      <c r="L200" s="21" t="n">
        <f aca="false">H200*J200</f>
        <v>0</v>
      </c>
      <c r="M200" s="21" t="n">
        <f aca="false">L200*1.2</f>
        <v>0</v>
      </c>
      <c r="N200" s="21" t="n">
        <f aca="false">D200*J200</f>
        <v>0</v>
      </c>
      <c r="O200" s="21" t="n">
        <f aca="false">N200*1.2</f>
        <v>0</v>
      </c>
    </row>
    <row r="201" customFormat="false" ht="13.5" hidden="false" customHeight="true" outlineLevel="0" collapsed="false">
      <c r="A201" s="22" t="n">
        <f aca="false">1+A200</f>
        <v>196</v>
      </c>
      <c r="B201" s="23" t="s">
        <v>217</v>
      </c>
      <c r="C201" s="24" t="s">
        <v>79</v>
      </c>
      <c r="D201" s="30" t="n">
        <v>240</v>
      </c>
      <c r="E201" s="19"/>
      <c r="F201" s="19"/>
      <c r="G201" s="19"/>
      <c r="H201" s="19"/>
      <c r="I201" s="26" t="e">
        <f aca="false">D201/H201</f>
        <v>#DIV/0!</v>
      </c>
      <c r="J201" s="20"/>
      <c r="K201" s="20" t="n">
        <f aca="false">J201*1.2</f>
        <v>0</v>
      </c>
      <c r="L201" s="21" t="n">
        <f aca="false">H201*J201</f>
        <v>0</v>
      </c>
      <c r="M201" s="21" t="n">
        <f aca="false">L201*1.2</f>
        <v>0</v>
      </c>
      <c r="N201" s="21" t="n">
        <f aca="false">D201*J201</f>
        <v>0</v>
      </c>
      <c r="O201" s="21" t="n">
        <f aca="false">N201*1.2</f>
        <v>0</v>
      </c>
    </row>
    <row r="202" customFormat="false" ht="13.5" hidden="false" customHeight="true" outlineLevel="0" collapsed="false">
      <c r="A202" s="22" t="n">
        <f aca="false">1+A201</f>
        <v>197</v>
      </c>
      <c r="B202" s="23" t="s">
        <v>218</v>
      </c>
      <c r="C202" s="24" t="s">
        <v>20</v>
      </c>
      <c r="D202" s="30" t="n">
        <v>200</v>
      </c>
      <c r="E202" s="19"/>
      <c r="F202" s="19"/>
      <c r="G202" s="19"/>
      <c r="H202" s="19"/>
      <c r="I202" s="26" t="e">
        <f aca="false">D202/H202</f>
        <v>#DIV/0!</v>
      </c>
      <c r="J202" s="20"/>
      <c r="K202" s="20" t="n">
        <f aca="false">J202*1.2</f>
        <v>0</v>
      </c>
      <c r="L202" s="21" t="n">
        <f aca="false">H202*J202</f>
        <v>0</v>
      </c>
      <c r="M202" s="21" t="n">
        <f aca="false">L202*1.2</f>
        <v>0</v>
      </c>
      <c r="N202" s="21" t="n">
        <f aca="false">D202*J202</f>
        <v>0</v>
      </c>
      <c r="O202" s="21" t="n">
        <f aca="false">N202*1.2</f>
        <v>0</v>
      </c>
    </row>
    <row r="203" customFormat="false" ht="13.5" hidden="false" customHeight="true" outlineLevel="0" collapsed="false">
      <c r="A203" s="22" t="n">
        <f aca="false">1+A202</f>
        <v>198</v>
      </c>
      <c r="B203" s="23" t="s">
        <v>219</v>
      </c>
      <c r="C203" s="24" t="s">
        <v>79</v>
      </c>
      <c r="D203" s="30" t="n">
        <v>24</v>
      </c>
      <c r="E203" s="19"/>
      <c r="F203" s="19"/>
      <c r="G203" s="19"/>
      <c r="H203" s="19"/>
      <c r="I203" s="26" t="e">
        <f aca="false">D203/H203</f>
        <v>#DIV/0!</v>
      </c>
      <c r="J203" s="20"/>
      <c r="K203" s="20" t="n">
        <f aca="false">J203*1.2</f>
        <v>0</v>
      </c>
      <c r="L203" s="21" t="n">
        <f aca="false">H203*J203</f>
        <v>0</v>
      </c>
      <c r="M203" s="21" t="n">
        <f aca="false">L203*1.2</f>
        <v>0</v>
      </c>
      <c r="N203" s="21" t="n">
        <f aca="false">D203*J203</f>
        <v>0</v>
      </c>
      <c r="O203" s="21" t="n">
        <f aca="false">N203*1.2</f>
        <v>0</v>
      </c>
    </row>
    <row r="204" customFormat="false" ht="13.5" hidden="false" customHeight="true" outlineLevel="0" collapsed="false">
      <c r="A204" s="22" t="n">
        <f aca="false">1+A203</f>
        <v>199</v>
      </c>
      <c r="B204" s="23" t="s">
        <v>220</v>
      </c>
      <c r="C204" s="24" t="s">
        <v>20</v>
      </c>
      <c r="D204" s="30" t="n">
        <v>100</v>
      </c>
      <c r="E204" s="19"/>
      <c r="F204" s="19"/>
      <c r="G204" s="19"/>
      <c r="H204" s="19"/>
      <c r="I204" s="26" t="e">
        <f aca="false">D204/H204</f>
        <v>#DIV/0!</v>
      </c>
      <c r="J204" s="20"/>
      <c r="K204" s="20" t="n">
        <f aca="false">J204*1.2</f>
        <v>0</v>
      </c>
      <c r="L204" s="21" t="n">
        <f aca="false">H204*J204</f>
        <v>0</v>
      </c>
      <c r="M204" s="21" t="n">
        <f aca="false">L204*1.2</f>
        <v>0</v>
      </c>
      <c r="N204" s="21" t="n">
        <f aca="false">D204*J204</f>
        <v>0</v>
      </c>
      <c r="O204" s="21" t="n">
        <f aca="false">N204*1.2</f>
        <v>0</v>
      </c>
    </row>
    <row r="205" customFormat="false" ht="13.5" hidden="false" customHeight="true" outlineLevel="0" collapsed="false">
      <c r="A205" s="22" t="n">
        <f aca="false">1+A204</f>
        <v>200</v>
      </c>
      <c r="B205" s="23" t="s">
        <v>221</v>
      </c>
      <c r="C205" s="24" t="s">
        <v>79</v>
      </c>
      <c r="D205" s="30" t="n">
        <v>8</v>
      </c>
      <c r="E205" s="19"/>
      <c r="F205" s="19"/>
      <c r="G205" s="19"/>
      <c r="H205" s="19"/>
      <c r="I205" s="26" t="e">
        <f aca="false">D205/H205</f>
        <v>#DIV/0!</v>
      </c>
      <c r="J205" s="20"/>
      <c r="K205" s="20" t="n">
        <f aca="false">J205*1.2</f>
        <v>0</v>
      </c>
      <c r="L205" s="21" t="n">
        <f aca="false">H205*J205</f>
        <v>0</v>
      </c>
      <c r="M205" s="21" t="n">
        <f aca="false">L205*1.2</f>
        <v>0</v>
      </c>
      <c r="N205" s="21" t="n">
        <f aca="false">D205*J205</f>
        <v>0</v>
      </c>
      <c r="O205" s="21" t="n">
        <f aca="false">N205*1.2</f>
        <v>0</v>
      </c>
    </row>
    <row r="206" customFormat="false" ht="13.5" hidden="false" customHeight="true" outlineLevel="0" collapsed="false">
      <c r="A206" s="22" t="n">
        <f aca="false">1+A205</f>
        <v>201</v>
      </c>
      <c r="B206" s="23" t="s">
        <v>222</v>
      </c>
      <c r="C206" s="24" t="s">
        <v>79</v>
      </c>
      <c r="D206" s="30" t="n">
        <v>120</v>
      </c>
      <c r="E206" s="19"/>
      <c r="F206" s="19"/>
      <c r="G206" s="19"/>
      <c r="H206" s="19"/>
      <c r="I206" s="26" t="e">
        <f aca="false">D206/H206</f>
        <v>#DIV/0!</v>
      </c>
      <c r="J206" s="20"/>
      <c r="K206" s="20" t="n">
        <f aca="false">J206*1.2</f>
        <v>0</v>
      </c>
      <c r="L206" s="21" t="n">
        <f aca="false">H206*J206</f>
        <v>0</v>
      </c>
      <c r="M206" s="21" t="n">
        <f aca="false">L206*1.2</f>
        <v>0</v>
      </c>
      <c r="N206" s="21" t="n">
        <f aca="false">D206*J206</f>
        <v>0</v>
      </c>
      <c r="O206" s="21" t="n">
        <f aca="false">N206*1.2</f>
        <v>0</v>
      </c>
    </row>
    <row r="207" customFormat="false" ht="13.5" hidden="false" customHeight="true" outlineLevel="0" collapsed="false">
      <c r="A207" s="22" t="n">
        <f aca="false">1+A206</f>
        <v>202</v>
      </c>
      <c r="B207" s="23" t="s">
        <v>223</v>
      </c>
      <c r="C207" s="24" t="s">
        <v>20</v>
      </c>
      <c r="D207" s="30" t="n">
        <v>100</v>
      </c>
      <c r="E207" s="19"/>
      <c r="F207" s="19"/>
      <c r="G207" s="19"/>
      <c r="H207" s="19"/>
      <c r="I207" s="26" t="e">
        <f aca="false">D207/H207</f>
        <v>#DIV/0!</v>
      </c>
      <c r="J207" s="20"/>
      <c r="K207" s="20" t="n">
        <f aca="false">J207*1.2</f>
        <v>0</v>
      </c>
      <c r="L207" s="21" t="n">
        <f aca="false">H207*J207</f>
        <v>0</v>
      </c>
      <c r="M207" s="21" t="n">
        <f aca="false">L207*1.2</f>
        <v>0</v>
      </c>
      <c r="N207" s="21" t="n">
        <f aca="false">D207*J207</f>
        <v>0</v>
      </c>
      <c r="O207" s="21" t="n">
        <f aca="false">N207*1.2</f>
        <v>0</v>
      </c>
    </row>
    <row r="208" customFormat="false" ht="13.5" hidden="false" customHeight="true" outlineLevel="0" collapsed="false">
      <c r="A208" s="22" t="n">
        <f aca="false">1+A207</f>
        <v>203</v>
      </c>
      <c r="B208" s="23" t="s">
        <v>224</v>
      </c>
      <c r="C208" s="24" t="s">
        <v>79</v>
      </c>
      <c r="D208" s="30" t="n">
        <v>12</v>
      </c>
      <c r="E208" s="19"/>
      <c r="F208" s="19"/>
      <c r="G208" s="19"/>
      <c r="H208" s="19"/>
      <c r="I208" s="26" t="e">
        <f aca="false">D208/H208</f>
        <v>#DIV/0!</v>
      </c>
      <c r="J208" s="20"/>
      <c r="K208" s="20" t="n">
        <f aca="false">J208*1.2</f>
        <v>0</v>
      </c>
      <c r="L208" s="21" t="n">
        <f aca="false">H208*J208</f>
        <v>0</v>
      </c>
      <c r="M208" s="21" t="n">
        <f aca="false">L208*1.2</f>
        <v>0</v>
      </c>
      <c r="N208" s="21" t="n">
        <f aca="false">D208*J208</f>
        <v>0</v>
      </c>
      <c r="O208" s="21" t="n">
        <f aca="false">N208*1.2</f>
        <v>0</v>
      </c>
    </row>
    <row r="209" customFormat="false" ht="13.5" hidden="false" customHeight="true" outlineLevel="0" collapsed="false">
      <c r="A209" s="22" t="n">
        <f aca="false">1+A208</f>
        <v>204</v>
      </c>
      <c r="B209" s="23" t="s">
        <v>225</v>
      </c>
      <c r="C209" s="24" t="s">
        <v>79</v>
      </c>
      <c r="D209" s="30" t="n">
        <v>120</v>
      </c>
      <c r="E209" s="19"/>
      <c r="F209" s="19"/>
      <c r="G209" s="19"/>
      <c r="H209" s="19"/>
      <c r="I209" s="26" t="e">
        <f aca="false">D209/H209</f>
        <v>#DIV/0!</v>
      </c>
      <c r="J209" s="20"/>
      <c r="K209" s="20" t="n">
        <f aca="false">J209*1.2</f>
        <v>0</v>
      </c>
      <c r="L209" s="21" t="n">
        <f aca="false">H209*J209</f>
        <v>0</v>
      </c>
      <c r="M209" s="21" t="n">
        <f aca="false">L209*1.2</f>
        <v>0</v>
      </c>
      <c r="N209" s="21" t="n">
        <f aca="false">D209*J209</f>
        <v>0</v>
      </c>
      <c r="O209" s="21" t="n">
        <f aca="false">N209*1.2</f>
        <v>0</v>
      </c>
    </row>
    <row r="210" customFormat="false" ht="13.5" hidden="false" customHeight="true" outlineLevel="0" collapsed="false">
      <c r="A210" s="22" t="n">
        <f aca="false">1+A209</f>
        <v>205</v>
      </c>
      <c r="B210" s="23" t="s">
        <v>226</v>
      </c>
      <c r="C210" s="24" t="s">
        <v>79</v>
      </c>
      <c r="D210" s="30" t="n">
        <v>3200</v>
      </c>
      <c r="E210" s="19"/>
      <c r="F210" s="19"/>
      <c r="G210" s="19"/>
      <c r="H210" s="19"/>
      <c r="I210" s="26" t="e">
        <f aca="false">D210/H210</f>
        <v>#DIV/0!</v>
      </c>
      <c r="J210" s="20"/>
      <c r="K210" s="20" t="n">
        <f aca="false">J210*1.2</f>
        <v>0</v>
      </c>
      <c r="L210" s="21" t="n">
        <f aca="false">H210*J210</f>
        <v>0</v>
      </c>
      <c r="M210" s="21" t="n">
        <f aca="false">L210*1.2</f>
        <v>0</v>
      </c>
      <c r="N210" s="21" t="n">
        <f aca="false">D210*J210</f>
        <v>0</v>
      </c>
      <c r="O210" s="21" t="n">
        <f aca="false">N210*1.2</f>
        <v>0</v>
      </c>
    </row>
    <row r="211" customFormat="false" ht="13.5" hidden="false" customHeight="true" outlineLevel="0" collapsed="false">
      <c r="A211" s="22" t="n">
        <f aca="false">1+A210</f>
        <v>206</v>
      </c>
      <c r="B211" s="23" t="s">
        <v>227</v>
      </c>
      <c r="C211" s="24" t="s">
        <v>79</v>
      </c>
      <c r="D211" s="30" t="n">
        <v>300</v>
      </c>
      <c r="E211" s="19"/>
      <c r="F211" s="19"/>
      <c r="G211" s="19"/>
      <c r="H211" s="19"/>
      <c r="I211" s="26" t="e">
        <f aca="false">D211/H211</f>
        <v>#DIV/0!</v>
      </c>
      <c r="J211" s="20"/>
      <c r="K211" s="20" t="n">
        <f aca="false">J211*1.2</f>
        <v>0</v>
      </c>
      <c r="L211" s="21" t="n">
        <f aca="false">H211*J211</f>
        <v>0</v>
      </c>
      <c r="M211" s="21" t="n">
        <f aca="false">L211*1.2</f>
        <v>0</v>
      </c>
      <c r="N211" s="21" t="n">
        <f aca="false">D211*J211</f>
        <v>0</v>
      </c>
      <c r="O211" s="21" t="n">
        <f aca="false">N211*1.2</f>
        <v>0</v>
      </c>
    </row>
    <row r="212" customFormat="false" ht="13.5" hidden="false" customHeight="true" outlineLevel="0" collapsed="false">
      <c r="A212" s="22" t="n">
        <f aca="false">1+A211</f>
        <v>207</v>
      </c>
      <c r="B212" s="23" t="s">
        <v>228</v>
      </c>
      <c r="C212" s="24" t="s">
        <v>79</v>
      </c>
      <c r="D212" s="30" t="n">
        <v>20</v>
      </c>
      <c r="E212" s="19"/>
      <c r="F212" s="19"/>
      <c r="G212" s="19"/>
      <c r="H212" s="19"/>
      <c r="I212" s="26" t="e">
        <f aca="false">D212/H212</f>
        <v>#DIV/0!</v>
      </c>
      <c r="J212" s="20"/>
      <c r="K212" s="20" t="n">
        <f aca="false">J212*1.2</f>
        <v>0</v>
      </c>
      <c r="L212" s="21" t="n">
        <f aca="false">H212*J212</f>
        <v>0</v>
      </c>
      <c r="M212" s="21" t="n">
        <f aca="false">L212*1.2</f>
        <v>0</v>
      </c>
      <c r="N212" s="21" t="n">
        <f aca="false">D212*J212</f>
        <v>0</v>
      </c>
      <c r="O212" s="21" t="n">
        <f aca="false">N212*1.2</f>
        <v>0</v>
      </c>
    </row>
    <row r="213" customFormat="false" ht="13.5" hidden="false" customHeight="true" outlineLevel="0" collapsed="false">
      <c r="A213" s="22" t="n">
        <f aca="false">1+A212</f>
        <v>208</v>
      </c>
      <c r="B213" s="23" t="s">
        <v>229</v>
      </c>
      <c r="C213" s="24" t="s">
        <v>20</v>
      </c>
      <c r="D213" s="30" t="n">
        <v>100</v>
      </c>
      <c r="E213" s="19"/>
      <c r="F213" s="19"/>
      <c r="G213" s="19"/>
      <c r="H213" s="19"/>
      <c r="I213" s="26" t="e">
        <f aca="false">D213/H213</f>
        <v>#DIV/0!</v>
      </c>
      <c r="J213" s="20"/>
      <c r="K213" s="20" t="n">
        <f aca="false">J213*1.2</f>
        <v>0</v>
      </c>
      <c r="L213" s="21" t="n">
        <f aca="false">H213*J213</f>
        <v>0</v>
      </c>
      <c r="M213" s="21" t="n">
        <f aca="false">L213*1.2</f>
        <v>0</v>
      </c>
      <c r="N213" s="21" t="n">
        <f aca="false">D213*J213</f>
        <v>0</v>
      </c>
      <c r="O213" s="21" t="n">
        <f aca="false">N213*1.2</f>
        <v>0</v>
      </c>
    </row>
    <row r="214" customFormat="false" ht="13.5" hidden="false" customHeight="true" outlineLevel="0" collapsed="false">
      <c r="A214" s="22" t="n">
        <f aca="false">1+A213</f>
        <v>209</v>
      </c>
      <c r="B214" s="23" t="s">
        <v>230</v>
      </c>
      <c r="C214" s="24" t="s">
        <v>79</v>
      </c>
      <c r="D214" s="30" t="n">
        <v>24</v>
      </c>
      <c r="E214" s="19"/>
      <c r="F214" s="19"/>
      <c r="G214" s="19"/>
      <c r="H214" s="19"/>
      <c r="I214" s="26" t="e">
        <f aca="false">D214/H214</f>
        <v>#DIV/0!</v>
      </c>
      <c r="J214" s="20"/>
      <c r="K214" s="20" t="n">
        <f aca="false">J214*1.2</f>
        <v>0</v>
      </c>
      <c r="L214" s="21" t="n">
        <f aca="false">H214*J214</f>
        <v>0</v>
      </c>
      <c r="M214" s="21" t="n">
        <f aca="false">L214*1.2</f>
        <v>0</v>
      </c>
      <c r="N214" s="21" t="n">
        <f aca="false">D214*J214</f>
        <v>0</v>
      </c>
      <c r="O214" s="21" t="n">
        <f aca="false">N214*1.2</f>
        <v>0</v>
      </c>
    </row>
    <row r="215" customFormat="false" ht="13.5" hidden="false" customHeight="true" outlineLevel="0" collapsed="false">
      <c r="A215" s="22" t="n">
        <f aca="false">1+A214</f>
        <v>210</v>
      </c>
      <c r="B215" s="23" t="s">
        <v>231</v>
      </c>
      <c r="C215" s="24" t="s">
        <v>20</v>
      </c>
      <c r="D215" s="30" t="n">
        <v>1600</v>
      </c>
      <c r="E215" s="19"/>
      <c r="F215" s="19"/>
      <c r="G215" s="19"/>
      <c r="H215" s="19"/>
      <c r="I215" s="26" t="e">
        <f aca="false">D215/H215</f>
        <v>#DIV/0!</v>
      </c>
      <c r="J215" s="20"/>
      <c r="K215" s="20" t="n">
        <f aca="false">J215*1.2</f>
        <v>0</v>
      </c>
      <c r="L215" s="21" t="n">
        <f aca="false">H215*J215</f>
        <v>0</v>
      </c>
      <c r="M215" s="21" t="n">
        <f aca="false">L215*1.2</f>
        <v>0</v>
      </c>
      <c r="N215" s="21" t="n">
        <f aca="false">D215*J215</f>
        <v>0</v>
      </c>
      <c r="O215" s="21" t="n">
        <f aca="false">N215*1.2</f>
        <v>0</v>
      </c>
    </row>
    <row r="216" customFormat="false" ht="13.5" hidden="false" customHeight="true" outlineLevel="0" collapsed="false">
      <c r="A216" s="22" t="n">
        <f aca="false">1+A215</f>
        <v>211</v>
      </c>
      <c r="B216" s="23" t="s">
        <v>232</v>
      </c>
      <c r="C216" s="24" t="s">
        <v>79</v>
      </c>
      <c r="D216" s="30" t="n">
        <v>48</v>
      </c>
      <c r="E216" s="19"/>
      <c r="F216" s="19"/>
      <c r="G216" s="19"/>
      <c r="H216" s="19"/>
      <c r="I216" s="26" t="e">
        <f aca="false">D216/H216</f>
        <v>#DIV/0!</v>
      </c>
      <c r="J216" s="20"/>
      <c r="K216" s="20" t="n">
        <f aca="false">J216*1.2</f>
        <v>0</v>
      </c>
      <c r="L216" s="21" t="n">
        <f aca="false">H216*J216</f>
        <v>0</v>
      </c>
      <c r="M216" s="21" t="n">
        <f aca="false">L216*1.2</f>
        <v>0</v>
      </c>
      <c r="N216" s="21" t="n">
        <f aca="false">D216*J216</f>
        <v>0</v>
      </c>
      <c r="O216" s="21" t="n">
        <f aca="false">N216*1.2</f>
        <v>0</v>
      </c>
    </row>
    <row r="217" customFormat="false" ht="13.5" hidden="false" customHeight="true" outlineLevel="0" collapsed="false">
      <c r="A217" s="22" t="n">
        <f aca="false">1+A216</f>
        <v>212</v>
      </c>
      <c r="B217" s="23" t="s">
        <v>233</v>
      </c>
      <c r="C217" s="24" t="s">
        <v>79</v>
      </c>
      <c r="D217" s="30" t="n">
        <v>240</v>
      </c>
      <c r="E217" s="19"/>
      <c r="F217" s="19"/>
      <c r="G217" s="19"/>
      <c r="H217" s="19"/>
      <c r="I217" s="26" t="e">
        <f aca="false">D217/H217</f>
        <v>#DIV/0!</v>
      </c>
      <c r="J217" s="20"/>
      <c r="K217" s="20" t="n">
        <f aca="false">J217*1.2</f>
        <v>0</v>
      </c>
      <c r="L217" s="21" t="n">
        <f aca="false">H217*J217</f>
        <v>0</v>
      </c>
      <c r="M217" s="21" t="n">
        <f aca="false">L217*1.2</f>
        <v>0</v>
      </c>
      <c r="N217" s="21" t="n">
        <f aca="false">D217*J217</f>
        <v>0</v>
      </c>
      <c r="O217" s="21" t="n">
        <f aca="false">N217*1.2</f>
        <v>0</v>
      </c>
    </row>
    <row r="218" customFormat="false" ht="13.5" hidden="false" customHeight="true" outlineLevel="0" collapsed="false">
      <c r="A218" s="22" t="n">
        <f aca="false">1+A217</f>
        <v>213</v>
      </c>
      <c r="B218" s="23" t="s">
        <v>234</v>
      </c>
      <c r="C218" s="24" t="s">
        <v>20</v>
      </c>
      <c r="D218" s="30" t="n">
        <v>1200</v>
      </c>
      <c r="E218" s="19"/>
      <c r="F218" s="19"/>
      <c r="G218" s="19"/>
      <c r="H218" s="19"/>
      <c r="I218" s="26" t="e">
        <f aca="false">D218/H218</f>
        <v>#DIV/0!</v>
      </c>
      <c r="J218" s="20"/>
      <c r="K218" s="20" t="n">
        <f aca="false">J218*1.2</f>
        <v>0</v>
      </c>
      <c r="L218" s="21" t="n">
        <f aca="false">H218*J218</f>
        <v>0</v>
      </c>
      <c r="M218" s="21" t="n">
        <f aca="false">L218*1.2</f>
        <v>0</v>
      </c>
      <c r="N218" s="21" t="n">
        <f aca="false">D218*J218</f>
        <v>0</v>
      </c>
      <c r="O218" s="21" t="n">
        <f aca="false">N218*1.2</f>
        <v>0</v>
      </c>
    </row>
    <row r="219" customFormat="false" ht="13.5" hidden="false" customHeight="true" outlineLevel="0" collapsed="false">
      <c r="A219" s="22" t="n">
        <f aca="false">1+A218</f>
        <v>214</v>
      </c>
      <c r="B219" s="23" t="s">
        <v>235</v>
      </c>
      <c r="C219" s="24" t="s">
        <v>79</v>
      </c>
      <c r="D219" s="30" t="n">
        <v>48</v>
      </c>
      <c r="E219" s="19"/>
      <c r="F219" s="19"/>
      <c r="G219" s="19"/>
      <c r="H219" s="19"/>
      <c r="I219" s="26" t="e">
        <f aca="false">D219/H219</f>
        <v>#DIV/0!</v>
      </c>
      <c r="J219" s="20"/>
      <c r="K219" s="20" t="n">
        <f aca="false">J219*1.2</f>
        <v>0</v>
      </c>
      <c r="L219" s="21" t="n">
        <f aca="false">H219*J219</f>
        <v>0</v>
      </c>
      <c r="M219" s="21" t="n">
        <f aca="false">L219*1.2</f>
        <v>0</v>
      </c>
      <c r="N219" s="21" t="n">
        <f aca="false">D219*J219</f>
        <v>0</v>
      </c>
      <c r="O219" s="21" t="n">
        <f aca="false">N219*1.2</f>
        <v>0</v>
      </c>
    </row>
    <row r="220" customFormat="false" ht="13.5" hidden="false" customHeight="true" outlineLevel="0" collapsed="false">
      <c r="A220" s="22" t="n">
        <f aca="false">1+A219</f>
        <v>215</v>
      </c>
      <c r="B220" s="23" t="s">
        <v>236</v>
      </c>
      <c r="C220" s="24" t="s">
        <v>79</v>
      </c>
      <c r="D220" s="30" t="n">
        <v>240</v>
      </c>
      <c r="E220" s="19"/>
      <c r="F220" s="19"/>
      <c r="G220" s="19"/>
      <c r="H220" s="19"/>
      <c r="I220" s="26" t="e">
        <f aca="false">D220/H220</f>
        <v>#DIV/0!</v>
      </c>
      <c r="J220" s="20"/>
      <c r="K220" s="20" t="n">
        <f aca="false">J220*1.2</f>
        <v>0</v>
      </c>
      <c r="L220" s="21" t="n">
        <f aca="false">H220*J220</f>
        <v>0</v>
      </c>
      <c r="M220" s="21" t="n">
        <f aca="false">L220*1.2</f>
        <v>0</v>
      </c>
      <c r="N220" s="21" t="n">
        <f aca="false">D220*J220</f>
        <v>0</v>
      </c>
      <c r="O220" s="21" t="n">
        <f aca="false">N220*1.2</f>
        <v>0</v>
      </c>
    </row>
    <row r="221" customFormat="false" ht="13.5" hidden="false" customHeight="true" outlineLevel="0" collapsed="false">
      <c r="A221" s="22" t="n">
        <f aca="false">1+A220</f>
        <v>216</v>
      </c>
      <c r="B221" s="23" t="s">
        <v>237</v>
      </c>
      <c r="C221" s="24" t="s">
        <v>20</v>
      </c>
      <c r="D221" s="30" t="n">
        <v>300</v>
      </c>
      <c r="E221" s="19"/>
      <c r="F221" s="19"/>
      <c r="G221" s="19"/>
      <c r="H221" s="19"/>
      <c r="I221" s="26" t="e">
        <f aca="false">D221/H221</f>
        <v>#DIV/0!</v>
      </c>
      <c r="J221" s="20"/>
      <c r="K221" s="20" t="n">
        <f aca="false">J221*1.2</f>
        <v>0</v>
      </c>
      <c r="L221" s="21" t="n">
        <f aca="false">H221*J221</f>
        <v>0</v>
      </c>
      <c r="M221" s="21" t="n">
        <f aca="false">L221*1.2</f>
        <v>0</v>
      </c>
      <c r="N221" s="21" t="n">
        <f aca="false">D221*J221</f>
        <v>0</v>
      </c>
      <c r="O221" s="21" t="n">
        <f aca="false">N221*1.2</f>
        <v>0</v>
      </c>
    </row>
    <row r="222" customFormat="false" ht="13.5" hidden="false" customHeight="true" outlineLevel="0" collapsed="false">
      <c r="A222" s="22" t="n">
        <f aca="false">1+A221</f>
        <v>217</v>
      </c>
      <c r="B222" s="23" t="s">
        <v>238</v>
      </c>
      <c r="C222" s="24" t="s">
        <v>79</v>
      </c>
      <c r="D222" s="30" t="n">
        <v>48</v>
      </c>
      <c r="E222" s="19"/>
      <c r="F222" s="19"/>
      <c r="G222" s="19"/>
      <c r="H222" s="19"/>
      <c r="I222" s="26" t="e">
        <f aca="false">D222/H222</f>
        <v>#DIV/0!</v>
      </c>
      <c r="J222" s="20"/>
      <c r="K222" s="20" t="n">
        <f aca="false">J222*1.2</f>
        <v>0</v>
      </c>
      <c r="L222" s="21" t="n">
        <f aca="false">H222*J222</f>
        <v>0</v>
      </c>
      <c r="M222" s="21" t="n">
        <f aca="false">L222*1.2</f>
        <v>0</v>
      </c>
      <c r="N222" s="21" t="n">
        <f aca="false">D222*J222</f>
        <v>0</v>
      </c>
      <c r="O222" s="21" t="n">
        <f aca="false">N222*1.2</f>
        <v>0</v>
      </c>
    </row>
    <row r="223" customFormat="false" ht="13.5" hidden="false" customHeight="true" outlineLevel="0" collapsed="false">
      <c r="A223" s="22" t="n">
        <f aca="false">1+A222</f>
        <v>218</v>
      </c>
      <c r="B223" s="23" t="s">
        <v>239</v>
      </c>
      <c r="C223" s="24" t="s">
        <v>79</v>
      </c>
      <c r="D223" s="30" t="n">
        <v>240</v>
      </c>
      <c r="E223" s="19"/>
      <c r="F223" s="19"/>
      <c r="G223" s="19"/>
      <c r="H223" s="19"/>
      <c r="I223" s="26" t="e">
        <f aca="false">D223/H223</f>
        <v>#DIV/0!</v>
      </c>
      <c r="J223" s="20"/>
      <c r="K223" s="20" t="n">
        <f aca="false">J223*1.2</f>
        <v>0</v>
      </c>
      <c r="L223" s="21" t="n">
        <f aca="false">H223*J223</f>
        <v>0</v>
      </c>
      <c r="M223" s="21" t="n">
        <f aca="false">L223*1.2</f>
        <v>0</v>
      </c>
      <c r="N223" s="21" t="n">
        <f aca="false">D223*J223</f>
        <v>0</v>
      </c>
      <c r="O223" s="21" t="n">
        <f aca="false">N223*1.2</f>
        <v>0</v>
      </c>
    </row>
    <row r="224" customFormat="false" ht="13.5" hidden="false" customHeight="true" outlineLevel="0" collapsed="false">
      <c r="A224" s="22" t="n">
        <f aca="false">1+A223</f>
        <v>219</v>
      </c>
      <c r="B224" s="23" t="s">
        <v>240</v>
      </c>
      <c r="C224" s="24" t="s">
        <v>20</v>
      </c>
      <c r="D224" s="30" t="n">
        <v>600</v>
      </c>
      <c r="E224" s="19"/>
      <c r="F224" s="19"/>
      <c r="G224" s="19"/>
      <c r="H224" s="19"/>
      <c r="I224" s="26" t="e">
        <f aca="false">D224/H224</f>
        <v>#DIV/0!</v>
      </c>
      <c r="J224" s="20"/>
      <c r="K224" s="20" t="n">
        <f aca="false">J224*1.2</f>
        <v>0</v>
      </c>
      <c r="L224" s="21" t="n">
        <f aca="false">H224*J224</f>
        <v>0</v>
      </c>
      <c r="M224" s="21" t="n">
        <f aca="false">L224*1.2</f>
        <v>0</v>
      </c>
      <c r="N224" s="21" t="n">
        <f aca="false">D224*J224</f>
        <v>0</v>
      </c>
      <c r="O224" s="21" t="n">
        <f aca="false">N224*1.2</f>
        <v>0</v>
      </c>
    </row>
    <row r="225" customFormat="false" ht="13.5" hidden="false" customHeight="true" outlineLevel="0" collapsed="false">
      <c r="A225" s="22" t="n">
        <f aca="false">1+A224</f>
        <v>220</v>
      </c>
      <c r="B225" s="23" t="s">
        <v>241</v>
      </c>
      <c r="C225" s="24" t="s">
        <v>79</v>
      </c>
      <c r="D225" s="30" t="n">
        <v>60</v>
      </c>
      <c r="E225" s="19"/>
      <c r="F225" s="19"/>
      <c r="G225" s="19"/>
      <c r="H225" s="19"/>
      <c r="I225" s="26" t="e">
        <f aca="false">D225/H225</f>
        <v>#DIV/0!</v>
      </c>
      <c r="J225" s="20"/>
      <c r="K225" s="20" t="n">
        <f aca="false">J225*1.2</f>
        <v>0</v>
      </c>
      <c r="L225" s="21" t="n">
        <f aca="false">H225*J225</f>
        <v>0</v>
      </c>
      <c r="M225" s="21" t="n">
        <f aca="false">L225*1.2</f>
        <v>0</v>
      </c>
      <c r="N225" s="21" t="n">
        <f aca="false">D225*J225</f>
        <v>0</v>
      </c>
      <c r="O225" s="21" t="n">
        <f aca="false">N225*1.2</f>
        <v>0</v>
      </c>
    </row>
    <row r="226" customFormat="false" ht="13.5" hidden="false" customHeight="true" outlineLevel="0" collapsed="false">
      <c r="A226" s="22" t="n">
        <f aca="false">1+A225</f>
        <v>221</v>
      </c>
      <c r="B226" s="23" t="s">
        <v>242</v>
      </c>
      <c r="C226" s="24" t="s">
        <v>79</v>
      </c>
      <c r="D226" s="30" t="n">
        <v>240</v>
      </c>
      <c r="E226" s="19"/>
      <c r="F226" s="19"/>
      <c r="G226" s="19"/>
      <c r="H226" s="19"/>
      <c r="I226" s="26" t="e">
        <f aca="false">D226/H226</f>
        <v>#DIV/0!</v>
      </c>
      <c r="J226" s="20"/>
      <c r="K226" s="20" t="n">
        <f aca="false">J226*1.2</f>
        <v>0</v>
      </c>
      <c r="L226" s="21" t="n">
        <f aca="false">H226*J226</f>
        <v>0</v>
      </c>
      <c r="M226" s="21" t="n">
        <f aca="false">L226*1.2</f>
        <v>0</v>
      </c>
      <c r="N226" s="21" t="n">
        <f aca="false">D226*J226</f>
        <v>0</v>
      </c>
      <c r="O226" s="21" t="n">
        <f aca="false">N226*1.2</f>
        <v>0</v>
      </c>
    </row>
    <row r="227" customFormat="false" ht="13.5" hidden="false" customHeight="true" outlineLevel="0" collapsed="false">
      <c r="A227" s="22" t="n">
        <f aca="false">1+A226</f>
        <v>222</v>
      </c>
      <c r="B227" s="23" t="s">
        <v>243</v>
      </c>
      <c r="C227" s="24" t="s">
        <v>20</v>
      </c>
      <c r="D227" s="30" t="n">
        <v>600</v>
      </c>
      <c r="E227" s="19"/>
      <c r="F227" s="19"/>
      <c r="G227" s="19"/>
      <c r="H227" s="19"/>
      <c r="I227" s="26" t="e">
        <f aca="false">D227/H227</f>
        <v>#DIV/0!</v>
      </c>
      <c r="J227" s="20"/>
      <c r="K227" s="20" t="n">
        <f aca="false">J227*1.2</f>
        <v>0</v>
      </c>
      <c r="L227" s="21" t="n">
        <f aca="false">H227*J227</f>
        <v>0</v>
      </c>
      <c r="M227" s="21" t="n">
        <f aca="false">L227*1.2</f>
        <v>0</v>
      </c>
      <c r="N227" s="21" t="n">
        <f aca="false">D227*J227</f>
        <v>0</v>
      </c>
      <c r="O227" s="21" t="n">
        <f aca="false">N227*1.2</f>
        <v>0</v>
      </c>
    </row>
    <row r="228" customFormat="false" ht="13.5" hidden="false" customHeight="true" outlineLevel="0" collapsed="false">
      <c r="A228" s="22" t="n">
        <f aca="false">1+A227</f>
        <v>223</v>
      </c>
      <c r="B228" s="23" t="s">
        <v>244</v>
      </c>
      <c r="C228" s="24" t="s">
        <v>79</v>
      </c>
      <c r="D228" s="30" t="n">
        <v>60</v>
      </c>
      <c r="E228" s="19"/>
      <c r="F228" s="19"/>
      <c r="G228" s="19"/>
      <c r="H228" s="19"/>
      <c r="I228" s="26" t="e">
        <f aca="false">D228/H228</f>
        <v>#DIV/0!</v>
      </c>
      <c r="J228" s="20"/>
      <c r="K228" s="20" t="n">
        <f aca="false">J228*1.2</f>
        <v>0</v>
      </c>
      <c r="L228" s="21" t="n">
        <f aca="false">H228*J228</f>
        <v>0</v>
      </c>
      <c r="M228" s="21" t="n">
        <f aca="false">L228*1.2</f>
        <v>0</v>
      </c>
      <c r="N228" s="21" t="n">
        <f aca="false">D228*J228</f>
        <v>0</v>
      </c>
      <c r="O228" s="21" t="n">
        <f aca="false">N228*1.2</f>
        <v>0</v>
      </c>
    </row>
    <row r="229" customFormat="false" ht="13.5" hidden="false" customHeight="true" outlineLevel="0" collapsed="false">
      <c r="A229" s="22" t="n">
        <f aca="false">1+A228</f>
        <v>224</v>
      </c>
      <c r="B229" s="23" t="s">
        <v>245</v>
      </c>
      <c r="C229" s="24" t="s">
        <v>79</v>
      </c>
      <c r="D229" s="30" t="n">
        <v>240</v>
      </c>
      <c r="E229" s="19"/>
      <c r="F229" s="19"/>
      <c r="G229" s="19"/>
      <c r="H229" s="19"/>
      <c r="I229" s="26" t="e">
        <f aca="false">D229/H229</f>
        <v>#DIV/0!</v>
      </c>
      <c r="J229" s="20"/>
      <c r="K229" s="20" t="n">
        <f aca="false">J229*1.2</f>
        <v>0</v>
      </c>
      <c r="L229" s="21" t="n">
        <f aca="false">H229*J229</f>
        <v>0</v>
      </c>
      <c r="M229" s="21" t="n">
        <f aca="false">L229*1.2</f>
        <v>0</v>
      </c>
      <c r="N229" s="21" t="n">
        <f aca="false">D229*J229</f>
        <v>0</v>
      </c>
      <c r="O229" s="21" t="n">
        <f aca="false">N229*1.2</f>
        <v>0</v>
      </c>
    </row>
    <row r="230" customFormat="false" ht="13.5" hidden="false" customHeight="true" outlineLevel="0" collapsed="false">
      <c r="A230" s="22" t="n">
        <f aca="false">1+A229</f>
        <v>225</v>
      </c>
      <c r="B230" s="23" t="s">
        <v>246</v>
      </c>
      <c r="C230" s="24" t="s">
        <v>20</v>
      </c>
      <c r="D230" s="30" t="n">
        <v>600</v>
      </c>
      <c r="E230" s="19"/>
      <c r="F230" s="19"/>
      <c r="G230" s="19"/>
      <c r="H230" s="19"/>
      <c r="I230" s="26" t="e">
        <f aca="false">D230/H230</f>
        <v>#DIV/0!</v>
      </c>
      <c r="J230" s="20"/>
      <c r="K230" s="20" t="n">
        <f aca="false">J230*1.2</f>
        <v>0</v>
      </c>
      <c r="L230" s="21" t="n">
        <f aca="false">H230*J230</f>
        <v>0</v>
      </c>
      <c r="M230" s="21" t="n">
        <f aca="false">L230*1.2</f>
        <v>0</v>
      </c>
      <c r="N230" s="21" t="n">
        <f aca="false">D230*J230</f>
        <v>0</v>
      </c>
      <c r="O230" s="21" t="n">
        <f aca="false">N230*1.2</f>
        <v>0</v>
      </c>
    </row>
    <row r="231" customFormat="false" ht="13.5" hidden="false" customHeight="true" outlineLevel="0" collapsed="false">
      <c r="A231" s="22" t="n">
        <f aca="false">1+A230</f>
        <v>226</v>
      </c>
      <c r="B231" s="23" t="s">
        <v>247</v>
      </c>
      <c r="C231" s="24" t="s">
        <v>79</v>
      </c>
      <c r="D231" s="30" t="n">
        <v>60</v>
      </c>
      <c r="E231" s="19"/>
      <c r="F231" s="19"/>
      <c r="G231" s="19"/>
      <c r="H231" s="19"/>
      <c r="I231" s="26" t="e">
        <f aca="false">D231/H231</f>
        <v>#DIV/0!</v>
      </c>
      <c r="J231" s="20"/>
      <c r="K231" s="20" t="n">
        <f aca="false">J231*1.2</f>
        <v>0</v>
      </c>
      <c r="L231" s="21" t="n">
        <f aca="false">H231*J231</f>
        <v>0</v>
      </c>
      <c r="M231" s="21" t="n">
        <f aca="false">L231*1.2</f>
        <v>0</v>
      </c>
      <c r="N231" s="21" t="n">
        <f aca="false">D231*J231</f>
        <v>0</v>
      </c>
      <c r="O231" s="21" t="n">
        <f aca="false">N231*1.2</f>
        <v>0</v>
      </c>
    </row>
    <row r="232" customFormat="false" ht="13.5" hidden="false" customHeight="true" outlineLevel="0" collapsed="false">
      <c r="A232" s="22" t="n">
        <f aca="false">1+A231</f>
        <v>227</v>
      </c>
      <c r="B232" s="23" t="s">
        <v>248</v>
      </c>
      <c r="C232" s="24" t="s">
        <v>20</v>
      </c>
      <c r="D232" s="30" t="n">
        <v>600</v>
      </c>
      <c r="E232" s="19"/>
      <c r="F232" s="19"/>
      <c r="G232" s="19"/>
      <c r="H232" s="19"/>
      <c r="I232" s="26" t="e">
        <f aca="false">D232/H232</f>
        <v>#DIV/0!</v>
      </c>
      <c r="J232" s="20"/>
      <c r="K232" s="20" t="n">
        <f aca="false">J232*1.2</f>
        <v>0</v>
      </c>
      <c r="L232" s="21" t="n">
        <f aca="false">H232*J232</f>
        <v>0</v>
      </c>
      <c r="M232" s="21" t="n">
        <f aca="false">L232*1.2</f>
        <v>0</v>
      </c>
      <c r="N232" s="21" t="n">
        <f aca="false">D232*J232</f>
        <v>0</v>
      </c>
      <c r="O232" s="21" t="n">
        <f aca="false">N232*1.2</f>
        <v>0</v>
      </c>
    </row>
    <row r="233" customFormat="false" ht="13.5" hidden="false" customHeight="true" outlineLevel="0" collapsed="false">
      <c r="A233" s="22" t="n">
        <f aca="false">1+A232</f>
        <v>228</v>
      </c>
      <c r="B233" s="23" t="s">
        <v>249</v>
      </c>
      <c r="C233" s="24" t="s">
        <v>79</v>
      </c>
      <c r="D233" s="30" t="n">
        <v>60</v>
      </c>
      <c r="E233" s="19"/>
      <c r="F233" s="19"/>
      <c r="G233" s="19"/>
      <c r="H233" s="19"/>
      <c r="I233" s="26" t="e">
        <f aca="false">D233/H233</f>
        <v>#DIV/0!</v>
      </c>
      <c r="J233" s="20"/>
      <c r="K233" s="20" t="n">
        <f aca="false">J233*1.2</f>
        <v>0</v>
      </c>
      <c r="L233" s="21" t="n">
        <f aca="false">H233*J233</f>
        <v>0</v>
      </c>
      <c r="M233" s="21" t="n">
        <f aca="false">L233*1.2</f>
        <v>0</v>
      </c>
      <c r="N233" s="21" t="n">
        <f aca="false">D233*J233</f>
        <v>0</v>
      </c>
      <c r="O233" s="21" t="n">
        <f aca="false">N233*1.2</f>
        <v>0</v>
      </c>
    </row>
    <row r="234" customFormat="false" ht="13.5" hidden="false" customHeight="true" outlineLevel="0" collapsed="false">
      <c r="A234" s="22" t="n">
        <f aca="false">1+A233</f>
        <v>229</v>
      </c>
      <c r="B234" s="23" t="s">
        <v>250</v>
      </c>
      <c r="C234" s="24" t="s">
        <v>79</v>
      </c>
      <c r="D234" s="30" t="n">
        <v>240</v>
      </c>
      <c r="E234" s="19"/>
      <c r="F234" s="19"/>
      <c r="G234" s="19"/>
      <c r="H234" s="19"/>
      <c r="I234" s="26" t="e">
        <f aca="false">D234/H234</f>
        <v>#DIV/0!</v>
      </c>
      <c r="J234" s="20"/>
      <c r="K234" s="20" t="n">
        <f aca="false">J234*1.2</f>
        <v>0</v>
      </c>
      <c r="L234" s="21" t="n">
        <f aca="false">H234*J234</f>
        <v>0</v>
      </c>
      <c r="M234" s="21" t="n">
        <f aca="false">L234*1.2</f>
        <v>0</v>
      </c>
      <c r="N234" s="21" t="n">
        <f aca="false">D234*J234</f>
        <v>0</v>
      </c>
      <c r="O234" s="21" t="n">
        <f aca="false">N234*1.2</f>
        <v>0</v>
      </c>
    </row>
    <row r="235" customFormat="false" ht="13.5" hidden="false" customHeight="true" outlineLevel="0" collapsed="false">
      <c r="A235" s="22" t="n">
        <f aca="false">1+A234</f>
        <v>230</v>
      </c>
      <c r="B235" s="23" t="s">
        <v>251</v>
      </c>
      <c r="C235" s="24" t="s">
        <v>79</v>
      </c>
      <c r="D235" s="30" t="n">
        <v>10</v>
      </c>
      <c r="E235" s="19"/>
      <c r="F235" s="19"/>
      <c r="G235" s="19"/>
      <c r="H235" s="19"/>
      <c r="I235" s="26" t="e">
        <f aca="false">D235/H235</f>
        <v>#DIV/0!</v>
      </c>
      <c r="J235" s="20"/>
      <c r="K235" s="20" t="n">
        <f aca="false">J235*1.2</f>
        <v>0</v>
      </c>
      <c r="L235" s="21" t="n">
        <f aca="false">H235*J235</f>
        <v>0</v>
      </c>
      <c r="M235" s="21" t="n">
        <f aca="false">L235*1.2</f>
        <v>0</v>
      </c>
      <c r="N235" s="21" t="n">
        <f aca="false">D235*J235</f>
        <v>0</v>
      </c>
      <c r="O235" s="21" t="n">
        <f aca="false">N235*1.2</f>
        <v>0</v>
      </c>
    </row>
    <row r="236" customFormat="false" ht="13.5" hidden="false" customHeight="true" outlineLevel="0" collapsed="false">
      <c r="A236" s="22" t="n">
        <f aca="false">1+A235</f>
        <v>231</v>
      </c>
      <c r="B236" s="23" t="s">
        <v>252</v>
      </c>
      <c r="C236" s="24" t="s">
        <v>20</v>
      </c>
      <c r="D236" s="30" t="n">
        <v>600</v>
      </c>
      <c r="E236" s="19"/>
      <c r="F236" s="19"/>
      <c r="G236" s="19"/>
      <c r="H236" s="19"/>
      <c r="I236" s="26" t="e">
        <f aca="false">D236/H236</f>
        <v>#DIV/0!</v>
      </c>
      <c r="J236" s="20"/>
      <c r="K236" s="20" t="n">
        <f aca="false">J236*1.2</f>
        <v>0</v>
      </c>
      <c r="L236" s="21" t="n">
        <f aca="false">H236*J236</f>
        <v>0</v>
      </c>
      <c r="M236" s="21" t="n">
        <f aca="false">L236*1.2</f>
        <v>0</v>
      </c>
      <c r="N236" s="21" t="n">
        <f aca="false">D236*J236</f>
        <v>0</v>
      </c>
      <c r="O236" s="21" t="n">
        <f aca="false">N236*1.2</f>
        <v>0</v>
      </c>
    </row>
    <row r="237" customFormat="false" ht="13.5" hidden="false" customHeight="true" outlineLevel="0" collapsed="false">
      <c r="A237" s="22" t="n">
        <f aca="false">1+A236</f>
        <v>232</v>
      </c>
      <c r="B237" s="23" t="s">
        <v>253</v>
      </c>
      <c r="C237" s="24" t="s">
        <v>79</v>
      </c>
      <c r="D237" s="30" t="n">
        <v>60</v>
      </c>
      <c r="E237" s="19"/>
      <c r="F237" s="19"/>
      <c r="G237" s="19"/>
      <c r="H237" s="19"/>
      <c r="I237" s="26" t="e">
        <f aca="false">D237/H237</f>
        <v>#DIV/0!</v>
      </c>
      <c r="J237" s="20"/>
      <c r="K237" s="20" t="n">
        <f aca="false">J237*1.2</f>
        <v>0</v>
      </c>
      <c r="L237" s="21" t="n">
        <f aca="false">H237*J237</f>
        <v>0</v>
      </c>
      <c r="M237" s="21" t="n">
        <f aca="false">L237*1.2</f>
        <v>0</v>
      </c>
      <c r="N237" s="21" t="n">
        <f aca="false">D237*J237</f>
        <v>0</v>
      </c>
      <c r="O237" s="21" t="n">
        <f aca="false">N237*1.2</f>
        <v>0</v>
      </c>
    </row>
    <row r="238" customFormat="false" ht="13.5" hidden="false" customHeight="true" outlineLevel="0" collapsed="false">
      <c r="A238" s="22" t="n">
        <f aca="false">1+A237</f>
        <v>233</v>
      </c>
      <c r="B238" s="23" t="s">
        <v>254</v>
      </c>
      <c r="C238" s="24" t="s">
        <v>79</v>
      </c>
      <c r="D238" s="30" t="n">
        <v>240</v>
      </c>
      <c r="E238" s="19"/>
      <c r="F238" s="19"/>
      <c r="G238" s="19"/>
      <c r="H238" s="19"/>
      <c r="I238" s="26" t="e">
        <f aca="false">D238/H238</f>
        <v>#DIV/0!</v>
      </c>
      <c r="J238" s="20"/>
      <c r="K238" s="20" t="n">
        <f aca="false">J238*1.2</f>
        <v>0</v>
      </c>
      <c r="L238" s="21" t="n">
        <f aca="false">H238*J238</f>
        <v>0</v>
      </c>
      <c r="M238" s="21" t="n">
        <f aca="false">L238*1.2</f>
        <v>0</v>
      </c>
      <c r="N238" s="21" t="n">
        <f aca="false">D238*J238</f>
        <v>0</v>
      </c>
      <c r="O238" s="21" t="n">
        <f aca="false">N238*1.2</f>
        <v>0</v>
      </c>
    </row>
    <row r="239" customFormat="false" ht="13.5" hidden="false" customHeight="true" outlineLevel="0" collapsed="false">
      <c r="A239" s="22" t="n">
        <f aca="false">1+A238</f>
        <v>234</v>
      </c>
      <c r="B239" s="23" t="s">
        <v>255</v>
      </c>
      <c r="C239" s="24" t="s">
        <v>20</v>
      </c>
      <c r="D239" s="30" t="n">
        <v>100</v>
      </c>
      <c r="E239" s="19"/>
      <c r="F239" s="19"/>
      <c r="G239" s="19"/>
      <c r="H239" s="19"/>
      <c r="I239" s="26" t="e">
        <f aca="false">D239/H239</f>
        <v>#DIV/0!</v>
      </c>
      <c r="J239" s="20"/>
      <c r="K239" s="20" t="n">
        <f aca="false">J239*1.2</f>
        <v>0</v>
      </c>
      <c r="L239" s="21" t="n">
        <f aca="false">H239*J239</f>
        <v>0</v>
      </c>
      <c r="M239" s="21" t="n">
        <f aca="false">L239*1.2</f>
        <v>0</v>
      </c>
      <c r="N239" s="21" t="n">
        <f aca="false">D239*J239</f>
        <v>0</v>
      </c>
      <c r="O239" s="21" t="n">
        <f aca="false">N239*1.2</f>
        <v>0</v>
      </c>
    </row>
    <row r="240" customFormat="false" ht="13.5" hidden="false" customHeight="true" outlineLevel="0" collapsed="false">
      <c r="A240" s="22" t="n">
        <f aca="false">1+A239</f>
        <v>235</v>
      </c>
      <c r="B240" s="23" t="s">
        <v>256</v>
      </c>
      <c r="C240" s="24" t="s">
        <v>79</v>
      </c>
      <c r="D240" s="30" t="n">
        <v>60</v>
      </c>
      <c r="E240" s="19"/>
      <c r="F240" s="19"/>
      <c r="G240" s="19"/>
      <c r="H240" s="19"/>
      <c r="I240" s="26" t="e">
        <f aca="false">D240/H240</f>
        <v>#DIV/0!</v>
      </c>
      <c r="J240" s="20"/>
      <c r="K240" s="20" t="n">
        <f aca="false">J240*1.2</f>
        <v>0</v>
      </c>
      <c r="L240" s="21" t="n">
        <f aca="false">H240*J240</f>
        <v>0</v>
      </c>
      <c r="M240" s="21" t="n">
        <f aca="false">L240*1.2</f>
        <v>0</v>
      </c>
      <c r="N240" s="21" t="n">
        <f aca="false">D240*J240</f>
        <v>0</v>
      </c>
      <c r="O240" s="21" t="n">
        <f aca="false">N240*1.2</f>
        <v>0</v>
      </c>
    </row>
    <row r="241" customFormat="false" ht="13.5" hidden="false" customHeight="true" outlineLevel="0" collapsed="false">
      <c r="A241" s="22" t="n">
        <f aca="false">1+A240</f>
        <v>236</v>
      </c>
      <c r="B241" s="23" t="s">
        <v>257</v>
      </c>
      <c r="C241" s="24" t="s">
        <v>79</v>
      </c>
      <c r="D241" s="30" t="n">
        <v>240</v>
      </c>
      <c r="E241" s="19"/>
      <c r="F241" s="19"/>
      <c r="G241" s="19"/>
      <c r="H241" s="19"/>
      <c r="I241" s="26" t="e">
        <f aca="false">D241/H241</f>
        <v>#DIV/0!</v>
      </c>
      <c r="J241" s="20"/>
      <c r="K241" s="20" t="n">
        <f aca="false">J241*1.2</f>
        <v>0</v>
      </c>
      <c r="L241" s="21" t="n">
        <f aca="false">H241*J241</f>
        <v>0</v>
      </c>
      <c r="M241" s="21" t="n">
        <f aca="false">L241*1.2</f>
        <v>0</v>
      </c>
      <c r="N241" s="21" t="n">
        <f aca="false">D241*J241</f>
        <v>0</v>
      </c>
      <c r="O241" s="21" t="n">
        <f aca="false">N241*1.2</f>
        <v>0</v>
      </c>
    </row>
    <row r="242" customFormat="false" ht="13.5" hidden="false" customHeight="true" outlineLevel="0" collapsed="false">
      <c r="A242" s="22" t="n">
        <f aca="false">1+A241</f>
        <v>237</v>
      </c>
      <c r="B242" s="23" t="s">
        <v>258</v>
      </c>
      <c r="C242" s="24" t="s">
        <v>20</v>
      </c>
      <c r="D242" s="30" t="n">
        <v>400</v>
      </c>
      <c r="E242" s="19"/>
      <c r="F242" s="19"/>
      <c r="G242" s="19"/>
      <c r="H242" s="19"/>
      <c r="I242" s="26" t="e">
        <f aca="false">D242/H242</f>
        <v>#DIV/0!</v>
      </c>
      <c r="J242" s="20"/>
      <c r="K242" s="20" t="n">
        <f aca="false">J242*1.2</f>
        <v>0</v>
      </c>
      <c r="L242" s="21" t="n">
        <f aca="false">H242*J242</f>
        <v>0</v>
      </c>
      <c r="M242" s="21" t="n">
        <f aca="false">L242*1.2</f>
        <v>0</v>
      </c>
      <c r="N242" s="21" t="n">
        <f aca="false">D242*J242</f>
        <v>0</v>
      </c>
      <c r="O242" s="21" t="n">
        <f aca="false">N242*1.2</f>
        <v>0</v>
      </c>
    </row>
    <row r="243" customFormat="false" ht="13.5" hidden="false" customHeight="true" outlineLevel="0" collapsed="false">
      <c r="A243" s="22" t="n">
        <f aca="false">1+A242</f>
        <v>238</v>
      </c>
      <c r="B243" s="23" t="s">
        <v>259</v>
      </c>
      <c r="C243" s="24" t="s">
        <v>79</v>
      </c>
      <c r="D243" s="30" t="n">
        <v>12</v>
      </c>
      <c r="E243" s="19"/>
      <c r="F243" s="19"/>
      <c r="G243" s="19"/>
      <c r="H243" s="19"/>
      <c r="I243" s="26" t="e">
        <f aca="false">D243/H243</f>
        <v>#DIV/0!</v>
      </c>
      <c r="J243" s="20"/>
      <c r="K243" s="20" t="n">
        <f aca="false">J243*1.2</f>
        <v>0</v>
      </c>
      <c r="L243" s="21" t="n">
        <f aca="false">H243*J243</f>
        <v>0</v>
      </c>
      <c r="M243" s="21" t="n">
        <f aca="false">L243*1.2</f>
        <v>0</v>
      </c>
      <c r="N243" s="21" t="n">
        <f aca="false">D243*J243</f>
        <v>0</v>
      </c>
      <c r="O243" s="21" t="n">
        <f aca="false">N243*1.2</f>
        <v>0</v>
      </c>
    </row>
    <row r="244" customFormat="false" ht="13.5" hidden="false" customHeight="true" outlineLevel="0" collapsed="false">
      <c r="A244" s="22" t="n">
        <f aca="false">1+A243</f>
        <v>239</v>
      </c>
      <c r="B244" s="23" t="s">
        <v>260</v>
      </c>
      <c r="C244" s="24" t="s">
        <v>79</v>
      </c>
      <c r="D244" s="30" t="n">
        <v>240</v>
      </c>
      <c r="E244" s="19"/>
      <c r="F244" s="19"/>
      <c r="G244" s="19"/>
      <c r="H244" s="19"/>
      <c r="I244" s="26" t="e">
        <f aca="false">D244/H244</f>
        <v>#DIV/0!</v>
      </c>
      <c r="J244" s="20"/>
      <c r="K244" s="20" t="n">
        <f aca="false">J244*1.2</f>
        <v>0</v>
      </c>
      <c r="L244" s="21" t="n">
        <f aca="false">H244*J244</f>
        <v>0</v>
      </c>
      <c r="M244" s="21" t="n">
        <f aca="false">L244*1.2</f>
        <v>0</v>
      </c>
      <c r="N244" s="21" t="n">
        <f aca="false">D244*J244</f>
        <v>0</v>
      </c>
      <c r="O244" s="21" t="n">
        <f aca="false">N244*1.2</f>
        <v>0</v>
      </c>
    </row>
    <row r="245" customFormat="false" ht="13.5" hidden="false" customHeight="true" outlineLevel="0" collapsed="false">
      <c r="A245" s="22" t="n">
        <f aca="false">1+A244</f>
        <v>240</v>
      </c>
      <c r="B245" s="23" t="s">
        <v>261</v>
      </c>
      <c r="C245" s="24" t="s">
        <v>79</v>
      </c>
      <c r="D245" s="30" t="n">
        <v>4</v>
      </c>
      <c r="E245" s="19"/>
      <c r="F245" s="19"/>
      <c r="G245" s="19"/>
      <c r="H245" s="19"/>
      <c r="I245" s="26" t="e">
        <f aca="false">D245/H245</f>
        <v>#DIV/0!</v>
      </c>
      <c r="J245" s="20"/>
      <c r="K245" s="20" t="n">
        <f aca="false">J245*1.2</f>
        <v>0</v>
      </c>
      <c r="L245" s="21" t="n">
        <f aca="false">H245*J245</f>
        <v>0</v>
      </c>
      <c r="M245" s="21" t="n">
        <f aca="false">L245*1.2</f>
        <v>0</v>
      </c>
      <c r="N245" s="21" t="n">
        <f aca="false">D245*J245</f>
        <v>0</v>
      </c>
      <c r="O245" s="21" t="n">
        <f aca="false">N245*1.2</f>
        <v>0</v>
      </c>
    </row>
    <row r="246" customFormat="false" ht="13.5" hidden="false" customHeight="true" outlineLevel="0" collapsed="false">
      <c r="A246" s="22" t="n">
        <f aca="false">1+A245</f>
        <v>241</v>
      </c>
      <c r="B246" s="23" t="s">
        <v>262</v>
      </c>
      <c r="C246" s="24" t="s">
        <v>20</v>
      </c>
      <c r="D246" s="30" t="n">
        <v>400</v>
      </c>
      <c r="E246" s="19"/>
      <c r="F246" s="19"/>
      <c r="G246" s="19"/>
      <c r="H246" s="19"/>
      <c r="I246" s="26" t="e">
        <f aca="false">D246/H246</f>
        <v>#DIV/0!</v>
      </c>
      <c r="J246" s="20"/>
      <c r="K246" s="20" t="n">
        <f aca="false">J246*1.2</f>
        <v>0</v>
      </c>
      <c r="L246" s="21" t="n">
        <f aca="false">H246*J246</f>
        <v>0</v>
      </c>
      <c r="M246" s="21" t="n">
        <f aca="false">L246*1.2</f>
        <v>0</v>
      </c>
      <c r="N246" s="21" t="n">
        <f aca="false">D246*J246</f>
        <v>0</v>
      </c>
      <c r="O246" s="21" t="n">
        <f aca="false">N246*1.2</f>
        <v>0</v>
      </c>
    </row>
    <row r="247" customFormat="false" ht="13.5" hidden="false" customHeight="true" outlineLevel="0" collapsed="false">
      <c r="A247" s="22" t="n">
        <f aca="false">1+A246</f>
        <v>242</v>
      </c>
      <c r="B247" s="23" t="s">
        <v>263</v>
      </c>
      <c r="C247" s="24" t="s">
        <v>79</v>
      </c>
      <c r="D247" s="30" t="n">
        <v>48</v>
      </c>
      <c r="E247" s="19"/>
      <c r="F247" s="19"/>
      <c r="G247" s="19"/>
      <c r="H247" s="19"/>
      <c r="I247" s="26" t="e">
        <f aca="false">D247/H247</f>
        <v>#DIV/0!</v>
      </c>
      <c r="J247" s="20"/>
      <c r="K247" s="20" t="n">
        <f aca="false">J247*1.2</f>
        <v>0</v>
      </c>
      <c r="L247" s="21" t="n">
        <f aca="false">H247*J247</f>
        <v>0</v>
      </c>
      <c r="M247" s="21" t="n">
        <f aca="false">L247*1.2</f>
        <v>0</v>
      </c>
      <c r="N247" s="21" t="n">
        <f aca="false">D247*J247</f>
        <v>0</v>
      </c>
      <c r="O247" s="21" t="n">
        <f aca="false">N247*1.2</f>
        <v>0</v>
      </c>
    </row>
    <row r="248" customFormat="false" ht="13.5" hidden="false" customHeight="true" outlineLevel="0" collapsed="false">
      <c r="A248" s="22" t="n">
        <f aca="false">1+A247</f>
        <v>243</v>
      </c>
      <c r="B248" s="23" t="s">
        <v>264</v>
      </c>
      <c r="C248" s="24" t="s">
        <v>79</v>
      </c>
      <c r="D248" s="30" t="n">
        <v>240</v>
      </c>
      <c r="E248" s="19"/>
      <c r="F248" s="19"/>
      <c r="G248" s="19"/>
      <c r="H248" s="19"/>
      <c r="I248" s="26" t="e">
        <f aca="false">D248/H248</f>
        <v>#DIV/0!</v>
      </c>
      <c r="J248" s="20"/>
      <c r="K248" s="20" t="n">
        <f aca="false">J248*1.2</f>
        <v>0</v>
      </c>
      <c r="L248" s="21" t="n">
        <f aca="false">H248*J248</f>
        <v>0</v>
      </c>
      <c r="M248" s="21" t="n">
        <f aca="false">L248*1.2</f>
        <v>0</v>
      </c>
      <c r="N248" s="21" t="n">
        <f aca="false">D248*J248</f>
        <v>0</v>
      </c>
      <c r="O248" s="21" t="n">
        <f aca="false">N248*1.2</f>
        <v>0</v>
      </c>
    </row>
    <row r="249" customFormat="false" ht="13.5" hidden="false" customHeight="true" outlineLevel="0" collapsed="false">
      <c r="A249" s="22" t="n">
        <f aca="false">1+A248</f>
        <v>244</v>
      </c>
      <c r="B249" s="23" t="s">
        <v>265</v>
      </c>
      <c r="C249" s="24" t="s">
        <v>20</v>
      </c>
      <c r="D249" s="30" t="n">
        <v>100</v>
      </c>
      <c r="E249" s="19"/>
      <c r="F249" s="19"/>
      <c r="G249" s="19"/>
      <c r="H249" s="19"/>
      <c r="I249" s="26" t="e">
        <f aca="false">D249/H249</f>
        <v>#DIV/0!</v>
      </c>
      <c r="J249" s="20"/>
      <c r="K249" s="20" t="n">
        <f aca="false">J249*1.2</f>
        <v>0</v>
      </c>
      <c r="L249" s="21" t="n">
        <f aca="false">H249*J249</f>
        <v>0</v>
      </c>
      <c r="M249" s="21" t="n">
        <f aca="false">L249*1.2</f>
        <v>0</v>
      </c>
      <c r="N249" s="21" t="n">
        <f aca="false">D249*J249</f>
        <v>0</v>
      </c>
      <c r="O249" s="21" t="n">
        <f aca="false">N249*1.2</f>
        <v>0</v>
      </c>
    </row>
    <row r="250" customFormat="false" ht="13.5" hidden="false" customHeight="true" outlineLevel="0" collapsed="false">
      <c r="A250" s="22" t="n">
        <f aca="false">1+A249</f>
        <v>245</v>
      </c>
      <c r="B250" s="23" t="s">
        <v>266</v>
      </c>
      <c r="C250" s="24" t="s">
        <v>79</v>
      </c>
      <c r="D250" s="30" t="n">
        <v>58</v>
      </c>
      <c r="E250" s="19"/>
      <c r="F250" s="19"/>
      <c r="G250" s="19"/>
      <c r="H250" s="19"/>
      <c r="I250" s="26" t="e">
        <f aca="false">D250/H250</f>
        <v>#DIV/0!</v>
      </c>
      <c r="J250" s="20"/>
      <c r="K250" s="20" t="n">
        <f aca="false">J250*1.2</f>
        <v>0</v>
      </c>
      <c r="L250" s="21" t="n">
        <f aca="false">H250*J250</f>
        <v>0</v>
      </c>
      <c r="M250" s="21" t="n">
        <f aca="false">L250*1.2</f>
        <v>0</v>
      </c>
      <c r="N250" s="21" t="n">
        <f aca="false">D250*J250</f>
        <v>0</v>
      </c>
      <c r="O250" s="21" t="n">
        <f aca="false">N250*1.2</f>
        <v>0</v>
      </c>
    </row>
    <row r="251" customFormat="false" ht="13.5" hidden="false" customHeight="true" outlineLevel="0" collapsed="false">
      <c r="A251" s="22" t="n">
        <f aca="false">1+A250</f>
        <v>246</v>
      </c>
      <c r="B251" s="23" t="s">
        <v>267</v>
      </c>
      <c r="C251" s="24" t="s">
        <v>79</v>
      </c>
      <c r="D251" s="30" t="n">
        <v>32</v>
      </c>
      <c r="E251" s="19"/>
      <c r="F251" s="19"/>
      <c r="G251" s="19"/>
      <c r="H251" s="19"/>
      <c r="I251" s="26" t="e">
        <f aca="false">D251/H251</f>
        <v>#DIV/0!</v>
      </c>
      <c r="J251" s="20"/>
      <c r="K251" s="20" t="n">
        <f aca="false">J251*1.2</f>
        <v>0</v>
      </c>
      <c r="L251" s="21" t="n">
        <f aca="false">H251*J251</f>
        <v>0</v>
      </c>
      <c r="M251" s="21" t="n">
        <f aca="false">L251*1.2</f>
        <v>0</v>
      </c>
      <c r="N251" s="21" t="n">
        <f aca="false">D251*J251</f>
        <v>0</v>
      </c>
      <c r="O251" s="21" t="n">
        <f aca="false">N251*1.2</f>
        <v>0</v>
      </c>
    </row>
    <row r="252" customFormat="false" ht="13.5" hidden="false" customHeight="true" outlineLevel="0" collapsed="false">
      <c r="A252" s="22" t="n">
        <f aca="false">1+A251</f>
        <v>247</v>
      </c>
      <c r="B252" s="23" t="s">
        <v>268</v>
      </c>
      <c r="C252" s="24" t="s">
        <v>20</v>
      </c>
      <c r="D252" s="30" t="n">
        <v>1000</v>
      </c>
      <c r="E252" s="19"/>
      <c r="F252" s="19"/>
      <c r="G252" s="19"/>
      <c r="H252" s="19"/>
      <c r="I252" s="26" t="e">
        <f aca="false">D252/H252</f>
        <v>#DIV/0!</v>
      </c>
      <c r="J252" s="20"/>
      <c r="K252" s="20" t="n">
        <f aca="false">J252*1.2</f>
        <v>0</v>
      </c>
      <c r="L252" s="21" t="n">
        <f aca="false">H252*J252</f>
        <v>0</v>
      </c>
      <c r="M252" s="21" t="n">
        <f aca="false">L252*1.2</f>
        <v>0</v>
      </c>
      <c r="N252" s="21" t="n">
        <f aca="false">D252*J252</f>
        <v>0</v>
      </c>
      <c r="O252" s="21" t="n">
        <f aca="false">N252*1.2</f>
        <v>0</v>
      </c>
    </row>
    <row r="253" customFormat="false" ht="13.5" hidden="false" customHeight="true" outlineLevel="0" collapsed="false">
      <c r="A253" s="22" t="n">
        <f aca="false">1+A252</f>
        <v>248</v>
      </c>
      <c r="B253" s="23" t="s">
        <v>269</v>
      </c>
      <c r="C253" s="24" t="s">
        <v>79</v>
      </c>
      <c r="D253" s="30" t="n">
        <v>96</v>
      </c>
      <c r="E253" s="19"/>
      <c r="F253" s="19"/>
      <c r="G253" s="19"/>
      <c r="H253" s="19"/>
      <c r="I253" s="26" t="e">
        <f aca="false">D253/H253</f>
        <v>#DIV/0!</v>
      </c>
      <c r="J253" s="20"/>
      <c r="K253" s="20" t="n">
        <f aca="false">J253*1.2</f>
        <v>0</v>
      </c>
      <c r="L253" s="21" t="n">
        <f aca="false">H253*J253</f>
        <v>0</v>
      </c>
      <c r="M253" s="21" t="n">
        <f aca="false">L253*1.2</f>
        <v>0</v>
      </c>
      <c r="N253" s="21" t="n">
        <f aca="false">D253*J253</f>
        <v>0</v>
      </c>
      <c r="O253" s="21" t="n">
        <f aca="false">N253*1.2</f>
        <v>0</v>
      </c>
    </row>
    <row r="254" customFormat="false" ht="13.5" hidden="false" customHeight="true" outlineLevel="0" collapsed="false">
      <c r="A254" s="22" t="n">
        <f aca="false">1+A253</f>
        <v>249</v>
      </c>
      <c r="B254" s="23" t="s">
        <v>270</v>
      </c>
      <c r="C254" s="24" t="s">
        <v>79</v>
      </c>
      <c r="D254" s="30" t="n">
        <v>204</v>
      </c>
      <c r="E254" s="19"/>
      <c r="F254" s="19"/>
      <c r="G254" s="19"/>
      <c r="H254" s="19"/>
      <c r="I254" s="26" t="e">
        <f aca="false">D254/H254</f>
        <v>#DIV/0!</v>
      </c>
      <c r="J254" s="20"/>
      <c r="K254" s="20" t="n">
        <f aca="false">J254*1.2</f>
        <v>0</v>
      </c>
      <c r="L254" s="21" t="n">
        <f aca="false">H254*J254</f>
        <v>0</v>
      </c>
      <c r="M254" s="21" t="n">
        <f aca="false">L254*1.2</f>
        <v>0</v>
      </c>
      <c r="N254" s="21" t="n">
        <f aca="false">D254*J254</f>
        <v>0</v>
      </c>
      <c r="O254" s="21" t="n">
        <f aca="false">N254*1.2</f>
        <v>0</v>
      </c>
    </row>
    <row r="255" customFormat="false" ht="13.5" hidden="false" customHeight="true" outlineLevel="0" collapsed="false">
      <c r="A255" s="22" t="n">
        <f aca="false">1+A254</f>
        <v>250</v>
      </c>
      <c r="B255" s="23" t="s">
        <v>271</v>
      </c>
      <c r="C255" s="24" t="s">
        <v>79</v>
      </c>
      <c r="D255" s="30" t="n">
        <v>288</v>
      </c>
      <c r="E255" s="19"/>
      <c r="F255" s="19"/>
      <c r="G255" s="19"/>
      <c r="H255" s="19"/>
      <c r="I255" s="26" t="e">
        <f aca="false">D255/H255</f>
        <v>#DIV/0!</v>
      </c>
      <c r="J255" s="20"/>
      <c r="K255" s="20" t="n">
        <f aca="false">J255*1.2</f>
        <v>0</v>
      </c>
      <c r="L255" s="21" t="n">
        <f aca="false">H255*J255</f>
        <v>0</v>
      </c>
      <c r="M255" s="21" t="n">
        <f aca="false">L255*1.2</f>
        <v>0</v>
      </c>
      <c r="N255" s="21" t="n">
        <f aca="false">D255*J255</f>
        <v>0</v>
      </c>
      <c r="O255" s="21" t="n">
        <f aca="false">N255*1.2</f>
        <v>0</v>
      </c>
    </row>
    <row r="256" customFormat="false" ht="13.5" hidden="false" customHeight="true" outlineLevel="0" collapsed="false">
      <c r="A256" s="22" t="n">
        <f aca="false">1+A255</f>
        <v>251</v>
      </c>
      <c r="B256" s="23" t="s">
        <v>272</v>
      </c>
      <c r="C256" s="24" t="s">
        <v>20</v>
      </c>
      <c r="D256" s="30" t="n">
        <v>100</v>
      </c>
      <c r="E256" s="19"/>
      <c r="F256" s="19"/>
      <c r="G256" s="19"/>
      <c r="H256" s="19"/>
      <c r="I256" s="26" t="e">
        <f aca="false">D256/H256</f>
        <v>#DIV/0!</v>
      </c>
      <c r="J256" s="20"/>
      <c r="K256" s="20" t="n">
        <f aca="false">J256*1.2</f>
        <v>0</v>
      </c>
      <c r="L256" s="21" t="n">
        <f aca="false">H256*J256</f>
        <v>0</v>
      </c>
      <c r="M256" s="21" t="n">
        <f aca="false">L256*1.2</f>
        <v>0</v>
      </c>
      <c r="N256" s="21" t="n">
        <f aca="false">D256*J256</f>
        <v>0</v>
      </c>
      <c r="O256" s="21" t="n">
        <f aca="false">N256*1.2</f>
        <v>0</v>
      </c>
    </row>
    <row r="257" customFormat="false" ht="13.5" hidden="false" customHeight="true" outlineLevel="0" collapsed="false">
      <c r="A257" s="22" t="n">
        <f aca="false">1+A256</f>
        <v>252</v>
      </c>
      <c r="B257" s="23" t="s">
        <v>273</v>
      </c>
      <c r="C257" s="24" t="s">
        <v>79</v>
      </c>
      <c r="D257" s="30" t="n">
        <v>24</v>
      </c>
      <c r="E257" s="19"/>
      <c r="F257" s="19"/>
      <c r="G257" s="19"/>
      <c r="H257" s="19"/>
      <c r="I257" s="26" t="e">
        <f aca="false">D257/H257</f>
        <v>#DIV/0!</v>
      </c>
      <c r="J257" s="20"/>
      <c r="K257" s="20" t="n">
        <f aca="false">J257*1.2</f>
        <v>0</v>
      </c>
      <c r="L257" s="21" t="n">
        <f aca="false">H257*J257</f>
        <v>0</v>
      </c>
      <c r="M257" s="21" t="n">
        <f aca="false">L257*1.2</f>
        <v>0</v>
      </c>
      <c r="N257" s="21" t="n">
        <f aca="false">D257*J257</f>
        <v>0</v>
      </c>
      <c r="O257" s="21" t="n">
        <f aca="false">N257*1.2</f>
        <v>0</v>
      </c>
    </row>
    <row r="258" customFormat="false" ht="13.5" hidden="false" customHeight="true" outlineLevel="0" collapsed="false">
      <c r="A258" s="22" t="n">
        <f aca="false">1+A257</f>
        <v>253</v>
      </c>
      <c r="B258" s="23" t="s">
        <v>274</v>
      </c>
      <c r="C258" s="24" t="s">
        <v>20</v>
      </c>
      <c r="D258" s="30" t="n">
        <v>100</v>
      </c>
      <c r="E258" s="19"/>
      <c r="F258" s="19"/>
      <c r="G258" s="19"/>
      <c r="H258" s="19"/>
      <c r="I258" s="26" t="e">
        <f aca="false">D258/H258</f>
        <v>#DIV/0!</v>
      </c>
      <c r="J258" s="20"/>
      <c r="K258" s="20" t="n">
        <f aca="false">J258*1.2</f>
        <v>0</v>
      </c>
      <c r="L258" s="21" t="n">
        <f aca="false">H258*J258</f>
        <v>0</v>
      </c>
      <c r="M258" s="21" t="n">
        <f aca="false">L258*1.2</f>
        <v>0</v>
      </c>
      <c r="N258" s="21" t="n">
        <f aca="false">D258*J258</f>
        <v>0</v>
      </c>
      <c r="O258" s="21" t="n">
        <f aca="false">N258*1.2</f>
        <v>0</v>
      </c>
    </row>
    <row r="259" customFormat="false" ht="13.5" hidden="false" customHeight="true" outlineLevel="0" collapsed="false">
      <c r="A259" s="22" t="n">
        <f aca="false">1+A258</f>
        <v>254</v>
      </c>
      <c r="B259" s="23" t="s">
        <v>275</v>
      </c>
      <c r="C259" s="24" t="s">
        <v>79</v>
      </c>
      <c r="D259" s="30" t="n">
        <v>24</v>
      </c>
      <c r="E259" s="19"/>
      <c r="F259" s="19"/>
      <c r="G259" s="19"/>
      <c r="H259" s="19"/>
      <c r="I259" s="26" t="e">
        <f aca="false">D259/H259</f>
        <v>#DIV/0!</v>
      </c>
      <c r="J259" s="20"/>
      <c r="K259" s="20" t="n">
        <f aca="false">J259*1.2</f>
        <v>0</v>
      </c>
      <c r="L259" s="21" t="n">
        <f aca="false">H259*J259</f>
        <v>0</v>
      </c>
      <c r="M259" s="21" t="n">
        <f aca="false">L259*1.2</f>
        <v>0</v>
      </c>
      <c r="N259" s="21" t="n">
        <f aca="false">D259*J259</f>
        <v>0</v>
      </c>
      <c r="O259" s="21" t="n">
        <f aca="false">N259*1.2</f>
        <v>0</v>
      </c>
    </row>
    <row r="260" customFormat="false" ht="13.5" hidden="false" customHeight="true" outlineLevel="0" collapsed="false">
      <c r="A260" s="22" t="n">
        <f aca="false">1+A259</f>
        <v>255</v>
      </c>
      <c r="B260" s="23" t="s">
        <v>276</v>
      </c>
      <c r="C260" s="24" t="s">
        <v>20</v>
      </c>
      <c r="D260" s="30" t="n">
        <v>100</v>
      </c>
      <c r="E260" s="19"/>
      <c r="F260" s="19"/>
      <c r="G260" s="19"/>
      <c r="H260" s="19"/>
      <c r="I260" s="26" t="e">
        <f aca="false">D260/H260</f>
        <v>#DIV/0!</v>
      </c>
      <c r="J260" s="20"/>
      <c r="K260" s="20" t="n">
        <f aca="false">J260*1.2</f>
        <v>0</v>
      </c>
      <c r="L260" s="21" t="n">
        <f aca="false">H260*J260</f>
        <v>0</v>
      </c>
      <c r="M260" s="21" t="n">
        <f aca="false">L260*1.2</f>
        <v>0</v>
      </c>
      <c r="N260" s="21" t="n">
        <f aca="false">D260*J260</f>
        <v>0</v>
      </c>
      <c r="O260" s="21" t="n">
        <f aca="false">N260*1.2</f>
        <v>0</v>
      </c>
    </row>
    <row r="261" customFormat="false" ht="13.5" hidden="false" customHeight="true" outlineLevel="0" collapsed="false">
      <c r="A261" s="22" t="n">
        <f aca="false">1+A260</f>
        <v>256</v>
      </c>
      <c r="B261" s="23" t="s">
        <v>277</v>
      </c>
      <c r="C261" s="24" t="s">
        <v>79</v>
      </c>
      <c r="D261" s="30" t="n">
        <v>24</v>
      </c>
      <c r="E261" s="19"/>
      <c r="F261" s="19"/>
      <c r="G261" s="19"/>
      <c r="H261" s="19"/>
      <c r="I261" s="26" t="e">
        <f aca="false">D261/H261</f>
        <v>#DIV/0!</v>
      </c>
      <c r="J261" s="20"/>
      <c r="K261" s="20" t="n">
        <f aca="false">J261*1.2</f>
        <v>0</v>
      </c>
      <c r="L261" s="21" t="n">
        <f aca="false">H261*J261</f>
        <v>0</v>
      </c>
      <c r="M261" s="21" t="n">
        <f aca="false">L261*1.2</f>
        <v>0</v>
      </c>
      <c r="N261" s="21" t="n">
        <f aca="false">D261*J261</f>
        <v>0</v>
      </c>
      <c r="O261" s="21" t="n">
        <f aca="false">N261*1.2</f>
        <v>0</v>
      </c>
    </row>
    <row r="262" customFormat="false" ht="13.5" hidden="false" customHeight="true" outlineLevel="0" collapsed="false">
      <c r="A262" s="22" t="n">
        <f aca="false">1+A261</f>
        <v>257</v>
      </c>
      <c r="B262" s="23" t="s">
        <v>278</v>
      </c>
      <c r="C262" s="24" t="s">
        <v>20</v>
      </c>
      <c r="D262" s="30" t="n">
        <v>100</v>
      </c>
      <c r="E262" s="19"/>
      <c r="F262" s="19"/>
      <c r="G262" s="19"/>
      <c r="H262" s="19"/>
      <c r="I262" s="26" t="e">
        <f aca="false">D262/H262</f>
        <v>#DIV/0!</v>
      </c>
      <c r="J262" s="20"/>
      <c r="K262" s="20" t="n">
        <f aca="false">J262*1.2</f>
        <v>0</v>
      </c>
      <c r="L262" s="21" t="n">
        <f aca="false">H262*J262</f>
        <v>0</v>
      </c>
      <c r="M262" s="21" t="n">
        <f aca="false">L262*1.2</f>
        <v>0</v>
      </c>
      <c r="N262" s="21" t="n">
        <f aca="false">D262*J262</f>
        <v>0</v>
      </c>
      <c r="O262" s="21" t="n">
        <f aca="false">N262*1.2</f>
        <v>0</v>
      </c>
    </row>
    <row r="263" customFormat="false" ht="13.5" hidden="false" customHeight="true" outlineLevel="0" collapsed="false">
      <c r="A263" s="22" t="n">
        <f aca="false">1+A262</f>
        <v>258</v>
      </c>
      <c r="B263" s="23" t="s">
        <v>279</v>
      </c>
      <c r="C263" s="24" t="s">
        <v>79</v>
      </c>
      <c r="D263" s="30" t="n">
        <v>24</v>
      </c>
      <c r="E263" s="19"/>
      <c r="F263" s="19"/>
      <c r="G263" s="19"/>
      <c r="H263" s="19"/>
      <c r="I263" s="26" t="e">
        <f aca="false">D263/H263</f>
        <v>#DIV/0!</v>
      </c>
      <c r="J263" s="20"/>
      <c r="K263" s="20" t="n">
        <f aca="false">J263*1.2</f>
        <v>0</v>
      </c>
      <c r="L263" s="21" t="n">
        <f aca="false">H263*J263</f>
        <v>0</v>
      </c>
      <c r="M263" s="21" t="n">
        <f aca="false">L263*1.2</f>
        <v>0</v>
      </c>
      <c r="N263" s="21" t="n">
        <f aca="false">D263*J263</f>
        <v>0</v>
      </c>
      <c r="O263" s="21" t="n">
        <f aca="false">N263*1.2</f>
        <v>0</v>
      </c>
    </row>
    <row r="264" customFormat="false" ht="13.5" hidden="false" customHeight="true" outlineLevel="0" collapsed="false">
      <c r="A264" s="22" t="n">
        <f aca="false">1+A263</f>
        <v>259</v>
      </c>
      <c r="B264" s="23" t="s">
        <v>280</v>
      </c>
      <c r="C264" s="24" t="s">
        <v>20</v>
      </c>
      <c r="D264" s="30" t="n">
        <v>100</v>
      </c>
      <c r="E264" s="19"/>
      <c r="F264" s="19"/>
      <c r="G264" s="19"/>
      <c r="H264" s="19"/>
      <c r="I264" s="26" t="e">
        <f aca="false">D264/H264</f>
        <v>#DIV/0!</v>
      </c>
      <c r="J264" s="20"/>
      <c r="K264" s="20" t="n">
        <f aca="false">J264*1.2</f>
        <v>0</v>
      </c>
      <c r="L264" s="21" t="n">
        <f aca="false">H264*J264</f>
        <v>0</v>
      </c>
      <c r="M264" s="21" t="n">
        <f aca="false">L264*1.2</f>
        <v>0</v>
      </c>
      <c r="N264" s="21" t="n">
        <f aca="false">D264*J264</f>
        <v>0</v>
      </c>
      <c r="O264" s="21" t="n">
        <f aca="false">N264*1.2</f>
        <v>0</v>
      </c>
    </row>
    <row r="265" customFormat="false" ht="13.5" hidden="false" customHeight="true" outlineLevel="0" collapsed="false">
      <c r="A265" s="22" t="n">
        <f aca="false">1+A264</f>
        <v>260</v>
      </c>
      <c r="B265" s="23" t="s">
        <v>281</v>
      </c>
      <c r="C265" s="24" t="s">
        <v>79</v>
      </c>
      <c r="D265" s="30" t="n">
        <v>4</v>
      </c>
      <c r="E265" s="19"/>
      <c r="F265" s="19"/>
      <c r="G265" s="19"/>
      <c r="H265" s="19"/>
      <c r="I265" s="26" t="e">
        <f aca="false">D265/H265</f>
        <v>#DIV/0!</v>
      </c>
      <c r="J265" s="20"/>
      <c r="K265" s="20" t="n">
        <f aca="false">J265*1.2</f>
        <v>0</v>
      </c>
      <c r="L265" s="21" t="n">
        <f aca="false">H265*J265</f>
        <v>0</v>
      </c>
      <c r="M265" s="21" t="n">
        <f aca="false">L265*1.2</f>
        <v>0</v>
      </c>
      <c r="N265" s="21" t="n">
        <f aca="false">D265*J265</f>
        <v>0</v>
      </c>
      <c r="O265" s="21" t="n">
        <f aca="false">N265*1.2</f>
        <v>0</v>
      </c>
    </row>
    <row r="266" customFormat="false" ht="13.5" hidden="false" customHeight="true" outlineLevel="0" collapsed="false">
      <c r="A266" s="22" t="n">
        <f aca="false">1+A265</f>
        <v>261</v>
      </c>
      <c r="B266" s="23" t="s">
        <v>282</v>
      </c>
      <c r="C266" s="24" t="s">
        <v>79</v>
      </c>
      <c r="D266" s="30" t="n">
        <v>16</v>
      </c>
      <c r="E266" s="19"/>
      <c r="F266" s="19"/>
      <c r="G266" s="19"/>
      <c r="H266" s="19"/>
      <c r="I266" s="26" t="e">
        <f aca="false">D266/H266</f>
        <v>#DIV/0!</v>
      </c>
      <c r="J266" s="20"/>
      <c r="K266" s="20" t="n">
        <f aca="false">J266*1.2</f>
        <v>0</v>
      </c>
      <c r="L266" s="21" t="n">
        <f aca="false">H266*J266</f>
        <v>0</v>
      </c>
      <c r="M266" s="21" t="n">
        <f aca="false">L266*1.2</f>
        <v>0</v>
      </c>
      <c r="N266" s="21" t="n">
        <f aca="false">D266*J266</f>
        <v>0</v>
      </c>
      <c r="O266" s="21" t="n">
        <f aca="false">N266*1.2</f>
        <v>0</v>
      </c>
    </row>
    <row r="267" customFormat="false" ht="13.5" hidden="false" customHeight="true" outlineLevel="0" collapsed="false">
      <c r="A267" s="22" t="n">
        <f aca="false">1+A266</f>
        <v>262</v>
      </c>
      <c r="B267" s="23" t="s">
        <v>283</v>
      </c>
      <c r="C267" s="24" t="s">
        <v>20</v>
      </c>
      <c r="D267" s="30" t="n">
        <v>300</v>
      </c>
      <c r="E267" s="19"/>
      <c r="F267" s="19"/>
      <c r="G267" s="19"/>
      <c r="H267" s="19"/>
      <c r="I267" s="26" t="e">
        <f aca="false">D267/H267</f>
        <v>#DIV/0!</v>
      </c>
      <c r="J267" s="20"/>
      <c r="K267" s="20" t="n">
        <f aca="false">J267*1.2</f>
        <v>0</v>
      </c>
      <c r="L267" s="21" t="n">
        <f aca="false">H267*J267</f>
        <v>0</v>
      </c>
      <c r="M267" s="21" t="n">
        <f aca="false">L267*1.2</f>
        <v>0</v>
      </c>
      <c r="N267" s="21" t="n">
        <f aca="false">D267*J267</f>
        <v>0</v>
      </c>
      <c r="O267" s="21" t="n">
        <f aca="false">N267*1.2</f>
        <v>0</v>
      </c>
    </row>
    <row r="268" customFormat="false" ht="13.5" hidden="false" customHeight="true" outlineLevel="0" collapsed="false">
      <c r="A268" s="22" t="n">
        <f aca="false">1+A267</f>
        <v>263</v>
      </c>
      <c r="B268" s="23" t="s">
        <v>284</v>
      </c>
      <c r="C268" s="24" t="s">
        <v>79</v>
      </c>
      <c r="D268" s="30" t="n">
        <v>8</v>
      </c>
      <c r="E268" s="19"/>
      <c r="F268" s="19"/>
      <c r="G268" s="19"/>
      <c r="H268" s="19"/>
      <c r="I268" s="26" t="e">
        <f aca="false">D268/H268</f>
        <v>#DIV/0!</v>
      </c>
      <c r="J268" s="20"/>
      <c r="K268" s="20" t="n">
        <f aca="false">J268*1.2</f>
        <v>0</v>
      </c>
      <c r="L268" s="21" t="n">
        <f aca="false">H268*J268</f>
        <v>0</v>
      </c>
      <c r="M268" s="21" t="n">
        <f aca="false">L268*1.2</f>
        <v>0</v>
      </c>
      <c r="N268" s="21" t="n">
        <f aca="false">D268*J268</f>
        <v>0</v>
      </c>
      <c r="O268" s="21" t="n">
        <f aca="false">N268*1.2</f>
        <v>0</v>
      </c>
    </row>
    <row r="269" customFormat="false" ht="13.5" hidden="false" customHeight="true" outlineLevel="0" collapsed="false">
      <c r="A269" s="22" t="n">
        <f aca="false">1+A268</f>
        <v>264</v>
      </c>
      <c r="B269" s="23" t="s">
        <v>285</v>
      </c>
      <c r="C269" s="24" t="s">
        <v>79</v>
      </c>
      <c r="D269" s="30" t="n">
        <v>32</v>
      </c>
      <c r="E269" s="19"/>
      <c r="F269" s="19"/>
      <c r="G269" s="19"/>
      <c r="H269" s="19"/>
      <c r="I269" s="26" t="e">
        <f aca="false">D269/H269</f>
        <v>#DIV/0!</v>
      </c>
      <c r="J269" s="20"/>
      <c r="K269" s="20" t="n">
        <f aca="false">J269*1.2</f>
        <v>0</v>
      </c>
      <c r="L269" s="21" t="n">
        <f aca="false">H269*J269</f>
        <v>0</v>
      </c>
      <c r="M269" s="21" t="n">
        <f aca="false">L269*1.2</f>
        <v>0</v>
      </c>
      <c r="N269" s="21" t="n">
        <f aca="false">D269*J269</f>
        <v>0</v>
      </c>
      <c r="O269" s="21" t="n">
        <f aca="false">N269*1.2</f>
        <v>0</v>
      </c>
    </row>
    <row r="270" customFormat="false" ht="13.5" hidden="false" customHeight="true" outlineLevel="0" collapsed="false">
      <c r="A270" s="22" t="n">
        <f aca="false">1+A269</f>
        <v>265</v>
      </c>
      <c r="B270" s="23" t="s">
        <v>286</v>
      </c>
      <c r="C270" s="24" t="s">
        <v>20</v>
      </c>
      <c r="D270" s="30" t="n">
        <v>500</v>
      </c>
      <c r="E270" s="19"/>
      <c r="F270" s="19"/>
      <c r="G270" s="19"/>
      <c r="H270" s="19"/>
      <c r="I270" s="26" t="e">
        <f aca="false">D270/H270</f>
        <v>#DIV/0!</v>
      </c>
      <c r="J270" s="20"/>
      <c r="K270" s="20" t="n">
        <f aca="false">J270*1.2</f>
        <v>0</v>
      </c>
      <c r="L270" s="21" t="n">
        <f aca="false">H270*J270</f>
        <v>0</v>
      </c>
      <c r="M270" s="21" t="n">
        <f aca="false">L270*1.2</f>
        <v>0</v>
      </c>
      <c r="N270" s="21" t="n">
        <f aca="false">D270*J270</f>
        <v>0</v>
      </c>
      <c r="O270" s="21" t="n">
        <f aca="false">N270*1.2</f>
        <v>0</v>
      </c>
    </row>
    <row r="271" customFormat="false" ht="13.5" hidden="false" customHeight="true" outlineLevel="0" collapsed="false">
      <c r="A271" s="22" t="n">
        <f aca="false">1+A270</f>
        <v>266</v>
      </c>
      <c r="B271" s="23" t="s">
        <v>287</v>
      </c>
      <c r="C271" s="24" t="s">
        <v>79</v>
      </c>
      <c r="D271" s="30" t="n">
        <v>16</v>
      </c>
      <c r="E271" s="19"/>
      <c r="F271" s="19"/>
      <c r="G271" s="19"/>
      <c r="H271" s="19"/>
      <c r="I271" s="26" t="e">
        <f aca="false">D271/H271</f>
        <v>#DIV/0!</v>
      </c>
      <c r="J271" s="20"/>
      <c r="K271" s="20" t="n">
        <f aca="false">J271*1.2</f>
        <v>0</v>
      </c>
      <c r="L271" s="21" t="n">
        <f aca="false">H271*J271</f>
        <v>0</v>
      </c>
      <c r="M271" s="21" t="n">
        <f aca="false">L271*1.2</f>
        <v>0</v>
      </c>
      <c r="N271" s="21" t="n">
        <f aca="false">D271*J271</f>
        <v>0</v>
      </c>
      <c r="O271" s="21" t="n">
        <f aca="false">N271*1.2</f>
        <v>0</v>
      </c>
    </row>
    <row r="272" customFormat="false" ht="13.5" hidden="false" customHeight="true" outlineLevel="0" collapsed="false">
      <c r="A272" s="22" t="n">
        <f aca="false">1+A271</f>
        <v>267</v>
      </c>
      <c r="B272" s="23" t="s">
        <v>288</v>
      </c>
      <c r="C272" s="24" t="s">
        <v>79</v>
      </c>
      <c r="D272" s="30" t="n">
        <v>32</v>
      </c>
      <c r="E272" s="19"/>
      <c r="F272" s="19"/>
      <c r="G272" s="19"/>
      <c r="H272" s="19"/>
      <c r="I272" s="26" t="e">
        <f aca="false">D272/H272</f>
        <v>#DIV/0!</v>
      </c>
      <c r="J272" s="20"/>
      <c r="K272" s="20" t="n">
        <f aca="false">J272*1.2</f>
        <v>0</v>
      </c>
      <c r="L272" s="21" t="n">
        <f aca="false">H272*J272</f>
        <v>0</v>
      </c>
      <c r="M272" s="21" t="n">
        <f aca="false">L272*1.2</f>
        <v>0</v>
      </c>
      <c r="N272" s="21" t="n">
        <f aca="false">D272*J272</f>
        <v>0</v>
      </c>
      <c r="O272" s="21" t="n">
        <f aca="false">N272*1.2</f>
        <v>0</v>
      </c>
    </row>
    <row r="273" customFormat="false" ht="13.5" hidden="false" customHeight="true" outlineLevel="0" collapsed="false">
      <c r="A273" s="22" t="n">
        <f aca="false">1+A272</f>
        <v>268</v>
      </c>
      <c r="B273" s="23" t="s">
        <v>289</v>
      </c>
      <c r="C273" s="24" t="s">
        <v>20</v>
      </c>
      <c r="D273" s="30" t="n">
        <v>400</v>
      </c>
      <c r="E273" s="19"/>
      <c r="F273" s="19"/>
      <c r="G273" s="19"/>
      <c r="H273" s="19"/>
      <c r="I273" s="26" t="e">
        <f aca="false">D273/H273</f>
        <v>#DIV/0!</v>
      </c>
      <c r="J273" s="20"/>
      <c r="K273" s="20" t="n">
        <f aca="false">J273*1.2</f>
        <v>0</v>
      </c>
      <c r="L273" s="21" t="n">
        <f aca="false">H273*J273</f>
        <v>0</v>
      </c>
      <c r="M273" s="21" t="n">
        <f aca="false">L273*1.2</f>
        <v>0</v>
      </c>
      <c r="N273" s="21" t="n">
        <f aca="false">D273*J273</f>
        <v>0</v>
      </c>
      <c r="O273" s="21" t="n">
        <f aca="false">N273*1.2</f>
        <v>0</v>
      </c>
    </row>
    <row r="274" customFormat="false" ht="13.5" hidden="false" customHeight="true" outlineLevel="0" collapsed="false">
      <c r="A274" s="22" t="n">
        <f aca="false">1+A273</f>
        <v>269</v>
      </c>
      <c r="B274" s="23" t="s">
        <v>290</v>
      </c>
      <c r="C274" s="24" t="s">
        <v>79</v>
      </c>
      <c r="D274" s="30" t="n">
        <v>8</v>
      </c>
      <c r="E274" s="19"/>
      <c r="F274" s="19"/>
      <c r="G274" s="19"/>
      <c r="H274" s="19"/>
      <c r="I274" s="26" t="e">
        <f aca="false">D274/H274</f>
        <v>#DIV/0!</v>
      </c>
      <c r="J274" s="20"/>
      <c r="K274" s="20" t="n">
        <f aca="false">J274*1.2</f>
        <v>0</v>
      </c>
      <c r="L274" s="21" t="n">
        <f aca="false">H274*J274</f>
        <v>0</v>
      </c>
      <c r="M274" s="21" t="n">
        <f aca="false">L274*1.2</f>
        <v>0</v>
      </c>
      <c r="N274" s="21" t="n">
        <f aca="false">D274*J274</f>
        <v>0</v>
      </c>
      <c r="O274" s="21" t="n">
        <f aca="false">N274*1.2</f>
        <v>0</v>
      </c>
    </row>
    <row r="275" customFormat="false" ht="13.5" hidden="false" customHeight="true" outlineLevel="0" collapsed="false">
      <c r="A275" s="22" t="n">
        <f aca="false">1+A274</f>
        <v>270</v>
      </c>
      <c r="B275" s="23" t="s">
        <v>291</v>
      </c>
      <c r="C275" s="24" t="s">
        <v>79</v>
      </c>
      <c r="D275" s="30" t="n">
        <v>32</v>
      </c>
      <c r="E275" s="19"/>
      <c r="F275" s="19"/>
      <c r="G275" s="19"/>
      <c r="H275" s="19"/>
      <c r="I275" s="26" t="e">
        <f aca="false">D275/H275</f>
        <v>#DIV/0!</v>
      </c>
      <c r="J275" s="20"/>
      <c r="K275" s="20" t="n">
        <f aca="false">J275*1.2</f>
        <v>0</v>
      </c>
      <c r="L275" s="21" t="n">
        <f aca="false">H275*J275</f>
        <v>0</v>
      </c>
      <c r="M275" s="21" t="n">
        <f aca="false">L275*1.2</f>
        <v>0</v>
      </c>
      <c r="N275" s="21" t="n">
        <f aca="false">D275*J275</f>
        <v>0</v>
      </c>
      <c r="O275" s="21" t="n">
        <f aca="false">N275*1.2</f>
        <v>0</v>
      </c>
    </row>
    <row r="276" customFormat="false" ht="13.5" hidden="false" customHeight="true" outlineLevel="0" collapsed="false">
      <c r="A276" s="22" t="n">
        <f aca="false">1+A275</f>
        <v>271</v>
      </c>
      <c r="B276" s="23" t="s">
        <v>292</v>
      </c>
      <c r="C276" s="24" t="s">
        <v>20</v>
      </c>
      <c r="D276" s="30" t="n">
        <v>100</v>
      </c>
      <c r="E276" s="19"/>
      <c r="F276" s="19"/>
      <c r="G276" s="19"/>
      <c r="H276" s="19"/>
      <c r="I276" s="26" t="e">
        <f aca="false">D276/H276</f>
        <v>#DIV/0!</v>
      </c>
      <c r="J276" s="20"/>
      <c r="K276" s="20" t="n">
        <f aca="false">J276*1.2</f>
        <v>0</v>
      </c>
      <c r="L276" s="21" t="n">
        <f aca="false">H276*J276</f>
        <v>0</v>
      </c>
      <c r="M276" s="21" t="n">
        <f aca="false">L276*1.2</f>
        <v>0</v>
      </c>
      <c r="N276" s="21" t="n">
        <f aca="false">D276*J276</f>
        <v>0</v>
      </c>
      <c r="O276" s="21" t="n">
        <f aca="false">N276*1.2</f>
        <v>0</v>
      </c>
    </row>
    <row r="277" customFormat="false" ht="13.5" hidden="false" customHeight="true" outlineLevel="0" collapsed="false">
      <c r="A277" s="22" t="n">
        <f aca="false">1+A276</f>
        <v>272</v>
      </c>
      <c r="B277" s="23" t="s">
        <v>293</v>
      </c>
      <c r="C277" s="24" t="s">
        <v>79</v>
      </c>
      <c r="D277" s="30" t="n">
        <v>8</v>
      </c>
      <c r="E277" s="19"/>
      <c r="F277" s="19"/>
      <c r="G277" s="19"/>
      <c r="H277" s="19"/>
      <c r="I277" s="26" t="e">
        <f aca="false">D277/H277</f>
        <v>#DIV/0!</v>
      </c>
      <c r="J277" s="20"/>
      <c r="K277" s="20" t="n">
        <f aca="false">J277*1.2</f>
        <v>0</v>
      </c>
      <c r="L277" s="21" t="n">
        <f aca="false">H277*J277</f>
        <v>0</v>
      </c>
      <c r="M277" s="21" t="n">
        <f aca="false">L277*1.2</f>
        <v>0</v>
      </c>
      <c r="N277" s="21" t="n">
        <f aca="false">D277*J277</f>
        <v>0</v>
      </c>
      <c r="O277" s="21" t="n">
        <f aca="false">N277*1.2</f>
        <v>0</v>
      </c>
    </row>
    <row r="278" customFormat="false" ht="13.5" hidden="false" customHeight="true" outlineLevel="0" collapsed="false">
      <c r="A278" s="22" t="n">
        <f aca="false">1+A277</f>
        <v>273</v>
      </c>
      <c r="B278" s="23" t="s">
        <v>294</v>
      </c>
      <c r="C278" s="24" t="s">
        <v>79</v>
      </c>
      <c r="D278" s="30" t="n">
        <v>32</v>
      </c>
      <c r="E278" s="19"/>
      <c r="F278" s="19"/>
      <c r="G278" s="19"/>
      <c r="H278" s="19"/>
      <c r="I278" s="26" t="e">
        <f aca="false">D278/H278</f>
        <v>#DIV/0!</v>
      </c>
      <c r="J278" s="20"/>
      <c r="K278" s="20" t="n">
        <f aca="false">J278*1.2</f>
        <v>0</v>
      </c>
      <c r="L278" s="21" t="n">
        <f aca="false">H278*J278</f>
        <v>0</v>
      </c>
      <c r="M278" s="21" t="n">
        <f aca="false">L278*1.2</f>
        <v>0</v>
      </c>
      <c r="N278" s="21" t="n">
        <f aca="false">D278*J278</f>
        <v>0</v>
      </c>
      <c r="O278" s="21" t="n">
        <f aca="false">N278*1.2</f>
        <v>0</v>
      </c>
    </row>
    <row r="279" customFormat="false" ht="13.5" hidden="false" customHeight="true" outlineLevel="0" collapsed="false">
      <c r="A279" s="22" t="n">
        <f aca="false">1+A278</f>
        <v>274</v>
      </c>
      <c r="B279" s="23" t="s">
        <v>295</v>
      </c>
      <c r="C279" s="24" t="s">
        <v>20</v>
      </c>
      <c r="D279" s="30" t="n">
        <v>400</v>
      </c>
      <c r="E279" s="19"/>
      <c r="F279" s="19"/>
      <c r="G279" s="19"/>
      <c r="H279" s="19"/>
      <c r="I279" s="26" t="e">
        <f aca="false">D279/H279</f>
        <v>#DIV/0!</v>
      </c>
      <c r="J279" s="20"/>
      <c r="K279" s="20" t="n">
        <f aca="false">J279*1.2</f>
        <v>0</v>
      </c>
      <c r="L279" s="21" t="n">
        <f aca="false">H279*J279</f>
        <v>0</v>
      </c>
      <c r="M279" s="21" t="n">
        <f aca="false">L279*1.2</f>
        <v>0</v>
      </c>
      <c r="N279" s="21" t="n">
        <f aca="false">D279*J279</f>
        <v>0</v>
      </c>
      <c r="O279" s="21" t="n">
        <f aca="false">N279*1.2</f>
        <v>0</v>
      </c>
    </row>
    <row r="280" customFormat="false" ht="13.5" hidden="false" customHeight="true" outlineLevel="0" collapsed="false">
      <c r="A280" s="22" t="n">
        <f aca="false">1+A279</f>
        <v>275</v>
      </c>
      <c r="B280" s="23" t="s">
        <v>296</v>
      </c>
      <c r="C280" s="24" t="s">
        <v>79</v>
      </c>
      <c r="D280" s="30" t="n">
        <v>8</v>
      </c>
      <c r="E280" s="19"/>
      <c r="F280" s="19"/>
      <c r="G280" s="19"/>
      <c r="H280" s="19"/>
      <c r="I280" s="26" t="e">
        <f aca="false">D280/H280</f>
        <v>#DIV/0!</v>
      </c>
      <c r="J280" s="20"/>
      <c r="K280" s="20" t="n">
        <f aca="false">J280*1.2</f>
        <v>0</v>
      </c>
      <c r="L280" s="21" t="n">
        <f aca="false">H280*J280</f>
        <v>0</v>
      </c>
      <c r="M280" s="21" t="n">
        <f aca="false">L280*1.2</f>
        <v>0</v>
      </c>
      <c r="N280" s="21" t="n">
        <f aca="false">D280*J280</f>
        <v>0</v>
      </c>
      <c r="O280" s="21" t="n">
        <f aca="false">N280*1.2</f>
        <v>0</v>
      </c>
    </row>
    <row r="281" customFormat="false" ht="13.5" hidden="false" customHeight="true" outlineLevel="0" collapsed="false">
      <c r="A281" s="22" t="n">
        <f aca="false">1+A280</f>
        <v>276</v>
      </c>
      <c r="B281" s="23" t="s">
        <v>297</v>
      </c>
      <c r="C281" s="24" t="s">
        <v>79</v>
      </c>
      <c r="D281" s="30" t="n">
        <v>16</v>
      </c>
      <c r="E281" s="19"/>
      <c r="F281" s="19"/>
      <c r="G281" s="19"/>
      <c r="H281" s="19"/>
      <c r="I281" s="26" t="e">
        <f aca="false">D281/H281</f>
        <v>#DIV/0!</v>
      </c>
      <c r="J281" s="20"/>
      <c r="K281" s="20" t="n">
        <f aca="false">J281*1.2</f>
        <v>0</v>
      </c>
      <c r="L281" s="21" t="n">
        <f aca="false">H281*J281</f>
        <v>0</v>
      </c>
      <c r="M281" s="21" t="n">
        <f aca="false">L281*1.2</f>
        <v>0</v>
      </c>
      <c r="N281" s="21" t="n">
        <f aca="false">D281*J281</f>
        <v>0</v>
      </c>
      <c r="O281" s="21" t="n">
        <f aca="false">N281*1.2</f>
        <v>0</v>
      </c>
    </row>
    <row r="282" customFormat="false" ht="13.5" hidden="false" customHeight="true" outlineLevel="0" collapsed="false">
      <c r="A282" s="22" t="n">
        <f aca="false">1+A281</f>
        <v>277</v>
      </c>
      <c r="B282" s="23" t="s">
        <v>298</v>
      </c>
      <c r="C282" s="24" t="s">
        <v>20</v>
      </c>
      <c r="D282" s="30" t="n">
        <v>400</v>
      </c>
      <c r="E282" s="19"/>
      <c r="F282" s="19"/>
      <c r="G282" s="19"/>
      <c r="H282" s="19"/>
      <c r="I282" s="26" t="e">
        <f aca="false">D282/H282</f>
        <v>#DIV/0!</v>
      </c>
      <c r="J282" s="20"/>
      <c r="K282" s="20" t="n">
        <f aca="false">J282*1.2</f>
        <v>0</v>
      </c>
      <c r="L282" s="21" t="n">
        <f aca="false">H282*J282</f>
        <v>0</v>
      </c>
      <c r="M282" s="21" t="n">
        <f aca="false">L282*1.2</f>
        <v>0</v>
      </c>
      <c r="N282" s="21" t="n">
        <f aca="false">D282*J282</f>
        <v>0</v>
      </c>
      <c r="O282" s="21" t="n">
        <f aca="false">N282*1.2</f>
        <v>0</v>
      </c>
    </row>
    <row r="283" customFormat="false" ht="13.5" hidden="false" customHeight="true" outlineLevel="0" collapsed="false">
      <c r="A283" s="22" t="n">
        <f aca="false">1+A282</f>
        <v>278</v>
      </c>
      <c r="B283" s="23" t="s">
        <v>299</v>
      </c>
      <c r="C283" s="24" t="s">
        <v>79</v>
      </c>
      <c r="D283" s="30" t="n">
        <v>24</v>
      </c>
      <c r="E283" s="19"/>
      <c r="F283" s="19"/>
      <c r="G283" s="19"/>
      <c r="H283" s="19"/>
      <c r="I283" s="26" t="e">
        <f aca="false">D283/H283</f>
        <v>#DIV/0!</v>
      </c>
      <c r="J283" s="20"/>
      <c r="K283" s="20" t="n">
        <f aca="false">J283*1.2</f>
        <v>0</v>
      </c>
      <c r="L283" s="21" t="n">
        <f aca="false">H283*J283</f>
        <v>0</v>
      </c>
      <c r="M283" s="21" t="n">
        <f aca="false">L283*1.2</f>
        <v>0</v>
      </c>
      <c r="N283" s="21" t="n">
        <f aca="false">D283*J283</f>
        <v>0</v>
      </c>
      <c r="O283" s="21" t="n">
        <f aca="false">N283*1.2</f>
        <v>0</v>
      </c>
    </row>
    <row r="284" customFormat="false" ht="13.5" hidden="false" customHeight="true" outlineLevel="0" collapsed="false">
      <c r="A284" s="22" t="n">
        <f aca="false">1+A283</f>
        <v>279</v>
      </c>
      <c r="B284" s="23" t="s">
        <v>300</v>
      </c>
      <c r="C284" s="24" t="s">
        <v>79</v>
      </c>
      <c r="D284" s="30" t="n">
        <v>48</v>
      </c>
      <c r="E284" s="19"/>
      <c r="F284" s="19"/>
      <c r="G284" s="19"/>
      <c r="H284" s="19"/>
      <c r="I284" s="26" t="e">
        <f aca="false">D284/H284</f>
        <v>#DIV/0!</v>
      </c>
      <c r="J284" s="20"/>
      <c r="K284" s="20" t="n">
        <f aca="false">J284*1.2</f>
        <v>0</v>
      </c>
      <c r="L284" s="21" t="n">
        <f aca="false">H284*J284</f>
        <v>0</v>
      </c>
      <c r="M284" s="21" t="n">
        <f aca="false">L284*1.2</f>
        <v>0</v>
      </c>
      <c r="N284" s="21" t="n">
        <f aca="false">D284*J284</f>
        <v>0</v>
      </c>
      <c r="O284" s="21" t="n">
        <f aca="false">N284*1.2</f>
        <v>0</v>
      </c>
    </row>
    <row r="285" customFormat="false" ht="13.5" hidden="false" customHeight="true" outlineLevel="0" collapsed="false">
      <c r="A285" s="22" t="n">
        <f aca="false">1+A284</f>
        <v>280</v>
      </c>
      <c r="B285" s="23" t="s">
        <v>301</v>
      </c>
      <c r="C285" s="24" t="s">
        <v>20</v>
      </c>
      <c r="D285" s="30" t="n">
        <v>100</v>
      </c>
      <c r="E285" s="19"/>
      <c r="F285" s="19"/>
      <c r="G285" s="19"/>
      <c r="H285" s="19"/>
      <c r="I285" s="26" t="e">
        <f aca="false">D285/H285</f>
        <v>#DIV/0!</v>
      </c>
      <c r="J285" s="20"/>
      <c r="K285" s="20" t="n">
        <f aca="false">J285*1.2</f>
        <v>0</v>
      </c>
      <c r="L285" s="21" t="n">
        <f aca="false">H285*J285</f>
        <v>0</v>
      </c>
      <c r="M285" s="21" t="n">
        <f aca="false">L285*1.2</f>
        <v>0</v>
      </c>
      <c r="N285" s="21" t="n">
        <f aca="false">D285*J285</f>
        <v>0</v>
      </c>
      <c r="O285" s="21" t="n">
        <f aca="false">N285*1.2</f>
        <v>0</v>
      </c>
    </row>
    <row r="286" customFormat="false" ht="13.5" hidden="false" customHeight="true" outlineLevel="0" collapsed="false">
      <c r="A286" s="22" t="n">
        <f aca="false">1+A285</f>
        <v>281</v>
      </c>
      <c r="B286" s="23" t="s">
        <v>302</v>
      </c>
      <c r="C286" s="24" t="s">
        <v>79</v>
      </c>
      <c r="D286" s="30" t="n">
        <v>4</v>
      </c>
      <c r="E286" s="19"/>
      <c r="F286" s="19"/>
      <c r="G286" s="19"/>
      <c r="H286" s="19"/>
      <c r="I286" s="26" t="e">
        <f aca="false">D286/H286</f>
        <v>#DIV/0!</v>
      </c>
      <c r="J286" s="20"/>
      <c r="K286" s="20" t="n">
        <f aca="false">J286*1.2</f>
        <v>0</v>
      </c>
      <c r="L286" s="21" t="n">
        <f aca="false">H286*J286</f>
        <v>0</v>
      </c>
      <c r="M286" s="21" t="n">
        <f aca="false">L286*1.2</f>
        <v>0</v>
      </c>
      <c r="N286" s="21" t="n">
        <f aca="false">D286*J286</f>
        <v>0</v>
      </c>
      <c r="O286" s="21" t="n">
        <f aca="false">N286*1.2</f>
        <v>0</v>
      </c>
    </row>
    <row r="287" customFormat="false" ht="13.5" hidden="false" customHeight="true" outlineLevel="0" collapsed="false">
      <c r="A287" s="22" t="n">
        <f aca="false">1+A286</f>
        <v>282</v>
      </c>
      <c r="B287" s="23" t="s">
        <v>303</v>
      </c>
      <c r="C287" s="24" t="s">
        <v>79</v>
      </c>
      <c r="D287" s="30" t="n">
        <v>32</v>
      </c>
      <c r="E287" s="19"/>
      <c r="F287" s="19"/>
      <c r="G287" s="19"/>
      <c r="H287" s="19"/>
      <c r="I287" s="26" t="e">
        <f aca="false">D287/H287</f>
        <v>#DIV/0!</v>
      </c>
      <c r="J287" s="20"/>
      <c r="K287" s="20" t="n">
        <f aca="false">J287*1.2</f>
        <v>0</v>
      </c>
      <c r="L287" s="21" t="n">
        <f aca="false">H287*J287</f>
        <v>0</v>
      </c>
      <c r="M287" s="21" t="n">
        <f aca="false">L287*1.2</f>
        <v>0</v>
      </c>
      <c r="N287" s="21" t="n">
        <f aca="false">D287*J287</f>
        <v>0</v>
      </c>
      <c r="O287" s="21" t="n">
        <f aca="false">N287*1.2</f>
        <v>0</v>
      </c>
    </row>
    <row r="288" customFormat="false" ht="13.5" hidden="false" customHeight="true" outlineLevel="0" collapsed="false">
      <c r="A288" s="22" t="n">
        <f aca="false">1+A287</f>
        <v>283</v>
      </c>
      <c r="B288" s="23" t="s">
        <v>304</v>
      </c>
      <c r="C288" s="24" t="s">
        <v>20</v>
      </c>
      <c r="D288" s="30" t="n">
        <v>200</v>
      </c>
      <c r="E288" s="19"/>
      <c r="F288" s="19"/>
      <c r="G288" s="19"/>
      <c r="H288" s="19"/>
      <c r="I288" s="26" t="e">
        <f aca="false">D288/H288</f>
        <v>#DIV/0!</v>
      </c>
      <c r="J288" s="20"/>
      <c r="K288" s="20" t="n">
        <f aca="false">J288*1.2</f>
        <v>0</v>
      </c>
      <c r="L288" s="21" t="n">
        <f aca="false">H288*J288</f>
        <v>0</v>
      </c>
      <c r="M288" s="21" t="n">
        <f aca="false">L288*1.2</f>
        <v>0</v>
      </c>
      <c r="N288" s="21" t="n">
        <f aca="false">D288*J288</f>
        <v>0</v>
      </c>
      <c r="O288" s="21" t="n">
        <f aca="false">N288*1.2</f>
        <v>0</v>
      </c>
    </row>
    <row r="289" customFormat="false" ht="13.5" hidden="false" customHeight="true" outlineLevel="0" collapsed="false">
      <c r="A289" s="22" t="n">
        <f aca="false">1+A288</f>
        <v>284</v>
      </c>
      <c r="B289" s="23" t="s">
        <v>305</v>
      </c>
      <c r="C289" s="24" t="s">
        <v>79</v>
      </c>
      <c r="D289" s="30" t="n">
        <v>24</v>
      </c>
      <c r="E289" s="19"/>
      <c r="F289" s="19"/>
      <c r="G289" s="19"/>
      <c r="H289" s="19"/>
      <c r="I289" s="26" t="e">
        <f aca="false">D289/H289</f>
        <v>#DIV/0!</v>
      </c>
      <c r="J289" s="20"/>
      <c r="K289" s="20" t="n">
        <f aca="false">J289*1.2</f>
        <v>0</v>
      </c>
      <c r="L289" s="21" t="n">
        <f aca="false">H289*J289</f>
        <v>0</v>
      </c>
      <c r="M289" s="21" t="n">
        <f aca="false">L289*1.2</f>
        <v>0</v>
      </c>
      <c r="N289" s="21" t="n">
        <f aca="false">D289*J289</f>
        <v>0</v>
      </c>
      <c r="O289" s="21" t="n">
        <f aca="false">N289*1.2</f>
        <v>0</v>
      </c>
    </row>
    <row r="290" customFormat="false" ht="13.5" hidden="false" customHeight="true" outlineLevel="0" collapsed="false">
      <c r="A290" s="22" t="n">
        <f aca="false">1+A289</f>
        <v>285</v>
      </c>
      <c r="B290" s="23" t="s">
        <v>306</v>
      </c>
      <c r="C290" s="24" t="s">
        <v>79</v>
      </c>
      <c r="D290" s="30" t="n">
        <v>48</v>
      </c>
      <c r="E290" s="19"/>
      <c r="F290" s="19"/>
      <c r="G290" s="19"/>
      <c r="H290" s="19"/>
      <c r="I290" s="26" t="e">
        <f aca="false">D290/H290</f>
        <v>#DIV/0!</v>
      </c>
      <c r="J290" s="20"/>
      <c r="K290" s="20" t="n">
        <f aca="false">J290*1.2</f>
        <v>0</v>
      </c>
      <c r="L290" s="21" t="n">
        <f aca="false">H290*J290</f>
        <v>0</v>
      </c>
      <c r="M290" s="21" t="n">
        <f aca="false">L290*1.2</f>
        <v>0</v>
      </c>
      <c r="N290" s="21" t="n">
        <f aca="false">D290*J290</f>
        <v>0</v>
      </c>
      <c r="O290" s="21" t="n">
        <f aca="false">N290*1.2</f>
        <v>0</v>
      </c>
    </row>
    <row r="291" customFormat="false" ht="13.5" hidden="false" customHeight="true" outlineLevel="0" collapsed="false">
      <c r="A291" s="22" t="n">
        <f aca="false">1+A290</f>
        <v>286</v>
      </c>
      <c r="B291" s="23" t="s">
        <v>307</v>
      </c>
      <c r="C291" s="24" t="s">
        <v>20</v>
      </c>
      <c r="D291" s="30" t="n">
        <v>200</v>
      </c>
      <c r="E291" s="19"/>
      <c r="F291" s="19"/>
      <c r="G291" s="19"/>
      <c r="H291" s="19"/>
      <c r="I291" s="26" t="e">
        <f aca="false">D291/H291</f>
        <v>#DIV/0!</v>
      </c>
      <c r="J291" s="20"/>
      <c r="K291" s="20" t="n">
        <f aca="false">J291*1.2</f>
        <v>0</v>
      </c>
      <c r="L291" s="21" t="n">
        <f aca="false">H291*J291</f>
        <v>0</v>
      </c>
      <c r="M291" s="21" t="n">
        <f aca="false">L291*1.2</f>
        <v>0</v>
      </c>
      <c r="N291" s="21" t="n">
        <f aca="false">D291*J291</f>
        <v>0</v>
      </c>
      <c r="O291" s="21" t="n">
        <f aca="false">N291*1.2</f>
        <v>0</v>
      </c>
    </row>
    <row r="292" customFormat="false" ht="13.5" hidden="false" customHeight="true" outlineLevel="0" collapsed="false">
      <c r="A292" s="22" t="n">
        <f aca="false">1+A291</f>
        <v>287</v>
      </c>
      <c r="B292" s="23" t="s">
        <v>308</v>
      </c>
      <c r="C292" s="24" t="s">
        <v>79</v>
      </c>
      <c r="D292" s="30" t="n">
        <v>4</v>
      </c>
      <c r="E292" s="19"/>
      <c r="F292" s="19"/>
      <c r="G292" s="19"/>
      <c r="H292" s="19"/>
      <c r="I292" s="26" t="e">
        <f aca="false">D292/H292</f>
        <v>#DIV/0!</v>
      </c>
      <c r="J292" s="20"/>
      <c r="K292" s="20" t="n">
        <f aca="false">J292*1.2</f>
        <v>0</v>
      </c>
      <c r="L292" s="21" t="n">
        <f aca="false">H292*J292</f>
        <v>0</v>
      </c>
      <c r="M292" s="21" t="n">
        <f aca="false">L292*1.2</f>
        <v>0</v>
      </c>
      <c r="N292" s="21" t="n">
        <f aca="false">D292*J292</f>
        <v>0</v>
      </c>
      <c r="O292" s="21" t="n">
        <f aca="false">N292*1.2</f>
        <v>0</v>
      </c>
    </row>
    <row r="293" customFormat="false" ht="13.5" hidden="false" customHeight="true" outlineLevel="0" collapsed="false">
      <c r="A293" s="22" t="n">
        <f aca="false">1+A292</f>
        <v>288</v>
      </c>
      <c r="B293" s="23" t="s">
        <v>309</v>
      </c>
      <c r="C293" s="24" t="s">
        <v>79</v>
      </c>
      <c r="D293" s="30" t="n">
        <v>16</v>
      </c>
      <c r="E293" s="19"/>
      <c r="F293" s="19"/>
      <c r="G293" s="19"/>
      <c r="H293" s="19"/>
      <c r="I293" s="26" t="e">
        <f aca="false">D293/H293</f>
        <v>#DIV/0!</v>
      </c>
      <c r="J293" s="20"/>
      <c r="K293" s="20" t="n">
        <f aca="false">J293*1.2</f>
        <v>0</v>
      </c>
      <c r="L293" s="21" t="n">
        <f aca="false">H293*J293</f>
        <v>0</v>
      </c>
      <c r="M293" s="21" t="n">
        <f aca="false">L293*1.2</f>
        <v>0</v>
      </c>
      <c r="N293" s="21" t="n">
        <f aca="false">D293*J293</f>
        <v>0</v>
      </c>
      <c r="O293" s="21" t="n">
        <f aca="false">N293*1.2</f>
        <v>0</v>
      </c>
    </row>
    <row r="294" customFormat="false" ht="13.5" hidden="false" customHeight="true" outlineLevel="0" collapsed="false">
      <c r="A294" s="22" t="n">
        <f aca="false">1+A293</f>
        <v>289</v>
      </c>
      <c r="B294" s="23" t="s">
        <v>310</v>
      </c>
      <c r="C294" s="24" t="s">
        <v>114</v>
      </c>
      <c r="D294" s="30" t="n">
        <v>96</v>
      </c>
      <c r="E294" s="19"/>
      <c r="F294" s="19"/>
      <c r="G294" s="19"/>
      <c r="H294" s="19"/>
      <c r="I294" s="26" t="e">
        <f aca="false">D294/H294</f>
        <v>#DIV/0!</v>
      </c>
      <c r="J294" s="20"/>
      <c r="K294" s="20" t="n">
        <f aca="false">J294*1.2</f>
        <v>0</v>
      </c>
      <c r="L294" s="21" t="n">
        <f aca="false">H294*J294</f>
        <v>0</v>
      </c>
      <c r="M294" s="21" t="n">
        <f aca="false">L294*1.2</f>
        <v>0</v>
      </c>
      <c r="N294" s="21" t="n">
        <f aca="false">D294*J294</f>
        <v>0</v>
      </c>
      <c r="O294" s="21" t="n">
        <f aca="false">N294*1.2</f>
        <v>0</v>
      </c>
    </row>
    <row r="295" customFormat="false" ht="13.5" hidden="false" customHeight="true" outlineLevel="0" collapsed="false">
      <c r="A295" s="22" t="n">
        <f aca="false">1+A294</f>
        <v>290</v>
      </c>
      <c r="B295" s="23" t="s">
        <v>311</v>
      </c>
      <c r="C295" s="24" t="s">
        <v>114</v>
      </c>
      <c r="D295" s="30" t="n">
        <v>96</v>
      </c>
      <c r="E295" s="19"/>
      <c r="F295" s="19"/>
      <c r="G295" s="19"/>
      <c r="H295" s="19"/>
      <c r="I295" s="26" t="e">
        <f aca="false">D295/H295</f>
        <v>#DIV/0!</v>
      </c>
      <c r="J295" s="20"/>
      <c r="K295" s="20" t="n">
        <f aca="false">J295*1.2</f>
        <v>0</v>
      </c>
      <c r="L295" s="21" t="n">
        <f aca="false">H295*J295</f>
        <v>0</v>
      </c>
      <c r="M295" s="21" t="n">
        <f aca="false">L295*1.2</f>
        <v>0</v>
      </c>
      <c r="N295" s="21" t="n">
        <f aca="false">D295*J295</f>
        <v>0</v>
      </c>
      <c r="O295" s="21" t="n">
        <f aca="false">N295*1.2</f>
        <v>0</v>
      </c>
    </row>
    <row r="296" customFormat="false" ht="13.5" hidden="false" customHeight="true" outlineLevel="0" collapsed="false">
      <c r="A296" s="22" t="n">
        <f aca="false">1+A295</f>
        <v>291</v>
      </c>
      <c r="B296" s="23" t="s">
        <v>312</v>
      </c>
      <c r="C296" s="24" t="s">
        <v>114</v>
      </c>
      <c r="D296" s="30" t="n">
        <v>288</v>
      </c>
      <c r="E296" s="19"/>
      <c r="F296" s="19"/>
      <c r="G296" s="19"/>
      <c r="H296" s="19"/>
      <c r="I296" s="26" t="e">
        <f aca="false">D296/H296</f>
        <v>#DIV/0!</v>
      </c>
      <c r="J296" s="20"/>
      <c r="K296" s="20" t="n">
        <f aca="false">J296*1.2</f>
        <v>0</v>
      </c>
      <c r="L296" s="21" t="n">
        <f aca="false">H296*J296</f>
        <v>0</v>
      </c>
      <c r="M296" s="21" t="n">
        <f aca="false">L296*1.2</f>
        <v>0</v>
      </c>
      <c r="N296" s="21" t="n">
        <f aca="false">D296*J296</f>
        <v>0</v>
      </c>
      <c r="O296" s="21" t="n">
        <f aca="false">N296*1.2</f>
        <v>0</v>
      </c>
    </row>
    <row r="297" customFormat="false" ht="13.5" hidden="false" customHeight="true" outlineLevel="0" collapsed="false">
      <c r="A297" s="22" t="n">
        <f aca="false">1+A296</f>
        <v>292</v>
      </c>
      <c r="B297" s="23" t="s">
        <v>313</v>
      </c>
      <c r="C297" s="24" t="s">
        <v>79</v>
      </c>
      <c r="D297" s="30" t="n">
        <v>200</v>
      </c>
      <c r="E297" s="19"/>
      <c r="F297" s="19"/>
      <c r="G297" s="19"/>
      <c r="H297" s="19"/>
      <c r="I297" s="26" t="e">
        <f aca="false">D297/H297</f>
        <v>#DIV/0!</v>
      </c>
      <c r="J297" s="20"/>
      <c r="K297" s="20" t="n">
        <f aca="false">J297*1.2</f>
        <v>0</v>
      </c>
      <c r="L297" s="21" t="n">
        <f aca="false">H297*J297</f>
        <v>0</v>
      </c>
      <c r="M297" s="21" t="n">
        <f aca="false">L297*1.2</f>
        <v>0</v>
      </c>
      <c r="N297" s="21" t="n">
        <f aca="false">D297*J297</f>
        <v>0</v>
      </c>
      <c r="O297" s="21" t="n">
        <f aca="false">N297*1.2</f>
        <v>0</v>
      </c>
    </row>
    <row r="298" customFormat="false" ht="13.5" hidden="false" customHeight="true" outlineLevel="0" collapsed="false">
      <c r="A298" s="22" t="n">
        <f aca="false">1+A297</f>
        <v>293</v>
      </c>
      <c r="B298" s="23" t="s">
        <v>314</v>
      </c>
      <c r="C298" s="24" t="s">
        <v>315</v>
      </c>
      <c r="D298" s="30" t="n">
        <v>96000</v>
      </c>
      <c r="E298" s="19"/>
      <c r="F298" s="19"/>
      <c r="G298" s="19"/>
      <c r="H298" s="19"/>
      <c r="I298" s="26" t="e">
        <f aca="false">D298/H298</f>
        <v>#DIV/0!</v>
      </c>
      <c r="J298" s="20"/>
      <c r="K298" s="20" t="n">
        <f aca="false">J298*1.2</f>
        <v>0</v>
      </c>
      <c r="L298" s="21" t="n">
        <f aca="false">H298*J298</f>
        <v>0</v>
      </c>
      <c r="M298" s="21" t="n">
        <f aca="false">L298*1.2</f>
        <v>0</v>
      </c>
      <c r="N298" s="21" t="n">
        <f aca="false">D298*J298</f>
        <v>0</v>
      </c>
      <c r="O298" s="21" t="n">
        <f aca="false">N298*1.2</f>
        <v>0</v>
      </c>
    </row>
    <row r="299" customFormat="false" ht="13.5" hidden="false" customHeight="true" outlineLevel="0" collapsed="false">
      <c r="A299" s="22" t="n">
        <f aca="false">1+A298</f>
        <v>294</v>
      </c>
      <c r="B299" s="23" t="s">
        <v>316</v>
      </c>
      <c r="C299" s="24" t="s">
        <v>315</v>
      </c>
      <c r="D299" s="30" t="n">
        <v>200</v>
      </c>
      <c r="E299" s="19"/>
      <c r="F299" s="19"/>
      <c r="G299" s="19"/>
      <c r="H299" s="19"/>
      <c r="I299" s="26" t="e">
        <f aca="false">D299/H299</f>
        <v>#DIV/0!</v>
      </c>
      <c r="J299" s="20"/>
      <c r="K299" s="20" t="n">
        <f aca="false">J299*1.2</f>
        <v>0</v>
      </c>
      <c r="L299" s="21" t="n">
        <f aca="false">H299*J299</f>
        <v>0</v>
      </c>
      <c r="M299" s="21" t="n">
        <f aca="false">L299*1.2</f>
        <v>0</v>
      </c>
      <c r="N299" s="21" t="n">
        <f aca="false">D299*J299</f>
        <v>0</v>
      </c>
      <c r="O299" s="21" t="n">
        <f aca="false">N299*1.2</f>
        <v>0</v>
      </c>
    </row>
    <row r="300" customFormat="false" ht="13.5" hidden="false" customHeight="true" outlineLevel="0" collapsed="false">
      <c r="A300" s="22" t="n">
        <f aca="false">1+A299</f>
        <v>295</v>
      </c>
      <c r="B300" s="23" t="s">
        <v>317</v>
      </c>
      <c r="C300" s="24" t="s">
        <v>315</v>
      </c>
      <c r="D300" s="30" t="n">
        <v>25000</v>
      </c>
      <c r="E300" s="19"/>
      <c r="F300" s="19"/>
      <c r="G300" s="19"/>
      <c r="H300" s="19"/>
      <c r="I300" s="26" t="e">
        <f aca="false">D300/H300</f>
        <v>#DIV/0!</v>
      </c>
      <c r="J300" s="20"/>
      <c r="K300" s="20" t="n">
        <f aca="false">J300*1.2</f>
        <v>0</v>
      </c>
      <c r="L300" s="21" t="n">
        <f aca="false">H300*J300</f>
        <v>0</v>
      </c>
      <c r="M300" s="21" t="n">
        <f aca="false">L300*1.2</f>
        <v>0</v>
      </c>
      <c r="N300" s="21" t="n">
        <f aca="false">D300*J300</f>
        <v>0</v>
      </c>
      <c r="O300" s="21" t="n">
        <f aca="false">N300*1.2</f>
        <v>0</v>
      </c>
    </row>
    <row r="301" customFormat="false" ht="13.5" hidden="false" customHeight="true" outlineLevel="0" collapsed="false">
      <c r="A301" s="22" t="n">
        <f aca="false">1+A300</f>
        <v>296</v>
      </c>
      <c r="B301" s="23" t="s">
        <v>318</v>
      </c>
      <c r="C301" s="24" t="s">
        <v>315</v>
      </c>
      <c r="D301" s="30" t="n">
        <v>1</v>
      </c>
      <c r="E301" s="19"/>
      <c r="F301" s="19"/>
      <c r="G301" s="19"/>
      <c r="H301" s="19"/>
      <c r="I301" s="26" t="e">
        <f aca="false">D301/H301</f>
        <v>#DIV/0!</v>
      </c>
      <c r="J301" s="20"/>
      <c r="K301" s="20" t="n">
        <f aca="false">J301*1.2</f>
        <v>0</v>
      </c>
      <c r="L301" s="21" t="n">
        <f aca="false">H301*J301</f>
        <v>0</v>
      </c>
      <c r="M301" s="21" t="n">
        <f aca="false">L301*1.2</f>
        <v>0</v>
      </c>
      <c r="N301" s="21" t="n">
        <f aca="false">D301*J301</f>
        <v>0</v>
      </c>
      <c r="O301" s="21" t="n">
        <f aca="false">N301*1.2</f>
        <v>0</v>
      </c>
    </row>
    <row r="302" customFormat="false" ht="13.5" hidden="false" customHeight="true" outlineLevel="0" collapsed="false">
      <c r="A302" s="22" t="n">
        <f aca="false">1+A301</f>
        <v>297</v>
      </c>
      <c r="B302" s="23" t="s">
        <v>319</v>
      </c>
      <c r="C302" s="24" t="s">
        <v>79</v>
      </c>
      <c r="D302" s="30" t="n">
        <v>30</v>
      </c>
      <c r="E302" s="19"/>
      <c r="F302" s="19"/>
      <c r="G302" s="19"/>
      <c r="H302" s="19"/>
      <c r="I302" s="26" t="e">
        <f aca="false">D302/H302</f>
        <v>#DIV/0!</v>
      </c>
      <c r="J302" s="20"/>
      <c r="K302" s="20" t="n">
        <f aca="false">J302*1.2</f>
        <v>0</v>
      </c>
      <c r="L302" s="21" t="n">
        <f aca="false">H302*J302</f>
        <v>0</v>
      </c>
      <c r="M302" s="21" t="n">
        <f aca="false">L302*1.2</f>
        <v>0</v>
      </c>
      <c r="N302" s="21" t="n">
        <f aca="false">D302*J302</f>
        <v>0</v>
      </c>
      <c r="O302" s="21" t="n">
        <f aca="false">N302*1.2</f>
        <v>0</v>
      </c>
    </row>
    <row r="303" customFormat="false" ht="13.5" hidden="false" customHeight="true" outlineLevel="0" collapsed="false">
      <c r="A303" s="22" t="n">
        <f aca="false">1+A302</f>
        <v>298</v>
      </c>
      <c r="B303" s="23" t="s">
        <v>320</v>
      </c>
      <c r="C303" s="24" t="s">
        <v>79</v>
      </c>
      <c r="D303" s="30" t="n">
        <v>180</v>
      </c>
      <c r="E303" s="19"/>
      <c r="F303" s="19"/>
      <c r="G303" s="19"/>
      <c r="H303" s="19"/>
      <c r="I303" s="26" t="e">
        <f aca="false">D303/H303</f>
        <v>#DIV/0!</v>
      </c>
      <c r="J303" s="20"/>
      <c r="K303" s="20" t="n">
        <f aca="false">J303*1.2</f>
        <v>0</v>
      </c>
      <c r="L303" s="21" t="n">
        <f aca="false">H303*J303</f>
        <v>0</v>
      </c>
      <c r="M303" s="21" t="n">
        <f aca="false">L303*1.2</f>
        <v>0</v>
      </c>
      <c r="N303" s="21" t="n">
        <f aca="false">D303*J303</f>
        <v>0</v>
      </c>
      <c r="O303" s="21" t="n">
        <f aca="false">N303*1.2</f>
        <v>0</v>
      </c>
    </row>
    <row r="304" customFormat="false" ht="13.5" hidden="false" customHeight="true" outlineLevel="0" collapsed="false">
      <c r="A304" s="22" t="n">
        <f aca="false">1+A303</f>
        <v>299</v>
      </c>
      <c r="B304" s="23" t="s">
        <v>321</v>
      </c>
      <c r="C304" s="24" t="s">
        <v>315</v>
      </c>
      <c r="D304" s="30" t="n">
        <v>1</v>
      </c>
      <c r="E304" s="19"/>
      <c r="F304" s="19"/>
      <c r="G304" s="19"/>
      <c r="H304" s="19"/>
      <c r="I304" s="26" t="e">
        <f aca="false">D304/H304</f>
        <v>#DIV/0!</v>
      </c>
      <c r="J304" s="20"/>
      <c r="K304" s="20" t="n">
        <f aca="false">J304*1.2</f>
        <v>0</v>
      </c>
      <c r="L304" s="21" t="n">
        <f aca="false">H304*J304</f>
        <v>0</v>
      </c>
      <c r="M304" s="21" t="n">
        <f aca="false">L304*1.2</f>
        <v>0</v>
      </c>
      <c r="N304" s="21" t="n">
        <f aca="false">D304*J304</f>
        <v>0</v>
      </c>
      <c r="O304" s="21" t="n">
        <f aca="false">N304*1.2</f>
        <v>0</v>
      </c>
    </row>
    <row r="305" customFormat="false" ht="13.5" hidden="false" customHeight="true" outlineLevel="0" collapsed="false">
      <c r="A305" s="22" t="n">
        <f aca="false">1+A304</f>
        <v>300</v>
      </c>
      <c r="B305" s="23" t="s">
        <v>322</v>
      </c>
      <c r="C305" s="24" t="s">
        <v>315</v>
      </c>
      <c r="D305" s="30" t="n">
        <v>1</v>
      </c>
      <c r="E305" s="19"/>
      <c r="F305" s="19"/>
      <c r="G305" s="19"/>
      <c r="H305" s="19"/>
      <c r="I305" s="26" t="e">
        <f aca="false">D305/H305</f>
        <v>#DIV/0!</v>
      </c>
      <c r="J305" s="20"/>
      <c r="K305" s="20" t="n">
        <f aca="false">J305*1.2</f>
        <v>0</v>
      </c>
      <c r="L305" s="21" t="n">
        <f aca="false">H305*J305</f>
        <v>0</v>
      </c>
      <c r="M305" s="21" t="n">
        <f aca="false">L305*1.2</f>
        <v>0</v>
      </c>
      <c r="N305" s="21" t="n">
        <f aca="false">D305*J305</f>
        <v>0</v>
      </c>
      <c r="O305" s="21" t="n">
        <f aca="false">N305*1.2</f>
        <v>0</v>
      </c>
    </row>
    <row r="306" customFormat="false" ht="13.5" hidden="false" customHeight="true" outlineLevel="0" collapsed="false">
      <c r="A306" s="22" t="n">
        <f aca="false">1+A305</f>
        <v>301</v>
      </c>
      <c r="B306" s="23" t="s">
        <v>323</v>
      </c>
      <c r="C306" s="24" t="s">
        <v>315</v>
      </c>
      <c r="D306" s="30" t="n">
        <v>1</v>
      </c>
      <c r="E306" s="19"/>
      <c r="F306" s="19"/>
      <c r="G306" s="19"/>
      <c r="H306" s="19"/>
      <c r="I306" s="26" t="e">
        <f aca="false">D306/H306</f>
        <v>#DIV/0!</v>
      </c>
      <c r="J306" s="20"/>
      <c r="K306" s="20" t="n">
        <f aca="false">J306*1.2</f>
        <v>0</v>
      </c>
      <c r="L306" s="21" t="n">
        <f aca="false">H306*J306</f>
        <v>0</v>
      </c>
      <c r="M306" s="21" t="n">
        <f aca="false">L306*1.2</f>
        <v>0</v>
      </c>
      <c r="N306" s="21" t="n">
        <f aca="false">D306*J306</f>
        <v>0</v>
      </c>
      <c r="O306" s="21" t="n">
        <f aca="false">N306*1.2</f>
        <v>0</v>
      </c>
    </row>
    <row r="307" customFormat="false" ht="13.5" hidden="false" customHeight="true" outlineLevel="0" collapsed="false">
      <c r="A307" s="22" t="n">
        <f aca="false">1+A306</f>
        <v>302</v>
      </c>
      <c r="B307" s="23" t="s">
        <v>324</v>
      </c>
      <c r="C307" s="24" t="s">
        <v>315</v>
      </c>
      <c r="D307" s="30" t="n">
        <v>1</v>
      </c>
      <c r="E307" s="19"/>
      <c r="F307" s="19"/>
      <c r="G307" s="19"/>
      <c r="H307" s="19"/>
      <c r="I307" s="26" t="e">
        <f aca="false">D307/H307</f>
        <v>#DIV/0!</v>
      </c>
      <c r="J307" s="20"/>
      <c r="K307" s="20" t="n">
        <f aca="false">J307*1.2</f>
        <v>0</v>
      </c>
      <c r="L307" s="21" t="n">
        <f aca="false">H307*J307</f>
        <v>0</v>
      </c>
      <c r="M307" s="21" t="n">
        <f aca="false">L307*1.2</f>
        <v>0</v>
      </c>
      <c r="N307" s="21" t="n">
        <f aca="false">D307*J307</f>
        <v>0</v>
      </c>
      <c r="O307" s="21" t="n">
        <f aca="false">N307*1.2</f>
        <v>0</v>
      </c>
    </row>
    <row r="308" customFormat="false" ht="13.5" hidden="false" customHeight="true" outlineLevel="0" collapsed="false">
      <c r="A308" s="22" t="n">
        <f aca="false">1+A307</f>
        <v>303</v>
      </c>
      <c r="B308" s="23" t="s">
        <v>325</v>
      </c>
      <c r="C308" s="24" t="s">
        <v>315</v>
      </c>
      <c r="D308" s="30" t="n">
        <v>1</v>
      </c>
      <c r="E308" s="19"/>
      <c r="F308" s="19"/>
      <c r="G308" s="19"/>
      <c r="H308" s="19"/>
      <c r="I308" s="26" t="e">
        <f aca="false">D308/H308</f>
        <v>#DIV/0!</v>
      </c>
      <c r="J308" s="20"/>
      <c r="K308" s="20" t="n">
        <f aca="false">J308*1.2</f>
        <v>0</v>
      </c>
      <c r="L308" s="21" t="n">
        <f aca="false">H308*J308</f>
        <v>0</v>
      </c>
      <c r="M308" s="21" t="n">
        <f aca="false">L308*1.2</f>
        <v>0</v>
      </c>
      <c r="N308" s="21" t="n">
        <f aca="false">D308*J308</f>
        <v>0</v>
      </c>
      <c r="O308" s="21" t="n">
        <f aca="false">N308*1.2</f>
        <v>0</v>
      </c>
    </row>
    <row r="309" customFormat="false" ht="13.5" hidden="false" customHeight="true" outlineLevel="0" collapsed="false">
      <c r="A309" s="22" t="n">
        <f aca="false">1+A308</f>
        <v>304</v>
      </c>
      <c r="B309" s="23" t="s">
        <v>326</v>
      </c>
      <c r="C309" s="24" t="s">
        <v>315</v>
      </c>
      <c r="D309" s="30" t="n">
        <v>2</v>
      </c>
      <c r="E309" s="19"/>
      <c r="F309" s="19"/>
      <c r="G309" s="19"/>
      <c r="H309" s="19"/>
      <c r="I309" s="26" t="e">
        <f aca="false">D309/H309</f>
        <v>#DIV/0!</v>
      </c>
      <c r="J309" s="20"/>
      <c r="K309" s="20" t="n">
        <f aca="false">J309*1.2</f>
        <v>0</v>
      </c>
      <c r="L309" s="21" t="n">
        <f aca="false">H309*J309</f>
        <v>0</v>
      </c>
      <c r="M309" s="31" t="n">
        <f aca="false">L309*1.2</f>
        <v>0</v>
      </c>
      <c r="N309" s="31" t="n">
        <f aca="false">D309*J309</f>
        <v>0</v>
      </c>
      <c r="O309" s="31" t="n">
        <f aca="false">N309*1.2</f>
        <v>0</v>
      </c>
    </row>
    <row r="310" customFormat="false" ht="41.25" hidden="false" customHeight="true" outlineLevel="0" collapsed="false">
      <c r="M310" s="32" t="s">
        <v>327</v>
      </c>
      <c r="N310" s="33" t="n">
        <f aca="false">SUM(N5:N309)</f>
        <v>0</v>
      </c>
      <c r="O310" s="34" t="n">
        <f aca="false">N310*1.2</f>
        <v>0</v>
      </c>
    </row>
  </sheetData>
  <mergeCells count="4">
    <mergeCell ref="A1:D1"/>
    <mergeCell ref="A2:G2"/>
    <mergeCell ref="A4:D4"/>
    <mergeCell ref="A126:D1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1:18:24Z</dcterms:created>
  <dc:creator>Abbott Laboratories</dc:creator>
  <dc:description/>
  <dc:language>en-US</dc:language>
  <cp:lastModifiedBy>Ralica Tuikova</cp:lastModifiedBy>
  <cp:lastPrinted>2014-06-20T12:33:27Z</cp:lastPrinted>
  <dcterms:modified xsi:type="dcterms:W3CDTF">2014-06-20T12:33:33Z</dcterms:modified>
  <cp:revision>0</cp:revision>
  <dc:subject/>
  <dc:title/>
</cp:coreProperties>
</file>