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Към Ценово предложение - Приложение 3</t>
  </si>
  <si>
    <t xml:space="preserve">Вътреочни импланти и консумативи за отделение по очни болести</t>
  </si>
  <si>
    <t xml:space="preserve">№ 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Асферична Трифокална, Торична мека вътреочна леща – моноблок с дизайн на оптиката, предотвратяващ развитието на вторична катаракта, с филтър за вредната част от синия спектър на светлината, материал – акрилат/метакрилат кополимер/хидрофобна леща с водно съдържание от 0,3%  в суха опаковка. Тип на оптиката – биконвексна. Размер на лещата 13,00 мм. Размер на оптиката 6,0 мм. А-константа 119,1. Рефрективен индекс на материала – 1,55 </t>
  </si>
  <si>
    <t xml:space="preserve">бр.</t>
  </si>
  <si>
    <t xml:space="preserve">Асферична Трифокална мека вътреочна леща – моноблок с дизайн на оптиката, предотвратяващ развитието на вторична катаракта, с филтър за вредната част от синия спектър на светлината, материал – акрилат/метакрилат кополимер/хидрофобна леща с водно съдържание от 0,3%  в суха опаковка. Тип на оптиката – биконвексна. Размер на лещата 13,00 мм. Размер на оптиката 6,0 мм. А-константа 119,1. Рефрективен индекс на материала – 1,55 </t>
  </si>
  <si>
    <t xml:space="preserve">Торична, заднокамерна, асферична мека вътреочна леща - моноблок с ръб, с жълт филтър за синята светлина, квадратно сечение на хаптиката. Материал – акрилат/метакрилат кополимер/хидрофобна леща с 0,3 % водно съдържание в суха опаковка. Тип на оптиката – биконвексна. Размер н лещата – 13.00 мм. Размер на оптиката – 6.0 мм. А-константа – 119,0. Рефрективен индекс на материала – 1.55.</t>
  </si>
  <si>
    <t xml:space="preserve">Асферична мека вътреочна леща – моноблок с ръб, с жълт филтър за синята светлина, квадратно сечение на хаптиката. Материал – акрилат/метакрилат кополимер/хидрофобна леща с 0,3 % водно съдържание  в суха опаковка. Тип на оптиката – биконвексна. Размер на лещата – 13.00 мм. Размер на оптиката – 6.0 мм. А-константа – 118,7. Рефрективен индекс на материала – 1.55.</t>
  </si>
  <si>
    <t xml:space="preserve">Мека вътреочна леща – моноблок с ръб, квадратно сечение на хаптиката. Материал – акрилат/метакрилат кополимер/хидрофобна леща 0,3% водно съдържание в суха опаковка. Тип на оптиката – биконвексна. Размер на лещата – 13.00 мм. Размер на оптиката – 6 .0 мм. А-константа – 118,4. Рефрективен индекс на материала – 1.55.</t>
  </si>
  <si>
    <t xml:space="preserve">Мека вътреочна леща – трикомпонентна с проленови хаптики. Материал – акрилат/метакрилат кополимер/хидрофобна леща с 0,3 % водно съдържание в суха опаковка. Тип на оптиката – биконвексна. Размер на  лещата – 13.00 мм. Размер на оптиката – 6.0 мм. А-константа – 118,4. Рефрективен индекс на материала – 1.55.</t>
  </si>
  <si>
    <t xml:space="preserve">Преднокамерна твърда вътреочна леща – моноблок. Материал – полиметилметакрилат /РММА/. Размер на лещата   13,0 мм. Размер на оптиката от 5,5 мм . А-константа от 115,3</t>
  </si>
  <si>
    <t xml:space="preserve">Заднокамерна, еднокомпонентна, асферична, биконвексна, хидрофобна, акрилна,  мека (сгъваема) вътреочна леща, филтрираща ултравиолетовата и синята светлина,  дължина 13мм,  размер на оптиката 6мм, диоптри: от +6.0 до +30.0,  предварително заредена в система за имплантиране AutonoMe (газов инжектор). А-константа от 119,1</t>
  </si>
  <si>
    <t xml:space="preserve">Силиконова ретинална пломба с жлеб Style 507G 7.5 мм х 5.5 мм х 80 мм или еквивалентна</t>
  </si>
  <si>
    <t xml:space="preserve">Силиконова серклажна лента за офталмологична операция Style 240, 2.5 мм х 0.6 мм в комплект със силиконов шлаух 2.5 х 1.6 мм или еквивалентна</t>
  </si>
  <si>
    <t xml:space="preserve">Филтриращ имплант при глаукома – метален, с индивидуален инжектор, големина 2.8 мм, дебелина до 0.4 мм с отвор 50 микрона.</t>
  </si>
  <si>
    <t xml:space="preserve">Офталмологично стандартно ножче - 15 градуса, двойно заточено с предпазител на острието</t>
  </si>
  <si>
    <t xml:space="preserve">Офталмологично двойно заточено с предпазител на острието, пиковидно ножче 2.4 мм.</t>
  </si>
  <si>
    <t xml:space="preserve">Офталмологично двойно заточено с предпазител на острието, пиковидно ножче 1.2 мм.</t>
  </si>
  <si>
    <t xml:space="preserve">Стерилен накрайник /Картридж/ за имплантиране за меки ВОЛ, съвместим с инжектор "Monarch"</t>
  </si>
  <si>
    <t xml:space="preserve">Ултразвуков връх "Келман", АБС - прав,  30 градуса 0.9 мм или еквивалентен</t>
  </si>
  <si>
    <t xml:space="preserve">Стерилен гумен маншон 0.9 мм, Ултра фин, допълнителна инфузия</t>
  </si>
  <si>
    <t xml:space="preserve">Наконечник за предна витректомия, съвместим с факоапарат "Инфинити"</t>
  </si>
  <si>
    <t xml:space="preserve">Основна касета за факоемулсификация, съвместима с факоапарат "Инфинити"</t>
  </si>
  <si>
    <t xml:space="preserve">Оцветител за предна очна камера с концентрация 0,05%, стерилен, зареден в спринцовка.</t>
  </si>
  <si>
    <t xml:space="preserve">ОБЩО:</t>
  </si>
  <si>
    <t xml:space="preserve">*Забележка: количеството е за единица мярка</t>
  </si>
  <si>
    <t xml:space="preserve">**Забележка: В колона „Баркод идентификатор“ следва да се попълнят цифрите или буквите, съответстващи на баркод символите, които са в машинно четим формат. При затруднение за попълване на баркода на оферирания продукт при подготовка на техническото и ценовото предложение, участникът може да отбележи в колона „Баркод идентификатор“ наличието или липса на баркод с „да“ или „не“, като в забележка към документа да декларира, че ако бъде избран за изпълнител на обществената поръчка, ще предостави ценовото си предложение /Приложение към договора/ с нанесените данни за баркод идентификатор /в приложимите случаи/.</t>
  </si>
  <si>
    <r>
      <rPr>
        <b val="true"/>
        <sz val="12"/>
        <rFont val="Times New Roman"/>
        <family val="1"/>
        <charset val="204"/>
      </rPr>
      <t xml:space="preserve">Оферираните медицински изделия  трябва да отговарят на следните изисквания</t>
    </r>
    <r>
      <rPr>
        <sz val="12"/>
        <rFont val="Times New Roman"/>
        <family val="1"/>
        <charset val="204"/>
      </rPr>
      <t xml:space="preserve">:</t>
    </r>
  </si>
  <si>
    <t xml:space="preserve">а) да отговарят на изискванията на Закона за медицинските изделия (ЗМИ);</t>
  </si>
  <si>
    <t xml:space="preserve">б) да притежават сертификат за качество и декларация за съответствие, в съответствие с изискванията на чл.14 от ЗМИ, както и нанесена "СЕ" маркировка, в съответствие с изискванията на чл.8 и чл.15 от ЗМИ /в случаите, когато се  оферират медицински изделия/– (посочва се за коя подпозиция от обособената позиция се отнасят);</t>
  </si>
  <si>
    <r>
      <rPr>
        <sz val="12"/>
        <rFont val="Times New Roman"/>
        <family val="1"/>
        <charset val="204"/>
      </rPr>
      <t xml:space="preserve">г) да имат проспекти на български език с пълни технически показатели и параметри на предлаганите продукти и указания за употреба (</t>
    </r>
    <r>
      <rPr>
        <i val="true"/>
        <sz val="12"/>
        <rFont val="Times New Roman"/>
        <family val="1"/>
        <charset val="204"/>
      </rPr>
      <t xml:space="preserve">посочва се за коя номенклатурна единица се отнасят</t>
    </r>
    <r>
      <rPr>
        <sz val="12"/>
        <rFont val="Times New Roman"/>
        <family val="1"/>
        <charset val="204"/>
      </rPr>
      <t xml:space="preserve">);</t>
    </r>
    <r>
      <rPr>
        <b val="true"/>
        <sz val="12"/>
        <rFont val="Times New Roman"/>
        <family val="1"/>
        <charset val="204"/>
      </rPr>
      <t xml:space="preserve"> </t>
    </r>
  </si>
  <si>
    <t xml:space="preserve">д) към датата на доставката остатъчния срок на годност на оферираните медицински изделия и консумативи трябва да е минимум 70% /седемдесет процента/ от обявения от производителя;</t>
  </si>
  <si>
    <t xml:space="preserve">е) необходимите количества на оферираните медицински изделия трябва да са осигурени за целия срок на договор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5.7"/>
    <col collapsed="false" customWidth="true" hidden="false" outlineLevel="0" max="3" min="3" style="3" width="3.7"/>
    <col collapsed="false" customWidth="true" hidden="false" outlineLevel="0" max="4" min="4" style="3" width="4.56"/>
    <col collapsed="false" customWidth="true" hidden="false" outlineLevel="0" max="5" min="5" style="4" width="4.7"/>
    <col collapsed="false" customWidth="true" hidden="false" outlineLevel="0" max="6" min="6" style="4" width="3.85"/>
    <col collapsed="false" customWidth="true" hidden="false" outlineLevel="0" max="7" min="7" style="4" width="4.7"/>
    <col collapsed="false" customWidth="true" hidden="false" outlineLevel="0" max="8" min="8" style="4" width="5.71"/>
    <col collapsed="false" customWidth="true" hidden="false" outlineLevel="0" max="9" min="9" style="4" width="3.85"/>
    <col collapsed="false" customWidth="true" hidden="false" outlineLevel="0" max="10" min="10" style="2" width="4.56"/>
    <col collapsed="false" customWidth="true" hidden="false" outlineLevel="0" max="11" min="11" style="2" width="7.99"/>
    <col collapsed="false" customWidth="true" hidden="false" outlineLevel="0" max="12" min="12" style="2" width="5.28"/>
    <col collapsed="false" customWidth="false" hidden="false" outlineLevel="0" max="257" min="13" style="2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30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46.2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5" t="s">
        <v>10</v>
      </c>
      <c r="J3" s="16" t="s">
        <v>11</v>
      </c>
      <c r="K3" s="16" t="s">
        <v>12</v>
      </c>
      <c r="L3" s="16" t="s">
        <v>13</v>
      </c>
      <c r="M3" s="16" t="s">
        <v>14</v>
      </c>
    </row>
    <row r="4" customFormat="false" ht="94.5" hidden="false" customHeight="false" outlineLevel="0" collapsed="false">
      <c r="A4" s="17" t="n">
        <v>1</v>
      </c>
      <c r="B4" s="18" t="s">
        <v>15</v>
      </c>
      <c r="C4" s="19" t="s">
        <v>16</v>
      </c>
      <c r="D4" s="19" t="n">
        <v>2</v>
      </c>
      <c r="E4" s="20"/>
      <c r="F4" s="20"/>
      <c r="G4" s="20"/>
      <c r="H4" s="20"/>
      <c r="I4" s="20"/>
      <c r="J4" s="21"/>
      <c r="K4" s="21" t="n">
        <f aca="false">J4*1.2</f>
        <v>0</v>
      </c>
      <c r="L4" s="21" t="n">
        <f aca="false">D4*J4</f>
        <v>0</v>
      </c>
      <c r="M4" s="21" t="n">
        <f aca="false">L4*1.2</f>
        <v>0</v>
      </c>
    </row>
    <row r="5" customFormat="false" ht="94.5" hidden="false" customHeight="false" outlineLevel="0" collapsed="false">
      <c r="A5" s="17" t="n">
        <v>2</v>
      </c>
      <c r="B5" s="18" t="s">
        <v>17</v>
      </c>
      <c r="C5" s="19" t="s">
        <v>16</v>
      </c>
      <c r="D5" s="19" t="n">
        <v>2</v>
      </c>
      <c r="E5" s="20"/>
      <c r="F5" s="20"/>
      <c r="G5" s="20"/>
      <c r="H5" s="20"/>
      <c r="I5" s="20"/>
      <c r="J5" s="21"/>
      <c r="K5" s="21" t="n">
        <f aca="false">J5*1.2</f>
        <v>0</v>
      </c>
      <c r="L5" s="21" t="n">
        <f aca="false">D5*J5</f>
        <v>0</v>
      </c>
      <c r="M5" s="21" t="n">
        <f aca="false">L5*1.2</f>
        <v>0</v>
      </c>
    </row>
    <row r="6" customFormat="false" ht="78.75" hidden="false" customHeight="false" outlineLevel="0" collapsed="false">
      <c r="A6" s="17" t="n">
        <v>3</v>
      </c>
      <c r="B6" s="18" t="s">
        <v>18</v>
      </c>
      <c r="C6" s="19" t="s">
        <v>16</v>
      </c>
      <c r="D6" s="19" t="n">
        <v>5</v>
      </c>
      <c r="E6" s="20"/>
      <c r="F6" s="20"/>
      <c r="G6" s="20"/>
      <c r="H6" s="20"/>
      <c r="I6" s="20"/>
      <c r="J6" s="21"/>
      <c r="K6" s="21" t="n">
        <f aca="false">J6*1.2</f>
        <v>0</v>
      </c>
      <c r="L6" s="21" t="n">
        <f aca="false">D6*J6</f>
        <v>0</v>
      </c>
      <c r="M6" s="21" t="n">
        <f aca="false">L6*1.2</f>
        <v>0</v>
      </c>
    </row>
    <row r="7" customFormat="false" ht="78.75" hidden="false" customHeight="false" outlineLevel="0" collapsed="false">
      <c r="A7" s="17" t="n">
        <v>4</v>
      </c>
      <c r="B7" s="18" t="s">
        <v>19</v>
      </c>
      <c r="C7" s="19" t="s">
        <v>16</v>
      </c>
      <c r="D7" s="19" t="n">
        <v>70</v>
      </c>
      <c r="E7" s="20"/>
      <c r="F7" s="20"/>
      <c r="G7" s="20"/>
      <c r="H7" s="20"/>
      <c r="I7" s="20"/>
      <c r="J7" s="21"/>
      <c r="K7" s="21" t="n">
        <f aca="false">J7*1.2</f>
        <v>0</v>
      </c>
      <c r="L7" s="21" t="n">
        <f aca="false">D7*J7</f>
        <v>0</v>
      </c>
      <c r="M7" s="21" t="n">
        <f aca="false">L7*1.2</f>
        <v>0</v>
      </c>
    </row>
    <row r="8" customFormat="false" ht="63" hidden="false" customHeight="false" outlineLevel="0" collapsed="false">
      <c r="A8" s="17" t="n">
        <v>5</v>
      </c>
      <c r="B8" s="18" t="s">
        <v>20</v>
      </c>
      <c r="C8" s="19" t="s">
        <v>16</v>
      </c>
      <c r="D8" s="19" t="n">
        <v>150</v>
      </c>
      <c r="E8" s="20"/>
      <c r="F8" s="20"/>
      <c r="G8" s="20"/>
      <c r="H8" s="20"/>
      <c r="I8" s="20"/>
      <c r="J8" s="21"/>
      <c r="K8" s="21" t="n">
        <f aca="false">J8*1.2</f>
        <v>0</v>
      </c>
      <c r="L8" s="21" t="n">
        <f aca="false">D8*J8</f>
        <v>0</v>
      </c>
      <c r="M8" s="21" t="n">
        <f aca="false">L8*1.2</f>
        <v>0</v>
      </c>
    </row>
    <row r="9" customFormat="false" ht="63" hidden="false" customHeight="false" outlineLevel="0" collapsed="false">
      <c r="A9" s="17" t="n">
        <v>6</v>
      </c>
      <c r="B9" s="18" t="s">
        <v>21</v>
      </c>
      <c r="C9" s="19" t="s">
        <v>16</v>
      </c>
      <c r="D9" s="19" t="n">
        <v>5</v>
      </c>
      <c r="E9" s="20"/>
      <c r="F9" s="20"/>
      <c r="G9" s="20"/>
      <c r="H9" s="20"/>
      <c r="I9" s="20"/>
      <c r="J9" s="21"/>
      <c r="K9" s="21" t="n">
        <f aca="false">J9*1.2</f>
        <v>0</v>
      </c>
      <c r="L9" s="21" t="n">
        <f aca="false">D9*J9</f>
        <v>0</v>
      </c>
      <c r="M9" s="21" t="n">
        <f aca="false">L9*1.2</f>
        <v>0</v>
      </c>
    </row>
    <row r="10" customFormat="false" ht="47.25" hidden="false" customHeight="false" outlineLevel="0" collapsed="false">
      <c r="A10" s="17" t="n">
        <v>7</v>
      </c>
      <c r="B10" s="18" t="s">
        <v>22</v>
      </c>
      <c r="C10" s="19" t="s">
        <v>16</v>
      </c>
      <c r="D10" s="19" t="n">
        <v>5</v>
      </c>
      <c r="E10" s="20"/>
      <c r="F10" s="20"/>
      <c r="G10" s="20"/>
      <c r="H10" s="20"/>
      <c r="I10" s="20"/>
      <c r="J10" s="21"/>
      <c r="K10" s="21" t="n">
        <f aca="false">J10*1.2</f>
        <v>0</v>
      </c>
      <c r="L10" s="21" t="n">
        <f aca="false">D10*J10</f>
        <v>0</v>
      </c>
      <c r="M10" s="21" t="n">
        <f aca="false">L10*1.2</f>
        <v>0</v>
      </c>
    </row>
    <row r="11" customFormat="false" ht="68.25" hidden="false" customHeight="true" outlineLevel="0" collapsed="false">
      <c r="A11" s="22" t="n">
        <v>8</v>
      </c>
      <c r="B11" s="23" t="s">
        <v>23</v>
      </c>
      <c r="C11" s="19" t="s">
        <v>16</v>
      </c>
      <c r="D11" s="24" t="n">
        <v>40</v>
      </c>
      <c r="E11" s="20"/>
      <c r="F11" s="20"/>
      <c r="G11" s="20"/>
      <c r="H11" s="20"/>
      <c r="I11" s="20"/>
      <c r="J11" s="21"/>
      <c r="K11" s="21" t="n">
        <f aca="false">J11*1.2</f>
        <v>0</v>
      </c>
      <c r="L11" s="21" t="n">
        <f aca="false">D11*J11</f>
        <v>0</v>
      </c>
      <c r="M11" s="21" t="n">
        <f aca="false">L11*1.2</f>
        <v>0</v>
      </c>
    </row>
    <row r="12" customFormat="false" ht="31.5" hidden="false" customHeight="false" outlineLevel="0" collapsed="false">
      <c r="A12" s="17" t="n">
        <v>9</v>
      </c>
      <c r="B12" s="18" t="s">
        <v>24</v>
      </c>
      <c r="C12" s="19" t="s">
        <v>16</v>
      </c>
      <c r="D12" s="19" t="n">
        <v>5</v>
      </c>
      <c r="E12" s="20"/>
      <c r="F12" s="20"/>
      <c r="G12" s="20"/>
      <c r="H12" s="20"/>
      <c r="I12" s="20"/>
      <c r="J12" s="21"/>
      <c r="K12" s="21" t="n">
        <f aca="false">J12*1.2</f>
        <v>0</v>
      </c>
      <c r="L12" s="21" t="n">
        <f aca="false">D12*J12</f>
        <v>0</v>
      </c>
      <c r="M12" s="21" t="n">
        <f aca="false">L12*1.2</f>
        <v>0</v>
      </c>
    </row>
    <row r="13" customFormat="false" ht="31.5" hidden="false" customHeight="false" outlineLevel="0" collapsed="false">
      <c r="A13" s="17" t="n">
        <v>10</v>
      </c>
      <c r="B13" s="18" t="s">
        <v>25</v>
      </c>
      <c r="C13" s="19" t="s">
        <v>16</v>
      </c>
      <c r="D13" s="19" t="n">
        <v>5</v>
      </c>
      <c r="E13" s="20"/>
      <c r="F13" s="20"/>
      <c r="G13" s="20"/>
      <c r="H13" s="20"/>
      <c r="I13" s="20"/>
      <c r="J13" s="21"/>
      <c r="K13" s="21" t="n">
        <f aca="false">J13*1.2</f>
        <v>0</v>
      </c>
      <c r="L13" s="21" t="n">
        <f aca="false">D13*J13</f>
        <v>0</v>
      </c>
      <c r="M13" s="21" t="n">
        <f aca="false">L13*1.2</f>
        <v>0</v>
      </c>
    </row>
    <row r="14" customFormat="false" ht="31.5" hidden="false" customHeight="false" outlineLevel="0" collapsed="false">
      <c r="A14" s="17" t="n">
        <v>11</v>
      </c>
      <c r="B14" s="18" t="s">
        <v>26</v>
      </c>
      <c r="C14" s="19" t="s">
        <v>16</v>
      </c>
      <c r="D14" s="19" t="n">
        <v>1</v>
      </c>
      <c r="E14" s="20"/>
      <c r="F14" s="20"/>
      <c r="G14" s="20"/>
      <c r="H14" s="20"/>
      <c r="I14" s="20"/>
      <c r="J14" s="21"/>
      <c r="K14" s="21" t="n">
        <f aca="false">J14*1.2</f>
        <v>0</v>
      </c>
      <c r="L14" s="21" t="n">
        <f aca="false">D14*J14</f>
        <v>0</v>
      </c>
      <c r="M14" s="21" t="n">
        <f aca="false">L14*1.2</f>
        <v>0</v>
      </c>
    </row>
    <row r="15" customFormat="false" ht="31.5" hidden="false" customHeight="false" outlineLevel="0" collapsed="false">
      <c r="A15" s="17" t="n">
        <v>12</v>
      </c>
      <c r="B15" s="18" t="s">
        <v>27</v>
      </c>
      <c r="C15" s="19" t="s">
        <v>16</v>
      </c>
      <c r="D15" s="19" t="n">
        <v>120</v>
      </c>
      <c r="E15" s="20"/>
      <c r="F15" s="20"/>
      <c r="G15" s="20"/>
      <c r="H15" s="20"/>
      <c r="I15" s="20"/>
      <c r="J15" s="21"/>
      <c r="K15" s="21" t="n">
        <f aca="false">J15*1.2</f>
        <v>0</v>
      </c>
      <c r="L15" s="21" t="n">
        <f aca="false">D15*J15</f>
        <v>0</v>
      </c>
      <c r="M15" s="21" t="n">
        <f aca="false">L15*1.2</f>
        <v>0</v>
      </c>
    </row>
    <row r="16" customFormat="false" ht="31.5" hidden="false" customHeight="false" outlineLevel="0" collapsed="false">
      <c r="A16" s="17" t="n">
        <v>13</v>
      </c>
      <c r="B16" s="18" t="s">
        <v>28</v>
      </c>
      <c r="C16" s="19" t="s">
        <v>16</v>
      </c>
      <c r="D16" s="19" t="n">
        <v>120</v>
      </c>
      <c r="E16" s="20"/>
      <c r="F16" s="20"/>
      <c r="G16" s="20"/>
      <c r="H16" s="20"/>
      <c r="I16" s="20"/>
      <c r="J16" s="21"/>
      <c r="K16" s="21" t="n">
        <f aca="false">J16*1.2</f>
        <v>0</v>
      </c>
      <c r="L16" s="21" t="n">
        <f aca="false">D16*J16</f>
        <v>0</v>
      </c>
      <c r="M16" s="21" t="n">
        <f aca="false">L16*1.2</f>
        <v>0</v>
      </c>
    </row>
    <row r="17" customFormat="false" ht="31.5" hidden="false" customHeight="false" outlineLevel="0" collapsed="false">
      <c r="A17" s="17" t="n">
        <v>14</v>
      </c>
      <c r="B17" s="18" t="s">
        <v>29</v>
      </c>
      <c r="C17" s="19" t="s">
        <v>16</v>
      </c>
      <c r="D17" s="19" t="n">
        <v>90</v>
      </c>
      <c r="E17" s="20"/>
      <c r="F17" s="20"/>
      <c r="G17" s="20"/>
      <c r="H17" s="20"/>
      <c r="I17" s="20"/>
      <c r="J17" s="21"/>
      <c r="K17" s="21" t="n">
        <f aca="false">J17*1.2</f>
        <v>0</v>
      </c>
      <c r="L17" s="21" t="n">
        <f aca="false">D17*J17</f>
        <v>0</v>
      </c>
      <c r="M17" s="21" t="n">
        <f aca="false">L17*1.2</f>
        <v>0</v>
      </c>
    </row>
    <row r="18" customFormat="false" ht="31.5" hidden="false" customHeight="false" outlineLevel="0" collapsed="false">
      <c r="A18" s="17" t="n">
        <v>15</v>
      </c>
      <c r="B18" s="25" t="s">
        <v>30</v>
      </c>
      <c r="C18" s="19" t="s">
        <v>16</v>
      </c>
      <c r="D18" s="19" t="n">
        <v>300</v>
      </c>
      <c r="E18" s="20"/>
      <c r="F18" s="20"/>
      <c r="G18" s="20"/>
      <c r="H18" s="20"/>
      <c r="I18" s="20"/>
      <c r="J18" s="21"/>
      <c r="K18" s="21" t="n">
        <f aca="false">J18*1.2</f>
        <v>0</v>
      </c>
      <c r="L18" s="21" t="n">
        <f aca="false">D18*J18</f>
        <v>0</v>
      </c>
      <c r="M18" s="21" t="n">
        <f aca="false">L18*1.2</f>
        <v>0</v>
      </c>
    </row>
    <row r="19" customFormat="false" ht="31.5" hidden="false" customHeight="false" outlineLevel="0" collapsed="false">
      <c r="A19" s="17" t="n">
        <v>16</v>
      </c>
      <c r="B19" s="18" t="s">
        <v>31</v>
      </c>
      <c r="C19" s="19" t="s">
        <v>16</v>
      </c>
      <c r="D19" s="19" t="n">
        <v>90</v>
      </c>
      <c r="E19" s="20"/>
      <c r="F19" s="20"/>
      <c r="G19" s="20"/>
      <c r="H19" s="20"/>
      <c r="I19" s="20"/>
      <c r="J19" s="21"/>
      <c r="K19" s="21" t="n">
        <f aca="false">J19*1.2</f>
        <v>0</v>
      </c>
      <c r="L19" s="21" t="n">
        <f aca="false">D19*J19</f>
        <v>0</v>
      </c>
      <c r="M19" s="21" t="n">
        <f aca="false">L19*1.2</f>
        <v>0</v>
      </c>
    </row>
    <row r="20" customFormat="false" ht="31.5" hidden="false" customHeight="false" outlineLevel="0" collapsed="false">
      <c r="A20" s="17" t="n">
        <v>17</v>
      </c>
      <c r="B20" s="18" t="s">
        <v>32</v>
      </c>
      <c r="C20" s="19" t="s">
        <v>16</v>
      </c>
      <c r="D20" s="19" t="n">
        <v>90</v>
      </c>
      <c r="E20" s="20"/>
      <c r="F20" s="20"/>
      <c r="G20" s="20"/>
      <c r="H20" s="20"/>
      <c r="I20" s="20"/>
      <c r="J20" s="21"/>
      <c r="K20" s="21" t="n">
        <f aca="false">J20*1.2</f>
        <v>0</v>
      </c>
      <c r="L20" s="21" t="n">
        <f aca="false">D20*J20</f>
        <v>0</v>
      </c>
      <c r="M20" s="21" t="n">
        <f aca="false">L20*1.2</f>
        <v>0</v>
      </c>
    </row>
    <row r="21" customFormat="false" ht="31.5" hidden="false" customHeight="false" outlineLevel="0" collapsed="false">
      <c r="A21" s="17" t="n">
        <v>18</v>
      </c>
      <c r="B21" s="18" t="s">
        <v>33</v>
      </c>
      <c r="C21" s="19" t="s">
        <v>16</v>
      </c>
      <c r="D21" s="19" t="n">
        <v>6</v>
      </c>
      <c r="E21" s="20"/>
      <c r="F21" s="20"/>
      <c r="G21" s="20"/>
      <c r="H21" s="20"/>
      <c r="I21" s="20"/>
      <c r="J21" s="21"/>
      <c r="K21" s="21" t="n">
        <f aca="false">J21*1.2</f>
        <v>0</v>
      </c>
      <c r="L21" s="21" t="n">
        <f aca="false">D21*J21</f>
        <v>0</v>
      </c>
      <c r="M21" s="21" t="n">
        <f aca="false">L21*1.2</f>
        <v>0</v>
      </c>
    </row>
    <row r="22" customFormat="false" ht="31.5" hidden="false" customHeight="false" outlineLevel="0" collapsed="false">
      <c r="A22" s="17" t="n">
        <v>19</v>
      </c>
      <c r="B22" s="18" t="s">
        <v>34</v>
      </c>
      <c r="C22" s="19" t="s">
        <v>16</v>
      </c>
      <c r="D22" s="19" t="n">
        <v>120</v>
      </c>
      <c r="E22" s="20"/>
      <c r="F22" s="20"/>
      <c r="G22" s="20"/>
      <c r="H22" s="20"/>
      <c r="I22" s="20"/>
      <c r="J22" s="21"/>
      <c r="K22" s="21" t="n">
        <f aca="false">J22*1.2</f>
        <v>0</v>
      </c>
      <c r="L22" s="21" t="n">
        <f aca="false">D22*J22</f>
        <v>0</v>
      </c>
      <c r="M22" s="21" t="n">
        <f aca="false">L22*1.2</f>
        <v>0</v>
      </c>
    </row>
    <row r="23" customFormat="false" ht="31.5" hidden="false" customHeight="false" outlineLevel="0" collapsed="false">
      <c r="A23" s="17" t="n">
        <v>20</v>
      </c>
      <c r="B23" s="18" t="s">
        <v>35</v>
      </c>
      <c r="C23" s="19" t="s">
        <v>16</v>
      </c>
      <c r="D23" s="19" t="n">
        <v>60</v>
      </c>
      <c r="E23" s="20"/>
      <c r="F23" s="20"/>
      <c r="G23" s="20"/>
      <c r="H23" s="20"/>
      <c r="I23" s="20"/>
      <c r="J23" s="21"/>
      <c r="K23" s="21" t="n">
        <f aca="false">J23*1.2</f>
        <v>0</v>
      </c>
      <c r="L23" s="21" t="n">
        <f aca="false">D23*J23</f>
        <v>0</v>
      </c>
      <c r="M23" s="21" t="n">
        <f aca="false">L23*1.2</f>
        <v>0</v>
      </c>
    </row>
    <row r="24" s="4" customFormat="true" ht="15.75" hidden="false" customHeight="false" outlineLevel="0" collapsed="false">
      <c r="K24" s="26" t="s">
        <v>36</v>
      </c>
      <c r="L24" s="27" t="n">
        <f aca="false">SUM(L4:L23)</f>
        <v>0</v>
      </c>
      <c r="M24" s="27" t="n">
        <f aca="false">L24*1.2</f>
        <v>0</v>
      </c>
    </row>
    <row r="25" customFormat="false" ht="15.75" hidden="false" customHeight="false" outlineLevel="0" collapsed="false">
      <c r="B25" s="4" t="s">
        <v>37</v>
      </c>
      <c r="E25" s="28"/>
      <c r="F25" s="28"/>
      <c r="G25" s="28"/>
      <c r="H25" s="28"/>
      <c r="I25" s="28"/>
    </row>
    <row r="26" customFormat="false" ht="15.75" hidden="false" customHeight="false" outlineLevel="0" collapsed="false">
      <c r="B26" s="4"/>
      <c r="E26" s="28"/>
      <c r="F26" s="28"/>
      <c r="G26" s="28"/>
      <c r="H26" s="28"/>
      <c r="I26" s="28"/>
    </row>
    <row r="27" customFormat="false" ht="126" hidden="false" customHeight="false" outlineLevel="0" collapsed="false">
      <c r="B27" s="29" t="s">
        <v>38</v>
      </c>
      <c r="E27" s="28"/>
      <c r="F27" s="28"/>
      <c r="G27" s="28"/>
      <c r="H27" s="28"/>
      <c r="I27" s="28"/>
    </row>
    <row r="28" customFormat="false" ht="15.75" hidden="false" customHeight="false" outlineLevel="0" collapsed="false">
      <c r="B28" s="29"/>
      <c r="E28" s="28"/>
      <c r="F28" s="28"/>
      <c r="G28" s="28"/>
      <c r="H28" s="28"/>
      <c r="I28" s="28"/>
    </row>
    <row r="29" customFormat="false" ht="31.5" hidden="false" customHeight="false" outlineLevel="0" collapsed="false">
      <c r="B29" s="30" t="s">
        <v>39</v>
      </c>
      <c r="E29" s="28"/>
      <c r="F29" s="28"/>
      <c r="G29" s="28"/>
      <c r="H29" s="28"/>
      <c r="I29" s="28"/>
    </row>
    <row r="30" customFormat="false" ht="15.75" hidden="false" customHeight="false" outlineLevel="0" collapsed="false">
      <c r="B30" s="29" t="s">
        <v>40</v>
      </c>
      <c r="E30" s="28"/>
      <c r="F30" s="28"/>
      <c r="G30" s="28"/>
      <c r="H30" s="28"/>
      <c r="I30" s="28"/>
    </row>
    <row r="31" customFormat="false" ht="78.75" hidden="false" customHeight="false" outlineLevel="0" collapsed="false">
      <c r="B31" s="29" t="s">
        <v>41</v>
      </c>
      <c r="E31" s="28"/>
      <c r="F31" s="28"/>
      <c r="G31" s="28"/>
      <c r="H31" s="28"/>
      <c r="I31" s="28"/>
    </row>
    <row r="32" customFormat="false" ht="47.25" hidden="false" customHeight="false" outlineLevel="0" collapsed="false">
      <c r="B32" s="29" t="s">
        <v>42</v>
      </c>
      <c r="E32" s="28"/>
      <c r="F32" s="28"/>
      <c r="G32" s="28"/>
      <c r="H32" s="28"/>
      <c r="I32" s="28"/>
    </row>
    <row r="33" customFormat="false" ht="47.25" hidden="false" customHeight="false" outlineLevel="0" collapsed="false">
      <c r="B33" s="29" t="s">
        <v>43</v>
      </c>
      <c r="E33" s="28"/>
      <c r="F33" s="28"/>
      <c r="G33" s="28"/>
      <c r="H33" s="28"/>
      <c r="I33" s="28"/>
    </row>
    <row r="34" customFormat="false" ht="31.5" hidden="false" customHeight="false" outlineLevel="0" collapsed="false">
      <c r="B34" s="29" t="s">
        <v>44</v>
      </c>
      <c r="E34" s="28"/>
      <c r="F34" s="28"/>
      <c r="G34" s="28"/>
      <c r="H34" s="28"/>
      <c r="I34" s="28"/>
    </row>
    <row r="35" customFormat="false" ht="15.75" hidden="false" customHeight="false" outlineLevel="0" collapsed="false">
      <c r="E35" s="28"/>
      <c r="F35" s="28"/>
      <c r="G35" s="28"/>
      <c r="H35" s="28"/>
      <c r="I35" s="28"/>
    </row>
    <row r="36" customFormat="false" ht="15.75" hidden="false" customHeight="false" outlineLevel="0" collapsed="false">
      <c r="E36" s="28"/>
      <c r="F36" s="28"/>
      <c r="G36" s="28"/>
      <c r="H36" s="28"/>
      <c r="I36" s="28"/>
    </row>
    <row r="37" customFormat="false" ht="15.75" hidden="false" customHeight="false" outlineLevel="0" collapsed="false">
      <c r="E37" s="28"/>
      <c r="F37" s="28"/>
      <c r="G37" s="28"/>
      <c r="H37" s="28"/>
      <c r="I37" s="28"/>
    </row>
    <row r="38" customFormat="false" ht="15.75" hidden="false" customHeight="false" outlineLevel="0" collapsed="false">
      <c r="E38" s="28"/>
      <c r="F38" s="28"/>
      <c r="G38" s="28"/>
      <c r="H38" s="28"/>
      <c r="I38" s="28"/>
    </row>
    <row r="39" customFormat="false" ht="15.75" hidden="false" customHeight="false" outlineLevel="0" collapsed="false">
      <c r="E39" s="28"/>
      <c r="F39" s="28"/>
      <c r="G39" s="28"/>
      <c r="H39" s="28"/>
      <c r="I39" s="28"/>
    </row>
    <row r="40" customFormat="false" ht="15.75" hidden="false" customHeight="false" outlineLevel="0" collapsed="false">
      <c r="E40" s="28"/>
      <c r="F40" s="28"/>
      <c r="G40" s="28"/>
      <c r="H40" s="28"/>
      <c r="I40" s="28"/>
    </row>
    <row r="41" customFormat="false" ht="15.75" hidden="false" customHeight="false" outlineLevel="0" collapsed="false">
      <c r="E41" s="28"/>
      <c r="F41" s="28"/>
      <c r="G41" s="28"/>
      <c r="H41" s="28"/>
      <c r="I41" s="28"/>
    </row>
    <row r="42" customFormat="false" ht="15.75" hidden="false" customHeight="false" outlineLevel="0" collapsed="false">
      <c r="E42" s="28"/>
      <c r="F42" s="28"/>
      <c r="G42" s="28"/>
      <c r="H42" s="28"/>
      <c r="I42" s="28"/>
    </row>
    <row r="43" customFormat="false" ht="15.75" hidden="false" customHeight="false" outlineLevel="0" collapsed="false">
      <c r="E43" s="28"/>
      <c r="F43" s="28"/>
      <c r="G43" s="28"/>
      <c r="H43" s="28"/>
      <c r="I43" s="28"/>
    </row>
    <row r="44" customFormat="false" ht="15.75" hidden="false" customHeight="false" outlineLevel="0" collapsed="false">
      <c r="E44" s="28"/>
      <c r="F44" s="28"/>
      <c r="G44" s="28"/>
      <c r="H44" s="28"/>
      <c r="I44" s="28"/>
    </row>
    <row r="45" customFormat="false" ht="15.75" hidden="false" customHeight="false" outlineLevel="0" collapsed="false">
      <c r="E45" s="28"/>
      <c r="F45" s="28"/>
      <c r="G45" s="28"/>
      <c r="H45" s="28"/>
      <c r="I45" s="28"/>
    </row>
    <row r="46" customFormat="false" ht="15.75" hidden="false" customHeight="false" outlineLevel="0" collapsed="false">
      <c r="E46" s="28"/>
      <c r="F46" s="28"/>
      <c r="G46" s="28"/>
      <c r="H46" s="28"/>
      <c r="I46" s="28"/>
    </row>
  </sheetData>
  <mergeCells count="2">
    <mergeCell ref="A1:M1"/>
    <mergeCell ref="B2:M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9:18:39Z</dcterms:created>
  <dc:creator>user</dc:creator>
  <dc:description/>
  <dc:language>en-US</dc:language>
  <cp:lastModifiedBy>Gergana Bojilova</cp:lastModifiedBy>
  <cp:lastPrinted>2020-01-08T12:28:52Z</cp:lastPrinted>
  <dcterms:modified xsi:type="dcterms:W3CDTF">2020-01-08T12:30:12Z</dcterms:modified>
  <cp:revision>0</cp:revision>
  <dc:subject/>
  <dc:title/>
</cp:coreProperties>
</file>