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53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III</t>
  </si>
  <si>
    <t xml:space="preserve">ELISA китове за вирусологична диагностика</t>
  </si>
  <si>
    <r>
      <rPr>
        <sz val="10"/>
        <color rgb="FF000000"/>
        <rFont val="Arial"/>
        <family val="2"/>
        <charset val="204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color rgb="FF000000"/>
        <rFont val="Arial"/>
        <family val="2"/>
        <charset val="204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6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8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9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10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1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2</t>
  </si>
  <si>
    <t xml:space="preserve">ELISA кит за детекция на EBV VCA IgM. 96 теста в кит, чупещи се стрипове 1х8 ямки  for in vitro diagnostic  use only</t>
  </si>
  <si>
    <t xml:space="preserve">13</t>
  </si>
  <si>
    <t xml:space="preserve">ELISA кит за детекция на EBV VCA IgG. 96 теста в кит, чупещи се стрипове 1х8 ямки  for in vitro diagnostic  use only</t>
  </si>
  <si>
    <t xml:space="preserve">14</t>
  </si>
  <si>
    <t xml:space="preserve">ELISA кит за детекция на EBV EBNA IgG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7</t>
  </si>
  <si>
    <t xml:space="preserve">ELISA кит за детекция на антитела  срещу HDV. 96 теста в кит, чупещи се стрипове 1х8 ямки  for in vitro diagnostic  use only</t>
  </si>
  <si>
    <t xml:space="preserve">18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9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1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5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23</t>
  </si>
  <si>
    <t xml:space="preserve">Ванкомицин- концентрация 30  µg/диск</t>
  </si>
  <si>
    <t xml:space="preserve">24</t>
  </si>
  <si>
    <t xml:space="preserve">Тобрамицин- концентрация 10  µg/диск</t>
  </si>
  <si>
    <t xml:space="preserve">25</t>
  </si>
  <si>
    <t xml:space="preserve">Амоксицилин/Клав. к-на - концентрация 20/10  µg/диск</t>
  </si>
  <si>
    <t xml:space="preserve">26</t>
  </si>
  <si>
    <t xml:space="preserve">Пиперацилин/Тазобактам- концентрация 30/6  µg/диск</t>
  </si>
  <si>
    <t xml:space="preserve">27</t>
  </si>
  <si>
    <t xml:space="preserve">Ампицилин/Сулбактам - концентрация 10/10  µg/диск</t>
  </si>
  <si>
    <t xml:space="preserve">28</t>
  </si>
  <si>
    <t xml:space="preserve">Азитромицин- концентрация 15  µg/диск</t>
  </si>
  <si>
    <t xml:space="preserve">29</t>
  </si>
  <si>
    <t xml:space="preserve">Цефтазидим- концентрация 10  µg/диск</t>
  </si>
  <si>
    <t xml:space="preserve">30</t>
  </si>
  <si>
    <t xml:space="preserve">Цефуроксим- концентрация 30  µg/диск</t>
  </si>
  <si>
    <t xml:space="preserve">31</t>
  </si>
  <si>
    <t xml:space="preserve">Цефтриаксон- концентрация 30  µg/диск</t>
  </si>
  <si>
    <t xml:space="preserve">32</t>
  </si>
  <si>
    <t xml:space="preserve">Цефокситин-концентрация 30  µg/диск</t>
  </si>
  <si>
    <t xml:space="preserve">33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5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1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5 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Цефтибутен - концентрация 30 µg/диск</t>
  </si>
  <si>
    <t xml:space="preserve">63</t>
  </si>
  <si>
    <t xml:space="preserve">Ертапенем - концентрация 10 µg/диск</t>
  </si>
  <si>
    <t xml:space="preserve">64</t>
  </si>
  <si>
    <t xml:space="preserve">Фузидиева киселина - концентрация 10 µg/диск</t>
  </si>
  <si>
    <t xml:space="preserve">65</t>
  </si>
  <si>
    <t xml:space="preserve">Нитроксолин - концентрация 30 µg/диск</t>
  </si>
  <si>
    <t xml:space="preserve">66</t>
  </si>
  <si>
    <t xml:space="preserve">Диспенсери за антибиотични дискове с 6 гнезда</t>
  </si>
  <si>
    <t xml:space="preserve">67</t>
  </si>
  <si>
    <t xml:space="preserve">Диспенсери за антибиотични дискове с 8 гнезда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МИК тест лента Амфотерицин Б - концентрация 0.002-32 µg/ml</t>
  </si>
  <si>
    <t xml:space="preserve">лента</t>
  </si>
  <si>
    <t xml:space="preserve">МИК тест лента Анидулафунгин - концентрация 0.002-32 µg/ml</t>
  </si>
  <si>
    <t xml:space="preserve">МИК тест лента Флуконазол - концентрация 0.016-256 µg/ml</t>
  </si>
  <si>
    <t xml:space="preserve">МИК тест лента Флуцитозин - концентрация 0.002-32 µg/ml</t>
  </si>
  <si>
    <t xml:space="preserve">МИК тест лента Изавуконазол - концентрация 0.002-32 µg/ml</t>
  </si>
  <si>
    <t xml:space="preserve">МИК тест лента Итраконазол - концентрация 0.002-32 µg/ml</t>
  </si>
  <si>
    <t xml:space="preserve">МИК тест лента Кетоконазол - концентрация 0.002-32 µg/ml</t>
  </si>
  <si>
    <t xml:space="preserve">МИК тест лента Микафунгин - концентрация 0.002-32 µg/ml</t>
  </si>
  <si>
    <t xml:space="preserve">МИК тест лента Посаконазол - концентрация 0.002-32 µg/ml</t>
  </si>
  <si>
    <t xml:space="preserve">МИК тест лента Вориконазол - концентрация 0.002-32 µg/ml</t>
  </si>
  <si>
    <t xml:space="preserve">Система за изследване на чувствителност на гъбички, съдържаща 8 антимикотика в по 4 концентрации</t>
  </si>
  <si>
    <t xml:space="preserve">RPMI 16140 - течна среда, 500 мл./оп.</t>
  </si>
  <si>
    <t xml:space="preserve">оп.</t>
  </si>
  <si>
    <t xml:space="preserve">RPMI agar, готови петри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бр.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Реагенти за оцветяване по грам, съвместими с апарат Aerospray Gram, Slide Stainer/Cytocentrifuge, ELITechGroup, Biomedical Systems или еквивалентен.</t>
  </si>
  <si>
    <t xml:space="preserve">Реагент за оцветяване на натривки по Грам,включващ сафранин+ацетон. Бутилка с обем от 500ml.</t>
  </si>
  <si>
    <t xml:space="preserve">Реагент за оцветяване на натривки по Грам, съдържащ йодин. Бутилка с обем от 500ml.</t>
  </si>
  <si>
    <t xml:space="preserve">Реагент за оцветяване на натривки по Грам, съдържащ кристал виолет. Бутилка с обем от 500ml.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2 мл. течна транспортна среда Cary-Blair в епруветка с пластмасов тампон от отворен тип</t>
  </si>
  <si>
    <t xml:space="preserve">1 мл. течна транспортна среда на Амиес с един тампон от отворен тип за вземане на носни, гърлени, вагинални, ректални и раневи проби</t>
  </si>
  <si>
    <t xml:space="preserve">1 мл. течна транспортна среда на Амиес с един тампон от отворен тип за вземане на очни и ушни проби и проби от уро-генитален тракт</t>
  </si>
  <si>
    <t xml:space="preserve">1 мл. течна транспортна среда на Амиес с един тампон от отворен тип за вземане на назофарингеални и педиатрични проби</t>
  </si>
  <si>
    <t xml:space="preserve">1 мл. течна транспортна среда на Амиес с един тампон от отворен тип за вземане на проби от уро-генитален тракт</t>
  </si>
  <si>
    <t xml:space="preserve">3 мл. универсална транспортна среда за вземане, транспортиране и съхранение на вируси, Chlamydia, Mycoplasma и Ureaplasma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осни, гърлени, вагинални, ректални и ранев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на назофарингеални и педиатрични проби</t>
  </si>
  <si>
    <t xml:space="preserve">3 мл. универсална транспортна среда за вземане, транспортиране и съхранение на вируси, Chlamydia, Mycoplasma и Ureaplasma с един тампон от отворен тип за вземане  на проби от уро-генитален тракт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за AST за грам положителни бактерии</t>
  </si>
  <si>
    <t xml:space="preserve">Панел за AST за грам отрицателни бактери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MBT Star-Carba IVD kit - кит за определяне на Карабапенемазна активност  </t>
  </si>
  <si>
    <t xml:space="preserve">MBT STAR-Cepha IVD Kit - кит за определяне на Цефалоспориназна активност срещу 3-то поколение Цефалоспорини</t>
  </si>
  <si>
    <t xml:space="preserve">MBT STAR-ACS - калибрационен стандарт - 5 епруветки/оп., всяка за 20 калибрационни точки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 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устойчиви бактерии</t>
  </si>
  <si>
    <t xml:space="preserve">XXXI</t>
  </si>
  <si>
    <r>
      <rPr>
        <b val="true"/>
        <sz val="10"/>
        <color rgb="FF00000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color rgb="FF000000"/>
        <rFont val="Arial"/>
        <family val="2"/>
        <charset val="204"/>
      </rPr>
      <t xml:space="preserve">Listeria monocytogenes</t>
    </r>
    <r>
      <rPr>
        <b val="true"/>
        <sz val="10"/>
        <color rgb="FF00000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II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Кит за изолиране и пречистване на ДНК от клинични материали ( тампони с материал от урогениталния тракт, гърлото, ректума, конюнктива, язви; урина). Китът да включва лизиращ разтвор - 30 мл, промиващ буфер - 100 мл, универсален сорбент - 2 епруветки х 1 мл, ТЕ-буфер - 2 епруветки х 5 мл. Опаковка за 100 изолирания (реакции)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Други реактиви и консумативи *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Емулсионно масло за микроскопски препарати. До 100мл. в бутилка</t>
  </si>
  <si>
    <t xml:space="preserve">Имерсионно масло за микроскопия, nd=1.516; 230C; До 100мл. в бутилк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оп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r>
      <rPr>
        <sz val="10"/>
        <color rgb="FF000000"/>
        <rFont val="Arial"/>
        <family val="2"/>
        <charset val="204"/>
      </rPr>
      <t xml:space="preserve">*На основание чл.30, ал.1 от ППЗОП възложителят предвижда възможност за представяне на оферти </t>
    </r>
    <r>
      <rPr>
        <b val="true"/>
        <sz val="10"/>
        <color rgb="FF000000"/>
        <rFont val="Arial"/>
        <family val="2"/>
        <charset val="204"/>
      </rPr>
      <t xml:space="preserve">за една или повече от номенклатурите в обособена позиция XXXVIII</t>
    </r>
    <r>
      <rPr>
        <sz val="10"/>
        <color rgb="FF000000"/>
        <rFont val="Arial"/>
        <family val="2"/>
        <charset val="204"/>
      </rPr>
      <t xml:space="preserve">, включенa в предмета на обществената поръчка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Calibri"/>
      <family val="2"/>
    </font>
    <font>
      <sz val="10"/>
      <color rgb="FFFFCC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9.14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6"/>
      <c r="H1" s="6"/>
      <c r="I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7"/>
      <c r="B3" s="12" t="s">
        <v>11</v>
      </c>
      <c r="C3" s="9"/>
      <c r="D3" s="8"/>
      <c r="E3" s="10"/>
      <c r="F3" s="10"/>
      <c r="G3" s="9"/>
      <c r="H3" s="9"/>
      <c r="I3" s="11"/>
    </row>
    <row r="4" customFormat="false" ht="38.25" hidden="false" customHeight="false" outlineLevel="0" collapsed="false">
      <c r="A4" s="13" t="n">
        <v>1</v>
      </c>
      <c r="B4" s="14" t="s">
        <v>12</v>
      </c>
      <c r="C4" s="15" t="s">
        <v>13</v>
      </c>
      <c r="D4" s="16" t="n">
        <v>5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13" t="n">
        <v>2</v>
      </c>
      <c r="B5" s="14" t="s">
        <v>14</v>
      </c>
      <c r="C5" s="15" t="s">
        <v>13</v>
      </c>
      <c r="D5" s="16" t="n">
        <v>3</v>
      </c>
      <c r="E5" s="17"/>
      <c r="F5" s="17"/>
      <c r="G5" s="17"/>
      <c r="H5" s="17"/>
      <c r="I5" s="17"/>
    </row>
    <row r="6" customFormat="false" ht="38.25" hidden="false" customHeight="false" outlineLevel="0" collapsed="false">
      <c r="A6" s="13" t="n">
        <v>3</v>
      </c>
      <c r="B6" s="14" t="s">
        <v>15</v>
      </c>
      <c r="C6" s="15" t="s">
        <v>13</v>
      </c>
      <c r="D6" s="16" t="n">
        <v>5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13" t="n">
        <v>4</v>
      </c>
      <c r="B7" s="14" t="s">
        <v>16</v>
      </c>
      <c r="C7" s="15" t="s">
        <v>13</v>
      </c>
      <c r="D7" s="16" t="n">
        <v>5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13" t="n">
        <v>5</v>
      </c>
      <c r="B8" s="14" t="s">
        <v>17</v>
      </c>
      <c r="C8" s="15" t="s">
        <v>18</v>
      </c>
      <c r="D8" s="16" t="n">
        <v>120</v>
      </c>
      <c r="E8" s="17"/>
      <c r="F8" s="17"/>
      <c r="G8" s="17"/>
      <c r="H8" s="17"/>
      <c r="I8" s="17"/>
    </row>
    <row r="9" customFormat="false" ht="25.5" hidden="false" customHeight="false" outlineLevel="0" collapsed="false">
      <c r="A9" s="13" t="n">
        <v>6</v>
      </c>
      <c r="B9" s="14" t="s">
        <v>19</v>
      </c>
      <c r="C9" s="15" t="s">
        <v>18</v>
      </c>
      <c r="D9" s="16" t="n">
        <v>150</v>
      </c>
      <c r="E9" s="17"/>
      <c r="F9" s="17"/>
      <c r="G9" s="17"/>
      <c r="H9" s="17"/>
      <c r="I9" s="1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2" customFormat="false" ht="38.25" hidden="false" customHeight="false" outlineLevel="0" collapsed="false">
      <c r="B12" s="19" t="s">
        <v>20</v>
      </c>
      <c r="C12" s="20"/>
      <c r="D12" s="20"/>
      <c r="E12" s="21"/>
      <c r="F12" s="21"/>
    </row>
    <row r="13" customFormat="false" ht="25.5" hidden="false" customHeight="false" outlineLevel="0" collapsed="false">
      <c r="B13" s="22" t="s">
        <v>21</v>
      </c>
      <c r="C13" s="23"/>
      <c r="D13" s="24"/>
      <c r="E13" s="24"/>
      <c r="F13" s="24"/>
    </row>
    <row r="14" customFormat="false" ht="102" hidden="false" customHeight="false" outlineLevel="0" collapsed="false">
      <c r="B14" s="22" t="s">
        <v>22</v>
      </c>
      <c r="C14" s="24"/>
      <c r="D14" s="24"/>
      <c r="E14" s="24"/>
      <c r="F14" s="24"/>
    </row>
    <row r="15" customFormat="false" ht="25.5" hidden="false" customHeight="false" outlineLevel="0" collapsed="false">
      <c r="B15" s="22" t="s">
        <v>23</v>
      </c>
      <c r="C15" s="24"/>
      <c r="D15" s="24"/>
      <c r="E15" s="24"/>
      <c r="F15" s="24"/>
    </row>
    <row r="16" customFormat="false" ht="12.75" hidden="false" customHeight="false" outlineLevel="0" collapsed="false">
      <c r="B16" s="22"/>
      <c r="C16" s="24"/>
      <c r="D16" s="24"/>
      <c r="E16" s="24"/>
      <c r="F16" s="24"/>
    </row>
    <row r="17" customFormat="false" ht="78" hidden="false" customHeight="true" outlineLevel="0" collapsed="false">
      <c r="B17" s="25" t="s">
        <v>24</v>
      </c>
      <c r="C17" s="25"/>
      <c r="D17" s="25"/>
      <c r="E17" s="25"/>
      <c r="F17" s="25"/>
    </row>
    <row r="18" customFormat="false" ht="12.75" hidden="false" customHeight="false" outlineLevel="0" collapsed="false">
      <c r="B18" s="24"/>
      <c r="C18" s="24"/>
      <c r="D18" s="24"/>
      <c r="E18" s="24"/>
      <c r="F18" s="24"/>
    </row>
    <row r="19" customFormat="false" ht="12.75" hidden="false" customHeight="false" outlineLevel="0" collapsed="false">
      <c r="B19" s="24"/>
      <c r="C19" s="24"/>
      <c r="D19" s="24"/>
      <c r="E19" s="24"/>
      <c r="F19" s="24"/>
    </row>
    <row r="20" customFormat="false" ht="12.75" hidden="false" customHeight="false" outlineLevel="0" collapsed="false">
      <c r="B20" s="24"/>
      <c r="C20" s="23"/>
      <c r="D20" s="24"/>
      <c r="E20" s="24"/>
      <c r="F20" s="24"/>
    </row>
  </sheetData>
  <mergeCells count="2">
    <mergeCell ref="A10:I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1.99"/>
    <col collapsed="false" customWidth="true" hidden="false" outlineLevel="0" max="5" min="5" style="2" width="14.99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270</v>
      </c>
      <c r="B1" s="107" t="s">
        <v>271</v>
      </c>
      <c r="C1" s="3"/>
      <c r="D1" s="33"/>
      <c r="E1" s="6"/>
      <c r="F1" s="6"/>
      <c r="G1" s="6"/>
      <c r="H1" s="6"/>
      <c r="I1" s="6"/>
    </row>
    <row r="2" customFormat="false" ht="110.25" hidden="false" customHeight="true" outlineLevel="0" collapsed="false">
      <c r="A2" s="108" t="s">
        <v>148</v>
      </c>
      <c r="B2" s="108" t="s">
        <v>3</v>
      </c>
      <c r="C2" s="108" t="s">
        <v>4</v>
      </c>
      <c r="D2" s="10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10" t="s">
        <v>27</v>
      </c>
      <c r="B3" s="111" t="s">
        <v>272</v>
      </c>
      <c r="C3" s="82" t="s">
        <v>89</v>
      </c>
      <c r="D3" s="82" t="n">
        <v>9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10" t="s">
        <v>30</v>
      </c>
      <c r="B4" s="111" t="s">
        <v>273</v>
      </c>
      <c r="C4" s="82" t="s">
        <v>89</v>
      </c>
      <c r="D4" s="82" t="n">
        <v>9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10" t="s">
        <v>36</v>
      </c>
      <c r="B5" s="111" t="s">
        <v>274</v>
      </c>
      <c r="C5" s="82" t="s">
        <v>89</v>
      </c>
      <c r="D5" s="82" t="n">
        <v>9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10" t="s">
        <v>38</v>
      </c>
      <c r="B6" s="111" t="s">
        <v>275</v>
      </c>
      <c r="C6" s="82" t="s">
        <v>89</v>
      </c>
      <c r="D6" s="82" t="n">
        <v>9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10" t="s">
        <v>98</v>
      </c>
      <c r="B7" s="111" t="s">
        <v>276</v>
      </c>
      <c r="C7" s="82" t="s">
        <v>89</v>
      </c>
      <c r="D7" s="82" t="n">
        <v>9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10" t="s">
        <v>40</v>
      </c>
      <c r="B8" s="111" t="s">
        <v>277</v>
      </c>
      <c r="C8" s="82" t="s">
        <v>89</v>
      </c>
      <c r="D8" s="82" t="n">
        <v>9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10" t="s">
        <v>42</v>
      </c>
      <c r="B9" s="111" t="s">
        <v>278</v>
      </c>
      <c r="C9" s="82" t="s">
        <v>89</v>
      </c>
      <c r="D9" s="82" t="n">
        <v>9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10" t="s">
        <v>44</v>
      </c>
      <c r="B10" s="111" t="s">
        <v>279</v>
      </c>
      <c r="C10" s="82" t="s">
        <v>89</v>
      </c>
      <c r="D10" s="82" t="n">
        <v>9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10" t="s">
        <v>46</v>
      </c>
      <c r="B11" s="111" t="s">
        <v>280</v>
      </c>
      <c r="C11" s="82" t="s">
        <v>89</v>
      </c>
      <c r="D11" s="82" t="n">
        <v>9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10" t="s">
        <v>48</v>
      </c>
      <c r="B12" s="111" t="s">
        <v>281</v>
      </c>
      <c r="C12" s="82" t="s">
        <v>89</v>
      </c>
      <c r="D12" s="82" t="n">
        <v>9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10" t="s">
        <v>50</v>
      </c>
      <c r="B13" s="111" t="s">
        <v>282</v>
      </c>
      <c r="C13" s="82" t="s">
        <v>89</v>
      </c>
      <c r="D13" s="82" t="n">
        <v>9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10" t="s">
        <v>52</v>
      </c>
      <c r="B14" s="111" t="s">
        <v>283</v>
      </c>
      <c r="C14" s="82" t="s">
        <v>89</v>
      </c>
      <c r="D14" s="82" t="n">
        <v>9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10" t="s">
        <v>54</v>
      </c>
      <c r="B15" s="111" t="s">
        <v>284</v>
      </c>
      <c r="C15" s="82" t="s">
        <v>89</v>
      </c>
      <c r="D15" s="82" t="n">
        <v>9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110" t="s">
        <v>56</v>
      </c>
      <c r="B16" s="111" t="s">
        <v>285</v>
      </c>
      <c r="C16" s="82" t="s">
        <v>89</v>
      </c>
      <c r="D16" s="82" t="n">
        <v>90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110" t="s">
        <v>58</v>
      </c>
      <c r="B17" s="111" t="s">
        <v>286</v>
      </c>
      <c r="C17" s="82" t="s">
        <v>89</v>
      </c>
      <c r="D17" s="82" t="n">
        <v>90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10" t="s">
        <v>60</v>
      </c>
      <c r="B18" s="111" t="s">
        <v>287</v>
      </c>
      <c r="C18" s="82" t="s">
        <v>89</v>
      </c>
      <c r="D18" s="82" t="n">
        <v>90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110" t="s">
        <v>62</v>
      </c>
      <c r="B19" s="111" t="s">
        <v>288</v>
      </c>
      <c r="C19" s="82" t="s">
        <v>89</v>
      </c>
      <c r="D19" s="82" t="n">
        <v>9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110" t="s">
        <v>64</v>
      </c>
      <c r="B20" s="111" t="s">
        <v>289</v>
      </c>
      <c r="C20" s="82" t="s">
        <v>89</v>
      </c>
      <c r="D20" s="82" t="n">
        <v>9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10" t="s">
        <v>66</v>
      </c>
      <c r="B21" s="111" t="s">
        <v>290</v>
      </c>
      <c r="C21" s="82" t="s">
        <v>89</v>
      </c>
      <c r="D21" s="82" t="n">
        <v>9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110" t="s">
        <v>68</v>
      </c>
      <c r="B22" s="111" t="s">
        <v>291</v>
      </c>
      <c r="C22" s="82" t="s">
        <v>89</v>
      </c>
      <c r="D22" s="82" t="n">
        <v>9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10" t="s">
        <v>70</v>
      </c>
      <c r="B23" s="111" t="s">
        <v>292</v>
      </c>
      <c r="C23" s="82" t="s">
        <v>89</v>
      </c>
      <c r="D23" s="82" t="n">
        <v>9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110" t="s">
        <v>72</v>
      </c>
      <c r="B24" s="111" t="s">
        <v>293</v>
      </c>
      <c r="C24" s="82" t="s">
        <v>89</v>
      </c>
      <c r="D24" s="82" t="n">
        <v>90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</row>
    <row r="27" customFormat="false" ht="51" hidden="false" customHeight="false" outlineLevel="0" collapsed="false">
      <c r="A27" s="1"/>
      <c r="B27" s="19" t="s">
        <v>20</v>
      </c>
      <c r="C27" s="20"/>
      <c r="D27" s="20"/>
    </row>
    <row r="28" customFormat="false" ht="25.5" hidden="false" customHeight="false" outlineLevel="0" collapsed="false">
      <c r="A28" s="1"/>
      <c r="B28" s="22" t="s">
        <v>21</v>
      </c>
      <c r="C28" s="23"/>
      <c r="D28" s="24"/>
    </row>
    <row r="29" customFormat="false" ht="114.75" hidden="false" customHeight="false" outlineLevel="0" collapsed="false">
      <c r="A29" s="1"/>
      <c r="B29" s="22" t="s">
        <v>22</v>
      </c>
      <c r="C29" s="24"/>
      <c r="D29" s="24"/>
    </row>
    <row r="30" customFormat="false" ht="25.5" hidden="false" customHeight="false" outlineLevel="0" collapsed="false">
      <c r="A30" s="1"/>
      <c r="B30" s="22" t="s">
        <v>23</v>
      </c>
      <c r="C30" s="24"/>
      <c r="D30" s="24"/>
    </row>
    <row r="31" customFormat="false" ht="12.75" hidden="false" customHeight="false" outlineLevel="0" collapsed="false">
      <c r="A31" s="1"/>
      <c r="B31" s="22"/>
      <c r="C31" s="24"/>
      <c r="D31" s="24"/>
    </row>
    <row r="32" customFormat="false" ht="78" hidden="false" customHeight="true" outlineLevel="0" collapsed="false">
      <c r="A32" s="1"/>
      <c r="B32" s="25" t="s">
        <v>24</v>
      </c>
      <c r="C32" s="25"/>
      <c r="D32" s="25"/>
      <c r="E32" s="25"/>
      <c r="F32" s="25"/>
    </row>
  </sheetData>
  <mergeCells count="2">
    <mergeCell ref="A25:I25"/>
    <mergeCell ref="B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294</v>
      </c>
      <c r="B1" s="26" t="s">
        <v>295</v>
      </c>
      <c r="C1" s="3"/>
      <c r="D1" s="33"/>
      <c r="E1" s="6"/>
      <c r="F1" s="6"/>
      <c r="G1" s="6"/>
      <c r="H1" s="6"/>
      <c r="I1" s="6"/>
    </row>
    <row r="2" customFormat="false" ht="119.25" hidden="false" customHeight="true" outlineLevel="0" collapsed="false">
      <c r="A2" s="108" t="s">
        <v>148</v>
      </c>
      <c r="B2" s="108" t="s">
        <v>3</v>
      </c>
      <c r="C2" s="108" t="s">
        <v>4</v>
      </c>
      <c r="D2" s="10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27" t="s">
        <v>27</v>
      </c>
      <c r="B3" s="28" t="s">
        <v>296</v>
      </c>
      <c r="C3" s="40" t="s">
        <v>13</v>
      </c>
      <c r="D3" s="40" t="n">
        <v>2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27" t="s">
        <v>30</v>
      </c>
      <c r="B4" s="28" t="s">
        <v>297</v>
      </c>
      <c r="C4" s="40" t="s">
        <v>13</v>
      </c>
      <c r="D4" s="40" t="n">
        <v>2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27" t="s">
        <v>36</v>
      </c>
      <c r="B5" s="28" t="s">
        <v>298</v>
      </c>
      <c r="C5" s="40" t="s">
        <v>13</v>
      </c>
      <c r="D5" s="40" t="n">
        <v>2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4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A8" s="1"/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A9" s="1"/>
      <c r="B9" s="22" t="s">
        <v>21</v>
      </c>
      <c r="C9" s="23"/>
      <c r="D9" s="24"/>
    </row>
    <row r="10" customFormat="false" ht="114.75" hidden="false" customHeight="false" outlineLevel="0" collapsed="false">
      <c r="A10" s="1"/>
      <c r="B10" s="22" t="s">
        <v>22</v>
      </c>
      <c r="C10" s="24"/>
      <c r="D10" s="24"/>
    </row>
    <row r="11" customFormat="false" ht="25.5" hidden="false" customHeight="false" outlineLevel="0" collapsed="false">
      <c r="A11" s="1"/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A12" s="1"/>
      <c r="B12" s="22"/>
      <c r="C12" s="24"/>
      <c r="D12" s="24"/>
      <c r="E12" s="24"/>
      <c r="F12" s="24"/>
    </row>
    <row r="13" customFormat="false" ht="78" hidden="false" customHeight="true" outlineLevel="0" collapsed="false">
      <c r="A13" s="1"/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6:I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5" t="s">
        <v>299</v>
      </c>
      <c r="B1" s="26" t="s">
        <v>300</v>
      </c>
      <c r="C1" s="3"/>
      <c r="D1" s="33"/>
      <c r="E1" s="6"/>
      <c r="F1" s="6"/>
      <c r="G1" s="6"/>
      <c r="H1" s="6"/>
      <c r="I1" s="6"/>
    </row>
    <row r="2" customFormat="false" ht="101.25" hidden="false" customHeight="true" outlineLevel="0" collapsed="false">
      <c r="A2" s="108" t="s">
        <v>148</v>
      </c>
      <c r="B2" s="108" t="s">
        <v>3</v>
      </c>
      <c r="C2" s="108" t="s">
        <v>4</v>
      </c>
      <c r="D2" s="10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16" t="s">
        <v>27</v>
      </c>
      <c r="B3" s="117" t="s">
        <v>301</v>
      </c>
      <c r="C3" s="118" t="s">
        <v>302</v>
      </c>
      <c r="D3" s="98" t="n">
        <v>25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16" t="s">
        <v>30</v>
      </c>
      <c r="B4" s="117" t="s">
        <v>303</v>
      </c>
      <c r="C4" s="118" t="s">
        <v>302</v>
      </c>
      <c r="D4" s="98" t="n">
        <v>25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16" t="s">
        <v>36</v>
      </c>
      <c r="B5" s="117" t="s">
        <v>304</v>
      </c>
      <c r="C5" s="118" t="s">
        <v>302</v>
      </c>
      <c r="D5" s="98" t="n">
        <v>25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16" t="s">
        <v>38</v>
      </c>
      <c r="B6" s="117" t="s">
        <v>305</v>
      </c>
      <c r="C6" s="118" t="s">
        <v>302</v>
      </c>
      <c r="D6" s="98" t="n">
        <v>25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16" t="s">
        <v>98</v>
      </c>
      <c r="B7" s="117" t="s">
        <v>306</v>
      </c>
      <c r="C7" s="118" t="s">
        <v>302</v>
      </c>
      <c r="D7" s="98" t="n">
        <v>25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16" t="s">
        <v>40</v>
      </c>
      <c r="B8" s="117" t="s">
        <v>307</v>
      </c>
      <c r="C8" s="118" t="s">
        <v>302</v>
      </c>
      <c r="D8" s="98" t="n">
        <v>25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16" t="s">
        <v>42</v>
      </c>
      <c r="B9" s="117" t="s">
        <v>308</v>
      </c>
      <c r="C9" s="118" t="s">
        <v>302</v>
      </c>
      <c r="D9" s="98" t="n">
        <v>25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16" t="s">
        <v>44</v>
      </c>
      <c r="B10" s="117" t="s">
        <v>309</v>
      </c>
      <c r="C10" s="118" t="s">
        <v>302</v>
      </c>
      <c r="D10" s="98" t="n">
        <v>25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16" t="s">
        <v>46</v>
      </c>
      <c r="B11" s="117" t="s">
        <v>310</v>
      </c>
      <c r="C11" s="118" t="s">
        <v>302</v>
      </c>
      <c r="D11" s="98" t="n">
        <v>250</v>
      </c>
      <c r="E11" s="43"/>
      <c r="F11" s="43"/>
      <c r="G11" s="43"/>
      <c r="H11" s="43"/>
      <c r="I11" s="43"/>
    </row>
    <row r="12" customFormat="false" ht="12.75" hidden="false" customHeight="false" outlineLevel="0" collapsed="false">
      <c r="A12" s="119" t="n">
        <v>10</v>
      </c>
      <c r="B12" s="120" t="s">
        <v>311</v>
      </c>
      <c r="C12" s="118" t="s">
        <v>312</v>
      </c>
      <c r="D12" s="119" t="n">
        <v>50</v>
      </c>
      <c r="E12" s="43"/>
      <c r="F12" s="43"/>
      <c r="G12" s="43"/>
      <c r="H12" s="43"/>
      <c r="I12" s="43"/>
    </row>
    <row r="13" customFormat="false" ht="12.75" hidden="false" customHeight="false" outlineLevel="0" collapsed="false">
      <c r="A13" s="119" t="n">
        <v>11</v>
      </c>
      <c r="B13" s="120" t="s">
        <v>313</v>
      </c>
      <c r="C13" s="118" t="s">
        <v>312</v>
      </c>
      <c r="D13" s="119" t="n">
        <v>50</v>
      </c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119" t="n">
        <v>12</v>
      </c>
      <c r="B14" s="120" t="s">
        <v>314</v>
      </c>
      <c r="C14" s="118" t="s">
        <v>312</v>
      </c>
      <c r="D14" s="119" t="n">
        <v>50</v>
      </c>
      <c r="E14" s="43"/>
      <c r="F14" s="43"/>
      <c r="G14" s="43"/>
      <c r="H14" s="43"/>
      <c r="I14" s="43"/>
    </row>
    <row r="15" customFormat="false" ht="12.75" hidden="false" customHeight="false" outlineLevel="0" collapsed="false">
      <c r="A15" s="119" t="n">
        <v>13</v>
      </c>
      <c r="B15" s="120" t="s">
        <v>315</v>
      </c>
      <c r="C15" s="118" t="s">
        <v>312</v>
      </c>
      <c r="D15" s="119" t="n">
        <v>50</v>
      </c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19" t="n">
        <v>14</v>
      </c>
      <c r="B16" s="120" t="s">
        <v>316</v>
      </c>
      <c r="C16" s="118" t="s">
        <v>312</v>
      </c>
      <c r="D16" s="119" t="n">
        <v>50</v>
      </c>
      <c r="E16" s="43"/>
      <c r="F16" s="43"/>
      <c r="G16" s="43"/>
      <c r="H16" s="43"/>
      <c r="I16" s="43"/>
    </row>
    <row r="17" customFormat="false" ht="12.75" hidden="false" customHeight="false" outlineLevel="0" collapsed="false">
      <c r="A17" s="119" t="n">
        <v>15</v>
      </c>
      <c r="B17" s="120" t="s">
        <v>317</v>
      </c>
      <c r="C17" s="118" t="s">
        <v>312</v>
      </c>
      <c r="D17" s="119" t="n">
        <v>50</v>
      </c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119" t="n">
        <v>16</v>
      </c>
      <c r="B18" s="120" t="s">
        <v>318</v>
      </c>
      <c r="C18" s="118" t="s">
        <v>312</v>
      </c>
      <c r="D18" s="119" t="n">
        <v>50</v>
      </c>
      <c r="E18" s="43"/>
      <c r="F18" s="43"/>
      <c r="G18" s="43"/>
      <c r="H18" s="43"/>
      <c r="I18" s="43"/>
    </row>
    <row r="19" customFormat="false" ht="12.75" hidden="false" customHeight="false" outlineLevel="0" collapsed="false">
      <c r="A19" s="119" t="n">
        <v>17</v>
      </c>
      <c r="B19" s="120" t="s">
        <v>319</v>
      </c>
      <c r="C19" s="118" t="s">
        <v>312</v>
      </c>
      <c r="D19" s="119" t="n">
        <v>50</v>
      </c>
      <c r="E19" s="43"/>
      <c r="F19" s="43"/>
      <c r="G19" s="43"/>
      <c r="H19" s="43"/>
      <c r="I19" s="43"/>
    </row>
    <row r="20" customFormat="false" ht="12.75" hidden="false" customHeight="false" outlineLevel="0" collapsed="false">
      <c r="A20" s="119" t="n">
        <v>18</v>
      </c>
      <c r="B20" s="120" t="s">
        <v>320</v>
      </c>
      <c r="C20" s="118" t="s">
        <v>312</v>
      </c>
      <c r="D20" s="119" t="n">
        <v>5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19" t="n">
        <v>19</v>
      </c>
      <c r="B21" s="120" t="s">
        <v>321</v>
      </c>
      <c r="C21" s="118" t="s">
        <v>312</v>
      </c>
      <c r="D21" s="119" t="n">
        <v>50</v>
      </c>
      <c r="E21" s="43"/>
      <c r="F21" s="43"/>
      <c r="G21" s="43"/>
      <c r="H21" s="43"/>
      <c r="I21" s="43"/>
    </row>
    <row r="22" customFormat="false" ht="25.5" hidden="false" customHeight="false" outlineLevel="0" collapsed="false">
      <c r="A22" s="119" t="n">
        <v>20</v>
      </c>
      <c r="B22" s="117" t="s">
        <v>322</v>
      </c>
      <c r="C22" s="121" t="s">
        <v>18</v>
      </c>
      <c r="D22" s="119" t="n">
        <v>10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19" t="n">
        <v>21</v>
      </c>
      <c r="B23" s="120" t="s">
        <v>323</v>
      </c>
      <c r="C23" s="118" t="s">
        <v>324</v>
      </c>
      <c r="D23" s="119" t="n">
        <v>1</v>
      </c>
      <c r="E23" s="44"/>
      <c r="F23" s="44"/>
      <c r="G23" s="43"/>
      <c r="H23" s="43"/>
      <c r="I23" s="43"/>
    </row>
    <row r="24" customFormat="false" ht="12.75" hidden="false" customHeight="false" outlineLevel="0" collapsed="false">
      <c r="A24" s="119" t="n">
        <v>22</v>
      </c>
      <c r="B24" s="120" t="s">
        <v>325</v>
      </c>
      <c r="C24" s="118" t="s">
        <v>324</v>
      </c>
      <c r="D24" s="119" t="n">
        <v>100</v>
      </c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</row>
    <row r="26" customFormat="false" ht="12.75" hidden="false" customHeight="false" outlineLevel="0" collapsed="false">
      <c r="E26" s="24"/>
      <c r="F26" s="24"/>
    </row>
    <row r="27" customFormat="false" ht="51" hidden="false" customHeight="false" outlineLevel="0" collapsed="false">
      <c r="A27" s="1"/>
      <c r="B27" s="19" t="s">
        <v>20</v>
      </c>
      <c r="C27" s="20"/>
      <c r="D27" s="20"/>
      <c r="E27" s="24"/>
      <c r="F27" s="24"/>
    </row>
    <row r="28" customFormat="false" ht="25.5" hidden="false" customHeight="false" outlineLevel="0" collapsed="false">
      <c r="A28" s="1"/>
      <c r="B28" s="22" t="s">
        <v>21</v>
      </c>
      <c r="C28" s="23"/>
      <c r="D28" s="24"/>
      <c r="E28" s="24"/>
      <c r="F28" s="24"/>
    </row>
    <row r="29" customFormat="false" ht="114.75" hidden="false" customHeight="false" outlineLevel="0" collapsed="false">
      <c r="A29" s="1"/>
      <c r="B29" s="22" t="s">
        <v>22</v>
      </c>
      <c r="C29" s="24"/>
      <c r="D29" s="24"/>
      <c r="E29" s="1"/>
      <c r="F29" s="1"/>
    </row>
    <row r="30" customFormat="false" ht="25.5" hidden="false" customHeight="false" outlineLevel="0" collapsed="false">
      <c r="A30" s="1"/>
      <c r="B30" s="22" t="s">
        <v>23</v>
      </c>
      <c r="C30" s="24"/>
      <c r="D30" s="24"/>
      <c r="E30" s="24"/>
      <c r="F30" s="24"/>
    </row>
    <row r="31" customFormat="false" ht="12.75" hidden="false" customHeight="false" outlineLevel="0" collapsed="false">
      <c r="A31" s="1"/>
      <c r="B31" s="22"/>
      <c r="C31" s="24"/>
      <c r="D31" s="24"/>
      <c r="E31" s="24"/>
      <c r="F31" s="24"/>
    </row>
    <row r="32" customFormat="false" ht="78" hidden="false" customHeight="true" outlineLevel="0" collapsed="false">
      <c r="A32" s="1"/>
      <c r="B32" s="25" t="s">
        <v>24</v>
      </c>
      <c r="C32" s="25"/>
      <c r="D32" s="25"/>
      <c r="E32" s="25"/>
      <c r="F32" s="25"/>
    </row>
  </sheetData>
  <mergeCells count="2">
    <mergeCell ref="A25:I25"/>
    <mergeCell ref="B32: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55" width="68.85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5" t="s">
        <v>326</v>
      </c>
      <c r="B1" s="26" t="s">
        <v>327</v>
      </c>
      <c r="C1" s="123"/>
      <c r="D1" s="123"/>
      <c r="E1" s="6"/>
      <c r="F1" s="6"/>
      <c r="G1" s="6"/>
      <c r="H1" s="6"/>
      <c r="I1" s="6"/>
    </row>
    <row r="2" customFormat="false" ht="91.5" hidden="false" customHeight="true" outlineLevel="0" collapsed="false">
      <c r="A2" s="108" t="s">
        <v>148</v>
      </c>
      <c r="B2" s="108" t="s">
        <v>3</v>
      </c>
      <c r="C2" s="108" t="s">
        <v>4</v>
      </c>
      <c r="D2" s="109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41" t="s">
        <v>27</v>
      </c>
      <c r="B3" s="60" t="s">
        <v>328</v>
      </c>
      <c r="C3" s="43" t="s">
        <v>18</v>
      </c>
      <c r="D3" s="13" t="n">
        <v>450</v>
      </c>
      <c r="E3" s="17"/>
      <c r="F3" s="17"/>
      <c r="G3" s="17"/>
      <c r="H3" s="17"/>
      <c r="I3" s="17"/>
    </row>
    <row r="4" customFormat="false" ht="51" hidden="false" customHeight="false" outlineLevel="0" collapsed="false">
      <c r="A4" s="41" t="s">
        <v>30</v>
      </c>
      <c r="B4" s="60" t="s">
        <v>329</v>
      </c>
      <c r="C4" s="43" t="s">
        <v>18</v>
      </c>
      <c r="D4" s="13" t="n">
        <v>450</v>
      </c>
      <c r="E4" s="17"/>
      <c r="F4" s="17"/>
      <c r="G4" s="17"/>
      <c r="H4" s="17"/>
      <c r="I4" s="17"/>
    </row>
    <row r="5" customFormat="false" ht="51" hidden="false" customHeight="false" outlineLevel="0" collapsed="false">
      <c r="A5" s="41" t="s">
        <v>36</v>
      </c>
      <c r="B5" s="60" t="s">
        <v>330</v>
      </c>
      <c r="C5" s="43" t="s">
        <v>18</v>
      </c>
      <c r="D5" s="13" t="n">
        <v>250</v>
      </c>
      <c r="E5" s="17"/>
      <c r="F5" s="17"/>
      <c r="G5" s="17"/>
      <c r="H5" s="17"/>
      <c r="I5" s="17"/>
    </row>
    <row r="6" customFormat="false" ht="38.25" hidden="false" customHeight="false" outlineLevel="0" collapsed="false">
      <c r="A6" s="41" t="s">
        <v>38</v>
      </c>
      <c r="B6" s="60" t="s">
        <v>331</v>
      </c>
      <c r="C6" s="43" t="s">
        <v>18</v>
      </c>
      <c r="D6" s="13" t="n">
        <v>125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9" customFormat="false" ht="51" hidden="false" customHeight="false" outlineLevel="0" collapsed="false">
      <c r="A9" s="1"/>
      <c r="B9" s="19" t="s">
        <v>20</v>
      </c>
      <c r="C9" s="20"/>
      <c r="D9" s="20"/>
    </row>
    <row r="10" customFormat="false" ht="25.5" hidden="false" customHeight="false" outlineLevel="0" collapsed="false">
      <c r="A10" s="1"/>
      <c r="B10" s="22" t="s">
        <v>21</v>
      </c>
      <c r="C10" s="23"/>
      <c r="D10" s="24"/>
      <c r="E10" s="21"/>
      <c r="F10" s="21"/>
    </row>
    <row r="11" customFormat="false" ht="114.75" hidden="false" customHeight="false" outlineLevel="0" collapsed="false">
      <c r="A11" s="1"/>
      <c r="B11" s="22" t="s">
        <v>22</v>
      </c>
      <c r="C11" s="24"/>
      <c r="D11" s="24"/>
      <c r="E11" s="24"/>
      <c r="F11" s="24"/>
    </row>
    <row r="12" customFormat="false" ht="25.5" hidden="false" customHeight="false" outlineLevel="0" collapsed="false">
      <c r="A12" s="1"/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A13" s="1"/>
      <c r="B13" s="22"/>
      <c r="C13" s="24"/>
      <c r="D13" s="24"/>
      <c r="E13" s="24"/>
      <c r="F13" s="24"/>
    </row>
    <row r="14" customFormat="false" ht="78" hidden="false" customHeight="true" outlineLevel="0" collapsed="false">
      <c r="A14" s="1"/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24"/>
      <c r="F16" s="24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23" t="s">
        <v>332</v>
      </c>
      <c r="B1" s="4" t="s">
        <v>333</v>
      </c>
      <c r="C1" s="123"/>
      <c r="D1" s="124"/>
      <c r="E1" s="6"/>
      <c r="F1" s="6"/>
      <c r="G1" s="6"/>
      <c r="H1" s="6"/>
      <c r="I1" s="6"/>
    </row>
    <row r="2" customFormat="false" ht="94.5" hidden="false" customHeight="true" outlineLevel="0" collapsed="false">
      <c r="A2" s="7" t="s">
        <v>2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25" t="n">
        <v>1</v>
      </c>
      <c r="B3" s="126" t="s">
        <v>334</v>
      </c>
      <c r="C3" s="127" t="s">
        <v>335</v>
      </c>
      <c r="D3" s="127" t="n">
        <v>30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25" t="n">
        <v>2</v>
      </c>
      <c r="B4" s="126" t="s">
        <v>336</v>
      </c>
      <c r="C4" s="127" t="s">
        <v>335</v>
      </c>
      <c r="D4" s="127" t="n">
        <v>30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125" t="n">
        <v>3</v>
      </c>
      <c r="B5" s="128" t="s">
        <v>337</v>
      </c>
      <c r="C5" s="127" t="s">
        <v>335</v>
      </c>
      <c r="D5" s="129" t="n">
        <v>6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25" t="n">
        <v>4</v>
      </c>
      <c r="B6" s="128" t="s">
        <v>338</v>
      </c>
      <c r="C6" s="127" t="s">
        <v>335</v>
      </c>
      <c r="D6" s="129" t="n">
        <v>4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25" t="n">
        <v>5</v>
      </c>
      <c r="B7" s="128" t="s">
        <v>339</v>
      </c>
      <c r="C7" s="127" t="s">
        <v>335</v>
      </c>
      <c r="D7" s="129" t="n">
        <v>300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125" t="n">
        <v>6</v>
      </c>
      <c r="B8" s="128" t="s">
        <v>340</v>
      </c>
      <c r="C8" s="127" t="s">
        <v>335</v>
      </c>
      <c r="D8" s="129" t="n">
        <v>120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25" t="n">
        <v>7</v>
      </c>
      <c r="B9" s="128" t="s">
        <v>341</v>
      </c>
      <c r="C9" s="127" t="s">
        <v>335</v>
      </c>
      <c r="D9" s="129" t="n">
        <v>70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25" t="n">
        <v>8</v>
      </c>
      <c r="B10" s="128" t="s">
        <v>342</v>
      </c>
      <c r="C10" s="127" t="s">
        <v>335</v>
      </c>
      <c r="D10" s="129" t="n">
        <v>3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25" t="n">
        <v>9</v>
      </c>
      <c r="B11" s="128" t="s">
        <v>343</v>
      </c>
      <c r="C11" s="127" t="s">
        <v>335</v>
      </c>
      <c r="D11" s="129" t="n">
        <v>8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25" t="n">
        <v>10</v>
      </c>
      <c r="B12" s="128" t="s">
        <v>344</v>
      </c>
      <c r="C12" s="127" t="s">
        <v>335</v>
      </c>
      <c r="D12" s="129" t="n">
        <v>4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25" t="n">
        <v>11</v>
      </c>
      <c r="B13" s="128" t="s">
        <v>345</v>
      </c>
      <c r="C13" s="127" t="s">
        <v>335</v>
      </c>
      <c r="D13" s="129" t="n">
        <v>600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25" t="n">
        <v>12</v>
      </c>
      <c r="B14" s="128" t="s">
        <v>346</v>
      </c>
      <c r="C14" s="127" t="s">
        <v>335</v>
      </c>
      <c r="D14" s="129" t="n">
        <v>100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25" t="n">
        <v>13</v>
      </c>
      <c r="B15" s="128" t="s">
        <v>347</v>
      </c>
      <c r="C15" s="127" t="s">
        <v>335</v>
      </c>
      <c r="D15" s="129" t="n">
        <v>300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125" t="n">
        <v>14</v>
      </c>
      <c r="B16" s="128" t="s">
        <v>348</v>
      </c>
      <c r="C16" s="127" t="s">
        <v>335</v>
      </c>
      <c r="D16" s="129" t="n">
        <v>300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125" t="n">
        <v>15</v>
      </c>
      <c r="B17" s="128" t="s">
        <v>349</v>
      </c>
      <c r="C17" s="127" t="s">
        <v>335</v>
      </c>
      <c r="D17" s="129" t="n">
        <v>100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25" t="n">
        <v>16</v>
      </c>
      <c r="B18" s="128" t="s">
        <v>350</v>
      </c>
      <c r="C18" s="127" t="s">
        <v>335</v>
      </c>
      <c r="D18" s="129" t="n">
        <v>300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125" t="n">
        <v>17</v>
      </c>
      <c r="B19" s="128" t="s">
        <v>351</v>
      </c>
      <c r="C19" s="127" t="s">
        <v>335</v>
      </c>
      <c r="D19" s="129" t="n">
        <v>30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125" t="n">
        <v>18</v>
      </c>
      <c r="B20" s="128" t="s">
        <v>352</v>
      </c>
      <c r="C20" s="127" t="s">
        <v>335</v>
      </c>
      <c r="D20" s="129" t="n">
        <v>30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25" t="n">
        <v>19</v>
      </c>
      <c r="B21" s="128" t="s">
        <v>353</v>
      </c>
      <c r="C21" s="127" t="s">
        <v>335</v>
      </c>
      <c r="D21" s="129" t="n">
        <v>30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125" t="n">
        <v>20</v>
      </c>
      <c r="B22" s="128" t="s">
        <v>354</v>
      </c>
      <c r="C22" s="127" t="s">
        <v>335</v>
      </c>
      <c r="D22" s="129" t="n">
        <v>150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25" t="n">
        <v>21</v>
      </c>
      <c r="B23" s="130" t="s">
        <v>355</v>
      </c>
      <c r="C23" s="127" t="s">
        <v>335</v>
      </c>
      <c r="D23" s="129" t="n">
        <v>150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125" t="n">
        <v>22</v>
      </c>
      <c r="B24" s="126" t="s">
        <v>356</v>
      </c>
      <c r="C24" s="127" t="s">
        <v>335</v>
      </c>
      <c r="D24" s="127" t="n">
        <v>300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125" t="n">
        <v>23</v>
      </c>
      <c r="B25" s="131" t="s">
        <v>357</v>
      </c>
      <c r="C25" s="132" t="s">
        <v>335</v>
      </c>
      <c r="D25" s="133" t="n">
        <v>800</v>
      </c>
      <c r="E25" s="43"/>
      <c r="F25" s="43"/>
      <c r="G25" s="43"/>
      <c r="H25" s="43"/>
      <c r="I25" s="43"/>
    </row>
    <row r="26" s="87" customFormat="true" ht="12.75" hidden="false" customHeight="false" outlineLevel="0" collapsed="false">
      <c r="A26" s="125" t="n">
        <v>24</v>
      </c>
      <c r="B26" s="131" t="s">
        <v>358</v>
      </c>
      <c r="C26" s="132" t="s">
        <v>335</v>
      </c>
      <c r="D26" s="133" t="n">
        <v>400</v>
      </c>
      <c r="E26" s="43"/>
      <c r="F26" s="43"/>
      <c r="G26" s="43"/>
      <c r="H26" s="43"/>
      <c r="I26" s="43"/>
    </row>
    <row r="27" s="87" customFormat="tru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</row>
    <row r="28" s="87" customFormat="true" ht="12.75" hidden="false" customHeight="false" outlineLevel="0" collapsed="false">
      <c r="A28" s="89"/>
      <c r="B28" s="135"/>
      <c r="C28" s="90"/>
      <c r="D28" s="90"/>
      <c r="E28" s="2"/>
      <c r="F28" s="2"/>
      <c r="G28" s="2"/>
      <c r="H28" s="2"/>
      <c r="I28" s="2"/>
    </row>
    <row r="29" customFormat="false" ht="51" hidden="false" customHeight="false" outlineLevel="0" collapsed="false">
      <c r="B29" s="19" t="s">
        <v>20</v>
      </c>
      <c r="C29" s="20"/>
      <c r="D29" s="20"/>
    </row>
    <row r="30" customFormat="false" ht="25.5" hidden="false" customHeight="false" outlineLevel="0" collapsed="false">
      <c r="B30" s="22" t="s">
        <v>21</v>
      </c>
      <c r="C30" s="23"/>
      <c r="D30" s="24"/>
    </row>
    <row r="31" customFormat="false" ht="114.75" hidden="false" customHeight="false" outlineLevel="0" collapsed="false">
      <c r="B31" s="22" t="s">
        <v>22</v>
      </c>
      <c r="C31" s="24"/>
      <c r="D31" s="24"/>
    </row>
    <row r="32" customFormat="false" ht="25.5" hidden="false" customHeight="false" outlineLevel="0" collapsed="false">
      <c r="B32" s="22" t="s">
        <v>23</v>
      </c>
      <c r="C32" s="24"/>
      <c r="D32" s="24"/>
    </row>
    <row r="33" customFormat="false" ht="12.75" hidden="false" customHeight="false" outlineLevel="0" collapsed="false">
      <c r="B33" s="22"/>
      <c r="C33" s="24"/>
      <c r="D33" s="24"/>
    </row>
    <row r="34" customFormat="false" ht="78" hidden="false" customHeight="true" outlineLevel="0" collapsed="false">
      <c r="B34" s="25" t="s">
        <v>24</v>
      </c>
      <c r="C34" s="25"/>
      <c r="D34" s="25"/>
      <c r="E34" s="25"/>
      <c r="F34" s="25"/>
    </row>
  </sheetData>
  <mergeCells count="2">
    <mergeCell ref="A27:I27"/>
    <mergeCell ref="B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59</v>
      </c>
      <c r="B1" s="26" t="s">
        <v>360</v>
      </c>
      <c r="C1" s="33"/>
      <c r="D1" s="33"/>
      <c r="E1" s="6"/>
      <c r="F1" s="6"/>
      <c r="G1" s="6"/>
      <c r="H1" s="6"/>
      <c r="I1" s="6"/>
    </row>
    <row r="2" s="136" customFormat="true" ht="94.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136" customFormat="true" ht="12.75" hidden="false" customHeight="false" outlineLevel="0" collapsed="false">
      <c r="A3" s="29" t="n">
        <v>1</v>
      </c>
      <c r="B3" s="28" t="s">
        <v>360</v>
      </c>
      <c r="C3" s="40" t="s">
        <v>335</v>
      </c>
      <c r="D3" s="137" t="n">
        <v>1000</v>
      </c>
      <c r="E3" s="17"/>
      <c r="F3" s="17"/>
      <c r="G3" s="17"/>
      <c r="H3" s="17"/>
      <c r="I3" s="17"/>
    </row>
    <row r="4" s="87" customFormat="tru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s="87" customFormat="true" ht="12.75" hidden="false" customHeight="false" outlineLevel="0" collapsed="false">
      <c r="A5" s="138"/>
      <c r="B5" s="139"/>
      <c r="C5" s="62"/>
      <c r="D5" s="62"/>
      <c r="E5" s="33"/>
      <c r="F5" s="33"/>
      <c r="G5" s="33"/>
      <c r="H5" s="33"/>
      <c r="I5" s="33"/>
    </row>
    <row r="6" customFormat="false" ht="51" hidden="false" customHeight="false" outlineLevel="0" collapsed="false">
      <c r="B6" s="19" t="s">
        <v>20</v>
      </c>
      <c r="C6" s="20"/>
      <c r="D6" s="20"/>
      <c r="E6" s="33"/>
      <c r="F6" s="33"/>
      <c r="G6" s="33"/>
      <c r="H6" s="33"/>
      <c r="I6" s="33"/>
    </row>
    <row r="7" customFormat="false" ht="25.5" hidden="false" customHeight="false" outlineLevel="0" collapsed="false">
      <c r="B7" s="22" t="s">
        <v>21</v>
      </c>
      <c r="C7" s="23"/>
      <c r="D7" s="24"/>
      <c r="E7" s="33"/>
      <c r="F7" s="33"/>
      <c r="G7" s="33"/>
      <c r="H7" s="33"/>
      <c r="I7" s="33"/>
    </row>
    <row r="8" customFormat="false" ht="114.75" hidden="false" customHeight="false" outlineLevel="0" collapsed="false">
      <c r="B8" s="22" t="s">
        <v>22</v>
      </c>
      <c r="C8" s="24"/>
      <c r="D8" s="24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3</v>
      </c>
      <c r="C9" s="24"/>
      <c r="D9" s="24"/>
    </row>
    <row r="10" customFormat="false" ht="12.75" hidden="false" customHeight="false" outlineLevel="0" collapsed="false">
      <c r="B10" s="22"/>
      <c r="C10" s="24"/>
      <c r="D10" s="24"/>
    </row>
    <row r="11" customFormat="false" ht="78" hidden="false" customHeight="true" outlineLevel="0" collapsed="false">
      <c r="B11" s="25" t="s">
        <v>24</v>
      </c>
      <c r="C11" s="25"/>
      <c r="D11" s="25"/>
      <c r="E11" s="25"/>
      <c r="F11" s="25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4:I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7"/>
    <col collapsed="false" customWidth="true" hidden="false" outlineLevel="0" max="2" min="2" style="140" width="68.85"/>
    <col collapsed="false" customWidth="true" hidden="false" outlineLevel="0" max="3" min="3" style="140" width="6.99"/>
    <col collapsed="false" customWidth="true" hidden="false" outlineLevel="0" max="4" min="4" style="140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84" width="9.14"/>
  </cols>
  <sheetData>
    <row r="1" customFormat="false" ht="67.5" hidden="false" customHeight="true" outlineLevel="0" collapsed="false">
      <c r="A1" s="141" t="s">
        <v>361</v>
      </c>
      <c r="B1" s="26" t="s">
        <v>362</v>
      </c>
      <c r="E1" s="6"/>
      <c r="F1" s="6"/>
      <c r="G1" s="6"/>
      <c r="H1" s="6"/>
      <c r="I1" s="6"/>
    </row>
    <row r="2" customFormat="false" ht="90.75" hidden="false" customHeight="true" outlineLevel="0" collapsed="false">
      <c r="A2" s="142" t="s">
        <v>148</v>
      </c>
      <c r="B2" s="143" t="s">
        <v>3</v>
      </c>
      <c r="C2" s="143" t="s">
        <v>4</v>
      </c>
      <c r="D2" s="14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57" t="s">
        <v>27</v>
      </c>
      <c r="B3" s="60" t="s">
        <v>363</v>
      </c>
      <c r="C3" s="29" t="s">
        <v>18</v>
      </c>
      <c r="D3" s="29" t="n">
        <v>300</v>
      </c>
      <c r="E3" s="17"/>
      <c r="F3" s="17"/>
      <c r="G3" s="17"/>
      <c r="H3" s="17"/>
      <c r="I3" s="17"/>
    </row>
    <row r="4" customFormat="false" ht="51" hidden="false" customHeight="false" outlineLevel="0" collapsed="false">
      <c r="A4" s="57" t="s">
        <v>30</v>
      </c>
      <c r="B4" s="60" t="s">
        <v>364</v>
      </c>
      <c r="C4" s="29" t="s">
        <v>18</v>
      </c>
      <c r="D4" s="29" t="n">
        <v>300</v>
      </c>
      <c r="E4" s="17"/>
      <c r="F4" s="17"/>
      <c r="G4" s="17"/>
      <c r="H4" s="17"/>
      <c r="I4" s="17"/>
    </row>
    <row r="5" customFormat="false" ht="51" hidden="false" customHeight="false" outlineLevel="0" collapsed="false">
      <c r="A5" s="57" t="s">
        <v>36</v>
      </c>
      <c r="B5" s="60" t="s">
        <v>365</v>
      </c>
      <c r="C5" s="29" t="s">
        <v>18</v>
      </c>
      <c r="D5" s="29" t="n">
        <v>2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46"/>
      <c r="B7" s="146"/>
      <c r="C7" s="146"/>
      <c r="D7" s="146"/>
      <c r="E7" s="33"/>
      <c r="F7" s="33"/>
      <c r="G7" s="33"/>
      <c r="H7" s="33"/>
      <c r="I7" s="33"/>
    </row>
    <row r="8" s="2" customFormat="true" ht="51" hidden="false" customHeight="false" outlineLevel="0" collapsed="false">
      <c r="A8" s="1"/>
      <c r="B8" s="19" t="s">
        <v>20</v>
      </c>
      <c r="C8" s="20"/>
      <c r="D8" s="20"/>
      <c r="E8" s="33"/>
      <c r="F8" s="33"/>
      <c r="G8" s="33"/>
      <c r="H8" s="33"/>
      <c r="I8" s="33"/>
    </row>
    <row r="9" s="2" customFormat="true" ht="25.5" hidden="false" customHeight="false" outlineLevel="0" collapsed="false">
      <c r="A9" s="1"/>
      <c r="B9" s="22" t="s">
        <v>21</v>
      </c>
      <c r="C9" s="23"/>
      <c r="D9" s="23"/>
    </row>
    <row r="10" s="2" customFormat="true" ht="114.75" hidden="false" customHeight="false" outlineLevel="0" collapsed="false">
      <c r="A10" s="1"/>
      <c r="B10" s="22" t="s">
        <v>22</v>
      </c>
      <c r="C10" s="23"/>
      <c r="D10" s="23"/>
    </row>
    <row r="11" s="2" customFormat="true" ht="25.5" hidden="false" customHeight="false" outlineLevel="0" collapsed="false">
      <c r="A11" s="1"/>
      <c r="B11" s="22" t="s">
        <v>23</v>
      </c>
      <c r="C11" s="23"/>
      <c r="D11" s="23"/>
      <c r="E11" s="21"/>
      <c r="F11" s="21"/>
    </row>
    <row r="12" s="2" customFormat="true" ht="12.75" hidden="false" customHeight="false" outlineLevel="0" collapsed="false">
      <c r="A12" s="1"/>
      <c r="B12" s="22"/>
      <c r="C12" s="23"/>
      <c r="D12" s="23"/>
      <c r="E12" s="24"/>
      <c r="F12" s="24"/>
    </row>
    <row r="13" s="2" customFormat="true" ht="78" hidden="false" customHeight="true" outlineLevel="0" collapsed="false">
      <c r="A13" s="1"/>
      <c r="B13" s="25" t="s">
        <v>24</v>
      </c>
      <c r="C13" s="25"/>
      <c r="D13" s="25"/>
      <c r="E13" s="25"/>
      <c r="F13" s="25"/>
    </row>
    <row r="14" s="87" customFormat="true" ht="12.75" hidden="false" customHeight="false" outlineLevel="0" collapsed="false">
      <c r="A14" s="1"/>
      <c r="B14" s="90"/>
      <c r="C14" s="147"/>
      <c r="D14" s="89"/>
      <c r="E14" s="24"/>
      <c r="F14" s="24"/>
      <c r="G14" s="2"/>
      <c r="H14" s="2"/>
      <c r="I14" s="2"/>
    </row>
    <row r="15" s="87" customFormat="true" ht="12.75" hidden="false" customHeight="false" outlineLevel="0" collapsed="false">
      <c r="A15" s="147"/>
      <c r="B15" s="92"/>
      <c r="C15" s="148"/>
      <c r="D15" s="89"/>
      <c r="E15" s="24"/>
      <c r="F15" s="24"/>
      <c r="G15" s="2"/>
      <c r="H15" s="2"/>
      <c r="I15" s="2"/>
    </row>
    <row r="16" s="87" customFormat="true" ht="15" hidden="false" customHeight="true" outlineLevel="0" collapsed="false">
      <c r="A16" s="1"/>
      <c r="B16" s="149"/>
      <c r="C16" s="150"/>
      <c r="D16" s="89"/>
      <c r="E16" s="1"/>
      <c r="F16" s="1"/>
      <c r="G16" s="2"/>
      <c r="H16" s="2"/>
      <c r="I16" s="2"/>
    </row>
    <row r="17" s="87" customFormat="true" ht="12.75" hidden="false" customHeight="false" outlineLevel="0" collapsed="false">
      <c r="A17" s="147"/>
      <c r="B17" s="149"/>
      <c r="C17" s="150"/>
      <c r="D17" s="89"/>
      <c r="E17" s="24"/>
      <c r="F17" s="24"/>
      <c r="G17" s="2"/>
      <c r="H17" s="2"/>
      <c r="I17" s="2"/>
    </row>
    <row r="18" s="87" customFormat="true" ht="12.75" hidden="false" customHeight="false" outlineLevel="0" collapsed="false">
      <c r="A18" s="150"/>
      <c r="B18" s="149"/>
      <c r="C18" s="150"/>
      <c r="D18" s="89"/>
      <c r="E18" s="24"/>
      <c r="F18" s="24"/>
      <c r="G18" s="2"/>
      <c r="H18" s="2"/>
      <c r="I18" s="2"/>
    </row>
    <row r="19" s="87" customFormat="true" ht="12.75" hidden="false" customHeight="false" outlineLevel="0" collapsed="false">
      <c r="A19" s="150"/>
      <c r="B19" s="149"/>
      <c r="C19" s="150"/>
      <c r="D19" s="89"/>
      <c r="E19" s="24"/>
      <c r="F19" s="24"/>
      <c r="G19" s="2"/>
      <c r="H19" s="2"/>
      <c r="I19" s="2"/>
    </row>
    <row r="20" s="76" customFormat="true" ht="12.75" hidden="false" customHeight="false" outlineLevel="0" collapsed="false">
      <c r="A20" s="140"/>
      <c r="B20" s="140"/>
      <c r="C20" s="74"/>
      <c r="D20" s="74"/>
      <c r="E20" s="2"/>
      <c r="F20" s="2"/>
      <c r="G20" s="2"/>
      <c r="H20" s="2"/>
      <c r="I20" s="2"/>
    </row>
    <row r="21" s="76" customFormat="true" ht="12.75" hidden="false" customHeight="false" outlineLevel="0" collapsed="false">
      <c r="A21" s="140"/>
      <c r="B21" s="140"/>
      <c r="C21" s="74"/>
      <c r="D21" s="74"/>
      <c r="E21" s="2"/>
      <c r="F21" s="2"/>
      <c r="G21" s="2"/>
      <c r="H21" s="2"/>
      <c r="I21" s="2"/>
    </row>
    <row r="22" s="76" customFormat="true" ht="12.75" hidden="false" customHeight="false" outlineLevel="0" collapsed="false">
      <c r="A22" s="140"/>
      <c r="B22" s="140"/>
      <c r="C22" s="74"/>
      <c r="D22" s="74"/>
      <c r="E22" s="2"/>
      <c r="F22" s="2"/>
      <c r="G22" s="2"/>
      <c r="H22" s="2"/>
      <c r="I22" s="2"/>
    </row>
    <row r="23" s="76" customFormat="true" ht="12.75" hidden="false" customHeight="false" outlineLevel="0" collapsed="false">
      <c r="A23" s="140"/>
      <c r="B23" s="140"/>
      <c r="C23" s="74"/>
      <c r="D23" s="74"/>
      <c r="E23" s="2"/>
      <c r="F23" s="2"/>
      <c r="G23" s="2"/>
      <c r="H23" s="2"/>
      <c r="I23" s="2"/>
    </row>
    <row r="24" s="76" customFormat="true" ht="12.75" hidden="false" customHeight="false" outlineLevel="0" collapsed="false">
      <c r="A24" s="140"/>
      <c r="B24" s="140"/>
      <c r="C24" s="74"/>
      <c r="D24" s="74"/>
      <c r="E24" s="2"/>
      <c r="F24" s="2"/>
      <c r="G24" s="2"/>
      <c r="H24" s="2"/>
      <c r="I24" s="2"/>
    </row>
    <row r="25" s="76" customFormat="true" ht="12.75" hidden="false" customHeight="false" outlineLevel="0" collapsed="false">
      <c r="A25" s="140"/>
      <c r="B25" s="140"/>
      <c r="C25" s="74"/>
      <c r="D25" s="74"/>
      <c r="G25" s="2"/>
      <c r="H25" s="2"/>
      <c r="I25" s="2"/>
    </row>
    <row r="26" s="76" customFormat="true" ht="12.75" hidden="false" customHeight="false" outlineLevel="0" collapsed="false">
      <c r="A26" s="140"/>
      <c r="B26" s="140"/>
      <c r="C26" s="74"/>
      <c r="D26" s="74"/>
      <c r="E26" s="2"/>
      <c r="F26" s="2"/>
      <c r="G26" s="2"/>
      <c r="H26" s="2"/>
      <c r="I26" s="2"/>
    </row>
    <row r="27" s="76" customFormat="true" ht="12.75" hidden="false" customHeight="false" outlineLevel="0" collapsed="false">
      <c r="A27" s="140"/>
      <c r="B27" s="140"/>
      <c r="C27" s="74"/>
      <c r="D27" s="74"/>
      <c r="E27" s="2"/>
      <c r="F27" s="2"/>
      <c r="G27" s="2"/>
      <c r="H27" s="2"/>
      <c r="I27" s="2"/>
    </row>
    <row r="28" s="76" customFormat="true" ht="12.75" hidden="false" customHeight="false" outlineLevel="0" collapsed="false">
      <c r="A28" s="140"/>
      <c r="B28" s="140"/>
      <c r="C28" s="74"/>
      <c r="D28" s="74"/>
      <c r="E28" s="2"/>
      <c r="F28" s="2"/>
      <c r="G28" s="2"/>
      <c r="H28" s="2"/>
      <c r="I28" s="2"/>
    </row>
    <row r="29" s="76" customFormat="true" ht="12.75" hidden="false" customHeight="false" outlineLevel="0" collapsed="false">
      <c r="A29" s="140"/>
      <c r="B29" s="140"/>
      <c r="C29" s="74"/>
      <c r="D29" s="74"/>
      <c r="E29" s="2"/>
      <c r="F29" s="2"/>
      <c r="G29" s="2"/>
      <c r="H29" s="2"/>
      <c r="I29" s="2"/>
    </row>
    <row r="30" s="76" customFormat="true" ht="12.75" hidden="false" customHeight="false" outlineLevel="0" collapsed="false">
      <c r="A30" s="140"/>
      <c r="B30" s="140"/>
      <c r="C30" s="74"/>
      <c r="D30" s="74"/>
      <c r="E30" s="2"/>
      <c r="F30" s="2"/>
      <c r="G30" s="2"/>
      <c r="H30" s="2"/>
      <c r="I30" s="2"/>
    </row>
    <row r="31" s="76" customFormat="true" ht="12.75" hidden="false" customHeight="false" outlineLevel="0" collapsed="false">
      <c r="A31" s="140"/>
      <c r="B31" s="140"/>
      <c r="C31" s="74"/>
      <c r="D31" s="74"/>
      <c r="E31" s="2"/>
      <c r="F31" s="2"/>
      <c r="G31" s="2"/>
      <c r="H31" s="2"/>
      <c r="I31" s="2"/>
    </row>
    <row r="32" s="76" customFormat="true" ht="12.75" hidden="false" customHeight="false" outlineLevel="0" collapsed="false">
      <c r="A32" s="140"/>
      <c r="B32" s="140"/>
      <c r="C32" s="74"/>
      <c r="D32" s="74"/>
      <c r="E32" s="2"/>
      <c r="F32" s="2"/>
      <c r="G32" s="2"/>
      <c r="H32" s="2"/>
      <c r="I32" s="2"/>
    </row>
    <row r="33" s="76" customFormat="true" ht="12.75" hidden="false" customHeight="false" outlineLevel="0" collapsed="false">
      <c r="A33" s="140"/>
      <c r="B33" s="140"/>
      <c r="C33" s="74"/>
      <c r="D33" s="74"/>
      <c r="E33" s="2"/>
      <c r="F33" s="2"/>
      <c r="G33" s="2"/>
      <c r="H33" s="2"/>
      <c r="I33" s="2"/>
    </row>
    <row r="34" s="76" customFormat="true" ht="12.75" hidden="false" customHeight="false" outlineLevel="0" collapsed="false">
      <c r="A34" s="140"/>
      <c r="B34" s="140"/>
      <c r="C34" s="74"/>
      <c r="D34" s="74"/>
      <c r="E34" s="2"/>
      <c r="F34" s="2"/>
      <c r="G34" s="2"/>
      <c r="H34" s="2"/>
      <c r="I34" s="2"/>
    </row>
    <row r="35" s="76" customFormat="true" ht="12.75" hidden="false" customHeight="false" outlineLevel="0" collapsed="false">
      <c r="A35" s="140"/>
      <c r="B35" s="140"/>
      <c r="C35" s="74"/>
      <c r="D35" s="74"/>
      <c r="E35" s="2"/>
      <c r="F35" s="2"/>
      <c r="G35" s="2"/>
      <c r="H35" s="2"/>
      <c r="I35" s="2"/>
    </row>
    <row r="36" s="76" customFormat="true" ht="12.75" hidden="false" customHeight="false" outlineLevel="0" collapsed="false">
      <c r="A36" s="140"/>
      <c r="B36" s="140"/>
      <c r="C36" s="74"/>
      <c r="D36" s="74"/>
      <c r="E36" s="2"/>
      <c r="F36" s="2"/>
      <c r="G36" s="2"/>
      <c r="H36" s="2"/>
      <c r="I36" s="2"/>
    </row>
    <row r="37" s="76" customFormat="true" ht="12.75" hidden="false" customHeight="false" outlineLevel="0" collapsed="false">
      <c r="A37" s="140"/>
      <c r="B37" s="140"/>
      <c r="C37" s="74"/>
      <c r="D37" s="74"/>
      <c r="E37" s="2"/>
      <c r="F37" s="2"/>
      <c r="G37" s="2"/>
      <c r="H37" s="2"/>
      <c r="I37" s="2"/>
    </row>
    <row r="38" s="76" customFormat="true" ht="12.75" hidden="false" customHeight="false" outlineLevel="0" collapsed="false">
      <c r="A38" s="140"/>
      <c r="B38" s="140"/>
      <c r="C38" s="74"/>
      <c r="D38" s="74"/>
      <c r="E38" s="2"/>
      <c r="F38" s="2"/>
      <c r="G38" s="2"/>
      <c r="H38" s="2"/>
      <c r="I38" s="2"/>
    </row>
    <row r="39" s="76" customFormat="true" ht="12.75" hidden="false" customHeight="false" outlineLevel="0" collapsed="false">
      <c r="A39" s="140"/>
      <c r="B39" s="140"/>
      <c r="C39" s="74"/>
      <c r="D39" s="74"/>
      <c r="E39" s="2"/>
      <c r="F39" s="2"/>
      <c r="G39" s="2"/>
      <c r="H39" s="2"/>
      <c r="I39" s="2"/>
    </row>
    <row r="40" s="76" customFormat="true" ht="12.75" hidden="false" customHeight="false" outlineLevel="0" collapsed="false">
      <c r="A40" s="140"/>
      <c r="B40" s="140"/>
      <c r="C40" s="74"/>
      <c r="D40" s="74"/>
      <c r="E40" s="2"/>
      <c r="F40" s="2"/>
      <c r="G40" s="2"/>
      <c r="H40" s="2"/>
      <c r="I40" s="2"/>
    </row>
    <row r="41" s="76" customFormat="true" ht="12.75" hidden="false" customHeight="false" outlineLevel="0" collapsed="false">
      <c r="A41" s="140"/>
      <c r="B41" s="140"/>
      <c r="C41" s="74"/>
      <c r="D41" s="74"/>
      <c r="E41" s="2"/>
      <c r="F41" s="2"/>
      <c r="G41" s="2"/>
      <c r="H41" s="2"/>
      <c r="I41" s="2"/>
    </row>
    <row r="42" s="76" customFormat="true" ht="12.75" hidden="false" customHeight="false" outlineLevel="0" collapsed="false">
      <c r="A42" s="140"/>
      <c r="B42" s="140"/>
      <c r="C42" s="74"/>
      <c r="D42" s="74"/>
      <c r="E42" s="2"/>
      <c r="F42" s="2"/>
      <c r="G42" s="2"/>
      <c r="H42" s="2"/>
      <c r="I42" s="2"/>
    </row>
    <row r="43" s="76" customFormat="true" ht="12.75" hidden="false" customHeight="false" outlineLevel="0" collapsed="false">
      <c r="A43" s="140"/>
      <c r="B43" s="140"/>
      <c r="C43" s="74"/>
      <c r="D43" s="74"/>
      <c r="E43" s="2"/>
      <c r="F43" s="2"/>
      <c r="G43" s="2"/>
      <c r="H43" s="2"/>
      <c r="I43" s="2"/>
    </row>
    <row r="44" s="76" customFormat="true" ht="12.75" hidden="false" customHeight="false" outlineLevel="0" collapsed="false">
      <c r="A44" s="140"/>
      <c r="B44" s="140"/>
      <c r="C44" s="74"/>
      <c r="D44" s="74"/>
      <c r="E44" s="2"/>
      <c r="F44" s="2"/>
      <c r="G44" s="2"/>
      <c r="H44" s="2"/>
      <c r="I44" s="2"/>
    </row>
    <row r="45" s="76" customFormat="true" ht="12.75" hidden="false" customHeight="false" outlineLevel="0" collapsed="false">
      <c r="A45" s="140"/>
      <c r="B45" s="140"/>
      <c r="C45" s="74"/>
      <c r="D45" s="74"/>
      <c r="E45" s="2"/>
      <c r="F45" s="2"/>
      <c r="G45" s="2"/>
      <c r="H45" s="2"/>
      <c r="I45" s="2"/>
    </row>
    <row r="46" s="76" customFormat="true" ht="12.75" hidden="false" customHeight="false" outlineLevel="0" collapsed="false">
      <c r="A46" s="140"/>
      <c r="B46" s="140"/>
      <c r="C46" s="74"/>
      <c r="D46" s="74"/>
      <c r="E46" s="2"/>
      <c r="F46" s="2"/>
      <c r="G46" s="2"/>
      <c r="H46" s="2"/>
      <c r="I46" s="2"/>
    </row>
  </sheetData>
  <mergeCells count="2">
    <mergeCell ref="A6:I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51" t="s">
        <v>366</v>
      </c>
      <c r="B1" s="152" t="s">
        <v>367</v>
      </c>
      <c r="C1" s="151"/>
      <c r="D1" s="151"/>
      <c r="E1" s="6"/>
      <c r="F1" s="6"/>
      <c r="G1" s="6"/>
      <c r="H1" s="6"/>
      <c r="I1" s="6"/>
    </row>
    <row r="2" customFormat="false" ht="99.75" hidden="false" customHeight="true" outlineLevel="0" collapsed="false">
      <c r="A2" s="153" t="s">
        <v>2</v>
      </c>
      <c r="B2" s="143" t="s">
        <v>3</v>
      </c>
      <c r="C2" s="143" t="s">
        <v>4</v>
      </c>
      <c r="D2" s="144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21" t="n">
        <v>1</v>
      </c>
      <c r="B3" s="154" t="s">
        <v>368</v>
      </c>
      <c r="C3" s="119" t="s">
        <v>324</v>
      </c>
      <c r="D3" s="119" t="n">
        <v>7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121" t="n">
        <v>2</v>
      </c>
      <c r="B4" s="154" t="s">
        <v>369</v>
      </c>
      <c r="C4" s="119" t="s">
        <v>324</v>
      </c>
      <c r="D4" s="119" t="n">
        <v>7</v>
      </c>
      <c r="E4" s="17"/>
      <c r="F4" s="17"/>
      <c r="G4" s="17"/>
      <c r="H4" s="17"/>
      <c r="I4" s="17"/>
    </row>
    <row r="5" customFormat="false" ht="25.5" hidden="false" customHeight="false" outlineLevel="0" collapsed="false">
      <c r="A5" s="121" t="n">
        <v>3</v>
      </c>
      <c r="B5" s="154" t="s">
        <v>370</v>
      </c>
      <c r="C5" s="119" t="s">
        <v>324</v>
      </c>
      <c r="D5" s="119" t="n">
        <v>7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</row>
    <row r="7" customFormat="false" ht="12.75" hidden="false" customHeight="false" outlineLevel="0" collapsed="false">
      <c r="A7" s="156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  <c r="E10" s="21"/>
      <c r="F10" s="21"/>
    </row>
    <row r="11" customFormat="false" ht="25.5" hidden="false" customHeight="false" outlineLevel="0" collapsed="false">
      <c r="B11" s="22" t="s">
        <v>23</v>
      </c>
      <c r="C11" s="24"/>
      <c r="D11" s="24"/>
      <c r="E11" s="24"/>
      <c r="F11" s="24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24"/>
      <c r="F16" s="24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</sheetData>
  <mergeCells count="2">
    <mergeCell ref="A6:I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41" t="s">
        <v>371</v>
      </c>
      <c r="B1" s="26" t="s">
        <v>372</v>
      </c>
      <c r="C1" s="78"/>
      <c r="D1" s="78"/>
      <c r="E1" s="6"/>
      <c r="F1" s="6"/>
      <c r="G1" s="6"/>
      <c r="H1" s="6"/>
      <c r="I1" s="6"/>
    </row>
    <row r="2" customFormat="false" ht="90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57" t="s">
        <v>27</v>
      </c>
      <c r="B3" s="158" t="s">
        <v>373</v>
      </c>
      <c r="C3" s="125" t="s">
        <v>29</v>
      </c>
      <c r="D3" s="125" t="n">
        <v>6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157" t="s">
        <v>30</v>
      </c>
      <c r="B4" s="154" t="s">
        <v>374</v>
      </c>
      <c r="C4" s="125" t="s">
        <v>29</v>
      </c>
      <c r="D4" s="125" t="n">
        <v>10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157" t="s">
        <v>36</v>
      </c>
      <c r="B5" s="154" t="s">
        <v>375</v>
      </c>
      <c r="C5" s="125" t="s">
        <v>29</v>
      </c>
      <c r="D5" s="125" t="n">
        <v>80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157" t="s">
        <v>38</v>
      </c>
      <c r="B6" s="154" t="s">
        <v>376</v>
      </c>
      <c r="C6" s="125" t="s">
        <v>29</v>
      </c>
      <c r="D6" s="125" t="n">
        <v>1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57" t="s">
        <v>98</v>
      </c>
      <c r="B7" s="154" t="s">
        <v>377</v>
      </c>
      <c r="C7" s="125" t="s">
        <v>29</v>
      </c>
      <c r="D7" s="125" t="n">
        <v>75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157" t="s">
        <v>40</v>
      </c>
      <c r="B8" s="154" t="s">
        <v>378</v>
      </c>
      <c r="C8" s="125" t="s">
        <v>29</v>
      </c>
      <c r="D8" s="125" t="n">
        <v>80</v>
      </c>
      <c r="E8" s="17"/>
      <c r="F8" s="17"/>
      <c r="G8" s="17"/>
      <c r="H8" s="17"/>
      <c r="I8" s="17"/>
    </row>
    <row r="9" customFormat="false" ht="25.5" hidden="false" customHeight="false" outlineLevel="0" collapsed="false">
      <c r="A9" s="157" t="s">
        <v>42</v>
      </c>
      <c r="B9" s="154" t="s">
        <v>379</v>
      </c>
      <c r="C9" s="125" t="s">
        <v>29</v>
      </c>
      <c r="D9" s="125" t="n">
        <v>80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157" t="s">
        <v>44</v>
      </c>
      <c r="B10" s="159" t="s">
        <v>380</v>
      </c>
      <c r="C10" s="125" t="s">
        <v>29</v>
      </c>
      <c r="D10" s="125" t="n">
        <v>60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157" t="s">
        <v>46</v>
      </c>
      <c r="B11" s="154" t="s">
        <v>381</v>
      </c>
      <c r="C11" s="127" t="s">
        <v>13</v>
      </c>
      <c r="D11" s="127" t="n">
        <v>6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157" t="s">
        <v>48</v>
      </c>
      <c r="B12" s="159" t="s">
        <v>382</v>
      </c>
      <c r="C12" s="127" t="s">
        <v>13</v>
      </c>
      <c r="D12" s="127" t="n">
        <v>6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E14" s="24"/>
      <c r="F14" s="24"/>
    </row>
    <row r="15" customFormat="false" ht="51" hidden="false" customHeight="false" outlineLevel="0" collapsed="false">
      <c r="B15" s="19" t="s">
        <v>20</v>
      </c>
      <c r="C15" s="20"/>
      <c r="D15" s="20"/>
      <c r="E15" s="24"/>
      <c r="F15" s="24"/>
    </row>
    <row r="16" customFormat="false" ht="25.5" hidden="false" customHeight="false" outlineLevel="0" collapsed="false">
      <c r="B16" s="22" t="s">
        <v>21</v>
      </c>
      <c r="C16" s="23"/>
      <c r="D16" s="24"/>
      <c r="E16" s="1"/>
      <c r="F16" s="1"/>
    </row>
    <row r="17" customFormat="false" ht="114.75" hidden="false" customHeight="false" outlineLevel="0" collapsed="false">
      <c r="B17" s="22" t="s">
        <v>22</v>
      </c>
      <c r="C17" s="24"/>
      <c r="D17" s="24"/>
      <c r="E17" s="24"/>
      <c r="F17" s="24"/>
    </row>
    <row r="18" customFormat="false" ht="25.5" hidden="false" customHeight="false" outlineLevel="0" collapsed="false">
      <c r="B18" s="22" t="s">
        <v>23</v>
      </c>
      <c r="C18" s="24"/>
      <c r="D18" s="24"/>
      <c r="E18" s="24"/>
      <c r="F18" s="24"/>
    </row>
    <row r="19" customFormat="false" ht="12.75" hidden="false" customHeight="false" outlineLevel="0" collapsed="false">
      <c r="B19" s="22"/>
      <c r="C19" s="24"/>
      <c r="D19" s="24"/>
      <c r="E19" s="24"/>
      <c r="F19" s="24"/>
    </row>
    <row r="20" customFormat="false" ht="78" hidden="false" customHeight="true" outlineLevel="0" collapsed="false">
      <c r="B20" s="25" t="s">
        <v>24</v>
      </c>
      <c r="C20" s="25"/>
      <c r="D20" s="25"/>
      <c r="E20" s="25"/>
      <c r="F20" s="25"/>
    </row>
  </sheetData>
  <mergeCells count="2">
    <mergeCell ref="A13:I13"/>
    <mergeCell ref="B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83</v>
      </c>
      <c r="B1" s="160" t="s">
        <v>384</v>
      </c>
      <c r="C1" s="33"/>
      <c r="D1" s="33"/>
      <c r="E1" s="6"/>
      <c r="F1" s="6"/>
      <c r="G1" s="6"/>
      <c r="H1" s="6"/>
      <c r="I1" s="6"/>
    </row>
    <row r="2" customFormat="false" ht="90.7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7" t="s">
        <v>27</v>
      </c>
      <c r="B3" s="161" t="s">
        <v>385</v>
      </c>
      <c r="C3" s="29" t="s">
        <v>13</v>
      </c>
      <c r="D3" s="40" t="n">
        <v>7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27" t="s">
        <v>30</v>
      </c>
      <c r="B4" s="161" t="s">
        <v>386</v>
      </c>
      <c r="C4" s="29" t="s">
        <v>13</v>
      </c>
      <c r="D4" s="40" t="n">
        <v>5</v>
      </c>
      <c r="E4" s="17"/>
      <c r="F4" s="17"/>
      <c r="G4" s="17"/>
      <c r="H4" s="17"/>
      <c r="I4" s="17"/>
    </row>
    <row r="5" customFormat="false" ht="25.5" hidden="false" customHeight="false" outlineLevel="0" collapsed="false">
      <c r="A5" s="27" t="s">
        <v>36</v>
      </c>
      <c r="B5" s="161" t="s">
        <v>387</v>
      </c>
      <c r="C5" s="29" t="s">
        <v>13</v>
      </c>
      <c r="D5" s="40" t="n">
        <v>10</v>
      </c>
      <c r="E5" s="17"/>
      <c r="F5" s="17"/>
      <c r="G5" s="17"/>
      <c r="H5" s="17"/>
      <c r="I5" s="17"/>
    </row>
    <row r="6" customFormat="false" ht="38.25" hidden="false" customHeight="false" outlineLevel="0" collapsed="false">
      <c r="A6" s="27" t="s">
        <v>38</v>
      </c>
      <c r="B6" s="161" t="s">
        <v>388</v>
      </c>
      <c r="C6" s="29" t="s">
        <v>18</v>
      </c>
      <c r="D6" s="40" t="n">
        <v>2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0.75" hidden="false" customHeight="true" outlineLevel="0" collapsed="false">
      <c r="A1" s="3" t="s">
        <v>25</v>
      </c>
      <c r="B1" s="26" t="s">
        <v>26</v>
      </c>
      <c r="C1" s="26"/>
      <c r="D1" s="26"/>
      <c r="E1" s="6"/>
      <c r="F1" s="6"/>
      <c r="G1" s="6"/>
      <c r="H1" s="6"/>
      <c r="I1" s="6"/>
    </row>
    <row r="2" customFormat="false" ht="11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27" t="s">
        <v>27</v>
      </c>
      <c r="B3" s="28" t="s">
        <v>28</v>
      </c>
      <c r="C3" s="29" t="s">
        <v>29</v>
      </c>
      <c r="D3" s="29" t="n">
        <v>3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30" t="s">
        <v>30</v>
      </c>
      <c r="B4" s="28" t="s">
        <v>31</v>
      </c>
      <c r="C4" s="29" t="s">
        <v>29</v>
      </c>
      <c r="D4" s="29" t="n">
        <v>3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2.7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</row>
    <row r="7" customFormat="false" ht="51" hidden="false" customHeight="false" outlineLevel="0" collapsed="false">
      <c r="B7" s="19" t="s">
        <v>20</v>
      </c>
      <c r="C7" s="20"/>
      <c r="D7" s="20"/>
      <c r="E7" s="33"/>
      <c r="F7" s="33"/>
      <c r="G7" s="33"/>
      <c r="H7" s="33"/>
      <c r="I7" s="33"/>
    </row>
    <row r="8" customFormat="false" ht="25.5" hidden="false" customHeight="false" outlineLevel="0" collapsed="false">
      <c r="B8" s="22" t="s">
        <v>21</v>
      </c>
      <c r="C8" s="23"/>
      <c r="D8" s="24"/>
      <c r="E8" s="33"/>
      <c r="F8" s="33"/>
      <c r="G8" s="33"/>
      <c r="H8" s="33"/>
      <c r="I8" s="33"/>
    </row>
    <row r="9" customFormat="false" ht="114.75" hidden="false" customHeight="false" outlineLevel="0" collapsed="false">
      <c r="B9" s="22" t="s">
        <v>22</v>
      </c>
      <c r="C9" s="24"/>
      <c r="D9" s="24"/>
    </row>
    <row r="10" customFormat="false" ht="25.5" hidden="false" customHeight="false" outlineLevel="0" collapsed="false">
      <c r="B10" s="22" t="s">
        <v>23</v>
      </c>
      <c r="C10" s="24"/>
      <c r="D10" s="24"/>
    </row>
    <row r="11" customFormat="false" ht="12.75" hidden="false" customHeight="false" outlineLevel="0" collapsed="false">
      <c r="B11" s="22"/>
      <c r="C11" s="24"/>
      <c r="D11" s="24"/>
      <c r="E11" s="21"/>
      <c r="F11" s="21"/>
    </row>
    <row r="12" customFormat="false" ht="78" hidden="false" customHeight="true" outlineLevel="0" collapsed="false">
      <c r="B12" s="25" t="s">
        <v>24</v>
      </c>
      <c r="C12" s="25"/>
      <c r="D12" s="25"/>
      <c r="E12" s="25"/>
      <c r="F12" s="25"/>
    </row>
    <row r="13" customFormat="false" ht="12.75" hidden="false" customHeight="false" outlineLevel="0" collapsed="false">
      <c r="B13" s="34"/>
      <c r="C13" s="34"/>
      <c r="D13" s="34"/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5:I5"/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41" t="s">
        <v>389</v>
      </c>
      <c r="B1" s="26" t="s">
        <v>390</v>
      </c>
      <c r="C1" s="123"/>
      <c r="D1" s="123"/>
      <c r="E1" s="6"/>
      <c r="F1" s="6"/>
      <c r="G1" s="6"/>
      <c r="H1" s="6"/>
      <c r="I1" s="6"/>
    </row>
    <row r="2" customFormat="false" ht="110.2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63" t="s">
        <v>27</v>
      </c>
      <c r="B3" s="60" t="s">
        <v>391</v>
      </c>
      <c r="C3" s="83" t="s">
        <v>13</v>
      </c>
      <c r="D3" s="83" t="n">
        <v>15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163" t="s">
        <v>30</v>
      </c>
      <c r="B4" s="60" t="s">
        <v>392</v>
      </c>
      <c r="C4" s="83" t="s">
        <v>13</v>
      </c>
      <c r="D4" s="83" t="n">
        <v>150</v>
      </c>
      <c r="E4" s="17"/>
      <c r="F4" s="17"/>
      <c r="G4" s="17"/>
      <c r="H4" s="17"/>
      <c r="I4" s="17"/>
    </row>
    <row r="5" customFormat="false" ht="25.5" hidden="false" customHeight="false" outlineLevel="0" collapsed="false">
      <c r="A5" s="163" t="s">
        <v>36</v>
      </c>
      <c r="B5" s="60" t="s">
        <v>393</v>
      </c>
      <c r="C5" s="83" t="s">
        <v>13</v>
      </c>
      <c r="D5" s="83" t="n">
        <v>150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163" t="s">
        <v>38</v>
      </c>
      <c r="B6" s="60" t="s">
        <v>394</v>
      </c>
      <c r="C6" s="83" t="s">
        <v>13</v>
      </c>
      <c r="D6" s="83" t="n">
        <v>75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41" t="s">
        <v>395</v>
      </c>
      <c r="B1" s="26" t="s">
        <v>396</v>
      </c>
      <c r="C1" s="123"/>
      <c r="D1" s="123"/>
      <c r="E1" s="6"/>
      <c r="F1" s="6"/>
      <c r="G1" s="6"/>
      <c r="H1" s="6"/>
      <c r="I1" s="6"/>
    </row>
    <row r="2" customFormat="false" ht="99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57" t="s">
        <v>27</v>
      </c>
      <c r="B3" s="28" t="s">
        <v>397</v>
      </c>
      <c r="C3" s="29" t="s">
        <v>13</v>
      </c>
      <c r="D3" s="29" t="n">
        <v>75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57" t="s">
        <v>30</v>
      </c>
      <c r="B4" s="28" t="s">
        <v>398</v>
      </c>
      <c r="C4" s="29" t="s">
        <v>13</v>
      </c>
      <c r="D4" s="29" t="n">
        <v>75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57" t="s">
        <v>36</v>
      </c>
      <c r="B5" s="28" t="s">
        <v>399</v>
      </c>
      <c r="C5" s="29" t="s">
        <v>13</v>
      </c>
      <c r="D5" s="29" t="n">
        <v>75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57" t="s">
        <v>38</v>
      </c>
      <c r="B6" s="28" t="s">
        <v>400</v>
      </c>
      <c r="C6" s="29" t="s">
        <v>13</v>
      </c>
      <c r="D6" s="29" t="n">
        <v>75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141" t="s">
        <v>401</v>
      </c>
      <c r="B1" s="164" t="s">
        <v>402</v>
      </c>
      <c r="C1" s="146"/>
      <c r="D1" s="146"/>
      <c r="E1" s="6"/>
      <c r="F1" s="6"/>
      <c r="G1" s="6"/>
      <c r="H1" s="6"/>
      <c r="I1" s="6"/>
    </row>
    <row r="2" customFormat="false" ht="93.7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165" t="s">
        <v>27</v>
      </c>
      <c r="B3" s="58" t="s">
        <v>403</v>
      </c>
      <c r="C3" s="72" t="s">
        <v>13</v>
      </c>
      <c r="D3" s="72" t="n">
        <v>2</v>
      </c>
      <c r="E3" s="17"/>
      <c r="F3" s="17"/>
      <c r="G3" s="17"/>
      <c r="H3" s="17"/>
      <c r="I3" s="17"/>
    </row>
    <row r="4" customFormat="false" ht="38.25" hidden="false" customHeight="false" outlineLevel="0" collapsed="false">
      <c r="A4" s="165" t="s">
        <v>30</v>
      </c>
      <c r="B4" s="85" t="s">
        <v>404</v>
      </c>
      <c r="C4" s="83" t="s">
        <v>405</v>
      </c>
      <c r="D4" s="83" t="n">
        <v>3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165" t="s">
        <v>36</v>
      </c>
      <c r="B5" s="85" t="s">
        <v>406</v>
      </c>
      <c r="C5" s="83" t="s">
        <v>405</v>
      </c>
      <c r="D5" s="83" t="n">
        <v>3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165" t="s">
        <v>38</v>
      </c>
      <c r="B6" s="85" t="s">
        <v>407</v>
      </c>
      <c r="C6" s="83" t="s">
        <v>13</v>
      </c>
      <c r="D6" s="83" t="n">
        <v>4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165" t="s">
        <v>98</v>
      </c>
      <c r="B7" s="85" t="s">
        <v>408</v>
      </c>
      <c r="C7" s="83" t="s">
        <v>13</v>
      </c>
      <c r="D7" s="83" t="n">
        <v>1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165" t="s">
        <v>40</v>
      </c>
      <c r="B8" s="85" t="s">
        <v>409</v>
      </c>
      <c r="C8" s="83" t="s">
        <v>13</v>
      </c>
      <c r="D8" s="83" t="n">
        <v>2</v>
      </c>
      <c r="E8" s="17"/>
      <c r="F8" s="17"/>
      <c r="G8" s="17"/>
      <c r="H8" s="17"/>
      <c r="I8" s="17"/>
    </row>
    <row r="9" customFormat="false" ht="38.25" hidden="false" customHeight="false" outlineLevel="0" collapsed="false">
      <c r="A9" s="165" t="s">
        <v>42</v>
      </c>
      <c r="B9" s="85" t="s">
        <v>410</v>
      </c>
      <c r="C9" s="83" t="s">
        <v>13</v>
      </c>
      <c r="D9" s="83" t="n">
        <v>1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E11" s="21"/>
      <c r="F11" s="21"/>
    </row>
    <row r="12" s="2" customFormat="true" ht="51" hidden="false" customHeight="false" outlineLevel="0" collapsed="false">
      <c r="A12" s="1"/>
      <c r="B12" s="19" t="s">
        <v>20</v>
      </c>
      <c r="C12" s="20"/>
      <c r="D12" s="20"/>
      <c r="E12" s="24"/>
      <c r="F12" s="24"/>
    </row>
    <row r="13" s="2" customFormat="true" ht="25.5" hidden="false" customHeight="false" outlineLevel="0" collapsed="false">
      <c r="A13" s="1"/>
      <c r="B13" s="22" t="s">
        <v>21</v>
      </c>
      <c r="C13" s="23"/>
      <c r="D13" s="24"/>
      <c r="E13" s="24"/>
      <c r="F13" s="24"/>
    </row>
    <row r="14" s="2" customFormat="true" ht="114.75" hidden="false" customHeight="false" outlineLevel="0" collapsed="false">
      <c r="A14" s="1"/>
      <c r="B14" s="22" t="s">
        <v>22</v>
      </c>
      <c r="C14" s="24"/>
      <c r="D14" s="24"/>
      <c r="E14" s="24"/>
      <c r="F14" s="24"/>
    </row>
    <row r="15" s="2" customFormat="true" ht="25.5" hidden="false" customHeight="false" outlineLevel="0" collapsed="false">
      <c r="A15" s="1"/>
      <c r="B15" s="22" t="s">
        <v>23</v>
      </c>
      <c r="C15" s="24"/>
      <c r="D15" s="24"/>
      <c r="E15" s="24"/>
      <c r="F15" s="24"/>
    </row>
    <row r="16" s="2" customFormat="true" ht="12.75" hidden="false" customHeight="false" outlineLevel="0" collapsed="false">
      <c r="A16" s="1"/>
      <c r="B16" s="22"/>
      <c r="C16" s="24"/>
      <c r="D16" s="24"/>
      <c r="E16" s="1"/>
      <c r="F16" s="1"/>
    </row>
    <row r="17" s="2" customFormat="true" ht="78" hidden="false" customHeight="true" outlineLevel="0" collapsed="false">
      <c r="A17" s="1"/>
      <c r="B17" s="25" t="s">
        <v>24</v>
      </c>
      <c r="C17" s="25"/>
      <c r="D17" s="25"/>
      <c r="E17" s="25"/>
      <c r="F17" s="25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1"/>
      <c r="F25" s="1"/>
    </row>
  </sheetData>
  <mergeCells count="2">
    <mergeCell ref="A10:I10"/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66" t="s">
        <v>411</v>
      </c>
      <c r="B1" s="167" t="s">
        <v>412</v>
      </c>
      <c r="C1" s="168"/>
      <c r="D1" s="169"/>
      <c r="E1" s="6"/>
      <c r="F1" s="6"/>
      <c r="G1" s="6"/>
      <c r="H1" s="6"/>
      <c r="I1" s="6"/>
    </row>
    <row r="2" customFormat="false" ht="98.25" hidden="false" customHeight="true" outlineLevel="0" collapsed="false">
      <c r="A2" s="170" t="s">
        <v>148</v>
      </c>
      <c r="B2" s="171" t="s">
        <v>3</v>
      </c>
      <c r="C2" s="171" t="s">
        <v>4</v>
      </c>
      <c r="D2" s="17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73" t="n">
        <v>1</v>
      </c>
      <c r="B3" s="174" t="s">
        <v>413</v>
      </c>
      <c r="C3" s="175" t="s">
        <v>89</v>
      </c>
      <c r="D3" s="173" t="n">
        <v>1200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173" t="n">
        <v>2</v>
      </c>
      <c r="B4" s="174" t="s">
        <v>414</v>
      </c>
      <c r="C4" s="175" t="s">
        <v>89</v>
      </c>
      <c r="D4" s="173" t="n">
        <v>1600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73" t="n">
        <v>3</v>
      </c>
      <c r="B5" s="174" t="s">
        <v>415</v>
      </c>
      <c r="C5" s="175" t="s">
        <v>89</v>
      </c>
      <c r="D5" s="173" t="n">
        <v>20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76" t="n">
        <v>4</v>
      </c>
      <c r="B6" s="177" t="s">
        <v>416</v>
      </c>
      <c r="C6" s="178" t="s">
        <v>89</v>
      </c>
      <c r="D6" s="178" t="s">
        <v>417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76" t="n">
        <v>5</v>
      </c>
      <c r="B7" s="177" t="s">
        <v>418</v>
      </c>
      <c r="C7" s="178" t="s">
        <v>89</v>
      </c>
      <c r="D7" s="178" t="s">
        <v>419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76" t="n">
        <v>6</v>
      </c>
      <c r="B8" s="177" t="s">
        <v>420</v>
      </c>
      <c r="C8" s="178" t="s">
        <v>89</v>
      </c>
      <c r="D8" s="178" t="s">
        <v>421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</row>
    <row r="11" customFormat="false" ht="51" hidden="false" customHeight="false" outlineLevel="0" collapsed="false">
      <c r="B11" s="19" t="s">
        <v>20</v>
      </c>
      <c r="C11" s="20"/>
      <c r="D11" s="20"/>
      <c r="E11" s="21"/>
      <c r="F11" s="21"/>
    </row>
    <row r="12" customFormat="false" ht="25.5" hidden="false" customHeight="false" outlineLevel="0" collapsed="false">
      <c r="B12" s="22" t="s">
        <v>21</v>
      </c>
      <c r="C12" s="23"/>
      <c r="D12" s="23"/>
      <c r="E12" s="24"/>
      <c r="F12" s="24"/>
    </row>
    <row r="13" customFormat="false" ht="114.75" hidden="false" customHeight="false" outlineLevel="0" collapsed="false">
      <c r="B13" s="22" t="s">
        <v>22</v>
      </c>
      <c r="C13" s="24"/>
      <c r="D13" s="23"/>
      <c r="E13" s="24"/>
      <c r="F13" s="24"/>
    </row>
    <row r="14" customFormat="false" ht="25.5" hidden="false" customHeight="false" outlineLevel="0" collapsed="false">
      <c r="B14" s="22" t="s">
        <v>23</v>
      </c>
      <c r="C14" s="24"/>
      <c r="D14" s="23"/>
      <c r="E14" s="24"/>
      <c r="F14" s="24"/>
    </row>
    <row r="15" customFormat="false" ht="12.75" hidden="false" customHeight="false" outlineLevel="0" collapsed="false">
      <c r="B15" s="22"/>
      <c r="C15" s="24"/>
      <c r="D15" s="23"/>
      <c r="E15" s="24"/>
      <c r="F15" s="24"/>
    </row>
    <row r="16" customFormat="false" ht="78" hidden="false" customHeight="true" outlineLevel="0" collapsed="false"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9:I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23" t="s">
        <v>422</v>
      </c>
      <c r="B1" s="26" t="s">
        <v>423</v>
      </c>
      <c r="C1" s="78"/>
      <c r="D1" s="78"/>
      <c r="E1" s="6"/>
      <c r="F1" s="6"/>
      <c r="G1" s="6"/>
      <c r="H1" s="6"/>
      <c r="I1" s="6"/>
    </row>
    <row r="2" customFormat="false" ht="101.25" hidden="false" customHeight="true" outlineLevel="0" collapsed="false">
      <c r="A2" s="170" t="s">
        <v>148</v>
      </c>
      <c r="B2" s="171" t="s">
        <v>3</v>
      </c>
      <c r="C2" s="171" t="s">
        <v>4</v>
      </c>
      <c r="D2" s="17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63" t="s">
        <v>27</v>
      </c>
      <c r="B3" s="85" t="s">
        <v>424</v>
      </c>
      <c r="C3" s="83" t="s">
        <v>89</v>
      </c>
      <c r="D3" s="83" t="n">
        <v>500</v>
      </c>
      <c r="E3" s="17"/>
      <c r="F3" s="17"/>
      <c r="G3" s="17"/>
      <c r="H3" s="17"/>
      <c r="I3" s="17"/>
    </row>
    <row r="4" customFormat="false" ht="21" hidden="false" customHeight="true" outlineLevel="0" collapsed="false">
      <c r="A4" s="163" t="s">
        <v>30</v>
      </c>
      <c r="B4" s="85" t="s">
        <v>425</v>
      </c>
      <c r="C4" s="83" t="s">
        <v>13</v>
      </c>
      <c r="D4" s="83" t="n">
        <v>25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57" t="s">
        <v>36</v>
      </c>
      <c r="B5" s="161" t="s">
        <v>425</v>
      </c>
      <c r="C5" s="29" t="s">
        <v>13</v>
      </c>
      <c r="D5" s="29" t="n">
        <v>25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</row>
    <row r="7" customFormat="false" ht="12.75" hidden="false" customHeight="false" outlineLevel="0" collapsed="false">
      <c r="A7" s="156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</row>
    <row r="11" customFormat="false" ht="25.5" hidden="false" customHeight="false" outlineLevel="0" collapsed="false"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6:I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180" customFormat="true" ht="25.5" hidden="false" customHeight="false" outlineLevel="0" collapsed="false">
      <c r="A1" s="123" t="s">
        <v>426</v>
      </c>
      <c r="B1" s="164" t="s">
        <v>427</v>
      </c>
      <c r="C1" s="3"/>
      <c r="D1" s="160"/>
      <c r="E1" s="6"/>
      <c r="F1" s="6"/>
      <c r="G1" s="6"/>
      <c r="H1" s="6"/>
      <c r="I1" s="6"/>
    </row>
    <row r="2" customFormat="false" ht="95.25" hidden="false" customHeight="true" outlineLevel="0" collapsed="false">
      <c r="A2" s="170" t="s">
        <v>148</v>
      </c>
      <c r="B2" s="171" t="s">
        <v>3</v>
      </c>
      <c r="C2" s="171" t="s">
        <v>4</v>
      </c>
      <c r="D2" s="17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57" t="s">
        <v>27</v>
      </c>
      <c r="B3" s="154" t="s">
        <v>428</v>
      </c>
      <c r="C3" s="29" t="s">
        <v>335</v>
      </c>
      <c r="D3" s="125" t="n">
        <v>700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57" t="s">
        <v>30</v>
      </c>
      <c r="B4" s="154" t="s">
        <v>429</v>
      </c>
      <c r="C4" s="29" t="s">
        <v>335</v>
      </c>
      <c r="D4" s="125" t="n">
        <v>250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57" t="s">
        <v>36</v>
      </c>
      <c r="B5" s="154" t="s">
        <v>430</v>
      </c>
      <c r="C5" s="29" t="s">
        <v>335</v>
      </c>
      <c r="D5" s="125" t="n">
        <v>1750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57" t="s">
        <v>38</v>
      </c>
      <c r="B6" s="154" t="s">
        <v>431</v>
      </c>
      <c r="C6" s="29" t="s">
        <v>335</v>
      </c>
      <c r="D6" s="125" t="n">
        <v>9000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57" t="s">
        <v>98</v>
      </c>
      <c r="B7" s="154" t="s">
        <v>432</v>
      </c>
      <c r="C7" s="29" t="s">
        <v>335</v>
      </c>
      <c r="D7" s="125" t="n">
        <v>2000</v>
      </c>
      <c r="E7" s="17"/>
      <c r="F7" s="17"/>
      <c r="G7" s="17"/>
      <c r="H7" s="17"/>
      <c r="I7" s="17"/>
    </row>
    <row r="8" customFormat="false" ht="38.25" hidden="false" customHeight="false" outlineLevel="0" collapsed="false">
      <c r="A8" s="57" t="s">
        <v>40</v>
      </c>
      <c r="B8" s="154" t="s">
        <v>433</v>
      </c>
      <c r="C8" s="29" t="s">
        <v>335</v>
      </c>
      <c r="D8" s="125" t="n">
        <v>1000</v>
      </c>
      <c r="E8" s="17"/>
      <c r="F8" s="17"/>
      <c r="G8" s="17"/>
      <c r="H8" s="17"/>
      <c r="I8" s="17"/>
    </row>
    <row r="9" customFormat="false" ht="38.25" hidden="false" customHeight="false" outlineLevel="0" collapsed="false">
      <c r="A9" s="57" t="s">
        <v>42</v>
      </c>
      <c r="B9" s="154" t="s">
        <v>434</v>
      </c>
      <c r="C9" s="29" t="s">
        <v>335</v>
      </c>
      <c r="D9" s="125" t="n">
        <v>10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57" t="s">
        <v>44</v>
      </c>
      <c r="B10" s="154" t="s">
        <v>435</v>
      </c>
      <c r="C10" s="29" t="s">
        <v>335</v>
      </c>
      <c r="D10" s="125" t="n">
        <v>3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57" t="s">
        <v>46</v>
      </c>
      <c r="B11" s="154" t="s">
        <v>436</v>
      </c>
      <c r="C11" s="29" t="s">
        <v>335</v>
      </c>
      <c r="D11" s="125" t="n">
        <v>3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57" t="s">
        <v>48</v>
      </c>
      <c r="B12" s="154" t="s">
        <v>437</v>
      </c>
      <c r="C12" s="29" t="s">
        <v>335</v>
      </c>
      <c r="D12" s="125" t="n">
        <v>10</v>
      </c>
      <c r="E12" s="45"/>
      <c r="F12" s="45"/>
      <c r="G12" s="43"/>
      <c r="H12" s="43"/>
      <c r="I12" s="43"/>
    </row>
    <row r="13" customFormat="false" ht="25.5" hidden="false" customHeight="false" outlineLevel="0" collapsed="false">
      <c r="A13" s="57" t="s">
        <v>50</v>
      </c>
      <c r="B13" s="154" t="s">
        <v>438</v>
      </c>
      <c r="C13" s="29" t="s">
        <v>335</v>
      </c>
      <c r="D13" s="125" t="n">
        <v>10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57" t="s">
        <v>52</v>
      </c>
      <c r="B14" s="154" t="s">
        <v>439</v>
      </c>
      <c r="C14" s="29" t="s">
        <v>335</v>
      </c>
      <c r="D14" s="125" t="n">
        <v>1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57" t="s">
        <v>54</v>
      </c>
      <c r="B15" s="154" t="s">
        <v>440</v>
      </c>
      <c r="C15" s="29" t="s">
        <v>335</v>
      </c>
      <c r="D15" s="125" t="n">
        <v>5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57" t="s">
        <v>56</v>
      </c>
      <c r="B16" s="154" t="s">
        <v>441</v>
      </c>
      <c r="C16" s="29" t="s">
        <v>335</v>
      </c>
      <c r="D16" s="125" t="n">
        <v>5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57" t="s">
        <v>58</v>
      </c>
      <c r="B17" s="154" t="s">
        <v>442</v>
      </c>
      <c r="C17" s="29" t="s">
        <v>335</v>
      </c>
      <c r="D17" s="125" t="n">
        <v>1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57" t="s">
        <v>60</v>
      </c>
      <c r="B18" s="154" t="s">
        <v>443</v>
      </c>
      <c r="C18" s="29" t="s">
        <v>335</v>
      </c>
      <c r="D18" s="125" t="n">
        <v>1</v>
      </c>
      <c r="E18" s="45"/>
      <c r="F18" s="45"/>
      <c r="G18" s="43"/>
      <c r="H18" s="43"/>
      <c r="I18" s="43"/>
    </row>
    <row r="19" customFormat="false" ht="25.5" hidden="false" customHeight="false" outlineLevel="0" collapsed="false">
      <c r="A19" s="57" t="s">
        <v>62</v>
      </c>
      <c r="B19" s="154" t="s">
        <v>444</v>
      </c>
      <c r="C19" s="29" t="s">
        <v>335</v>
      </c>
      <c r="D19" s="125" t="n">
        <v>35000</v>
      </c>
      <c r="E19" s="45"/>
      <c r="F19" s="45"/>
      <c r="G19" s="43"/>
      <c r="H19" s="43"/>
      <c r="I19" s="43"/>
    </row>
    <row r="20" customFormat="false" ht="25.5" hidden="false" customHeight="false" outlineLevel="0" collapsed="false">
      <c r="A20" s="57" t="s">
        <v>64</v>
      </c>
      <c r="B20" s="154" t="s">
        <v>445</v>
      </c>
      <c r="C20" s="29" t="s">
        <v>335</v>
      </c>
      <c r="D20" s="125" t="n">
        <v>500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57" t="s">
        <v>66</v>
      </c>
      <c r="B21" s="154" t="s">
        <v>446</v>
      </c>
      <c r="C21" s="29" t="s">
        <v>335</v>
      </c>
      <c r="D21" s="125" t="n">
        <v>5000</v>
      </c>
      <c r="E21" s="43"/>
      <c r="F21" s="43"/>
      <c r="G21" s="43"/>
      <c r="H21" s="43"/>
      <c r="I21" s="43"/>
    </row>
    <row r="22" customFormat="false" ht="25.5" hidden="false" customHeight="false" outlineLevel="0" collapsed="false">
      <c r="A22" s="57" t="s">
        <v>68</v>
      </c>
      <c r="B22" s="154" t="s">
        <v>447</v>
      </c>
      <c r="C22" s="29" t="s">
        <v>335</v>
      </c>
      <c r="D22" s="181" t="n">
        <v>500</v>
      </c>
      <c r="E22" s="43"/>
      <c r="F22" s="43"/>
      <c r="G22" s="43"/>
      <c r="H22" s="43"/>
      <c r="I22" s="43"/>
    </row>
    <row r="23" customFormat="false" ht="25.5" hidden="false" customHeight="false" outlineLevel="0" collapsed="false">
      <c r="A23" s="57" t="s">
        <v>70</v>
      </c>
      <c r="B23" s="154" t="s">
        <v>448</v>
      </c>
      <c r="C23" s="29" t="s">
        <v>335</v>
      </c>
      <c r="D23" s="181" t="n">
        <v>2000</v>
      </c>
      <c r="E23" s="43"/>
      <c r="F23" s="43"/>
      <c r="G23" s="43"/>
      <c r="H23" s="43"/>
      <c r="I23" s="43"/>
    </row>
    <row r="24" customFormat="false" ht="25.5" hidden="false" customHeight="false" outlineLevel="0" collapsed="false">
      <c r="A24" s="57" t="s">
        <v>72</v>
      </c>
      <c r="B24" s="154" t="s">
        <v>449</v>
      </c>
      <c r="C24" s="29" t="s">
        <v>335</v>
      </c>
      <c r="D24" s="181" t="n">
        <v>500</v>
      </c>
      <c r="E24" s="43"/>
      <c r="F24" s="43"/>
      <c r="G24" s="43"/>
      <c r="H24" s="43"/>
      <c r="I24" s="43"/>
    </row>
    <row r="25" customFormat="false" ht="25.5" hidden="false" customHeight="false" outlineLevel="0" collapsed="false">
      <c r="A25" s="57" t="s">
        <v>180</v>
      </c>
      <c r="B25" s="154" t="s">
        <v>450</v>
      </c>
      <c r="C25" s="29" t="s">
        <v>335</v>
      </c>
      <c r="D25" s="181" t="n">
        <v>1000</v>
      </c>
      <c r="E25" s="43"/>
      <c r="F25" s="43"/>
      <c r="G25" s="43"/>
      <c r="H25" s="43"/>
      <c r="I25" s="43"/>
    </row>
    <row r="26" customFormat="false" ht="25.5" hidden="false" customHeight="false" outlineLevel="0" collapsed="false">
      <c r="A26" s="57" t="s">
        <v>182</v>
      </c>
      <c r="B26" s="154" t="s">
        <v>451</v>
      </c>
      <c r="C26" s="29" t="s">
        <v>335</v>
      </c>
      <c r="D26" s="181" t="n">
        <v>500</v>
      </c>
      <c r="E26" s="43"/>
      <c r="F26" s="43"/>
      <c r="G26" s="43"/>
      <c r="H26" s="43"/>
      <c r="I26" s="43"/>
    </row>
    <row r="27" customFormat="false" ht="25.5" hidden="false" customHeight="false" outlineLevel="0" collapsed="false">
      <c r="A27" s="57" t="s">
        <v>184</v>
      </c>
      <c r="B27" s="154" t="s">
        <v>452</v>
      </c>
      <c r="C27" s="29" t="s">
        <v>335</v>
      </c>
      <c r="D27" s="181" t="n">
        <v>2000</v>
      </c>
      <c r="E27" s="43"/>
      <c r="F27" s="43"/>
      <c r="G27" s="43"/>
      <c r="H27" s="43"/>
      <c r="I27" s="43"/>
    </row>
    <row r="28" customFormat="false" ht="51" hidden="false" customHeight="false" outlineLevel="0" collapsed="false">
      <c r="A28" s="57" t="s">
        <v>186</v>
      </c>
      <c r="B28" s="154" t="s">
        <v>453</v>
      </c>
      <c r="C28" s="29" t="s">
        <v>335</v>
      </c>
      <c r="D28" s="181" t="n">
        <v>300</v>
      </c>
      <c r="E28" s="43"/>
      <c r="F28" s="43"/>
      <c r="G28" s="43"/>
      <c r="H28" s="43"/>
      <c r="I28" s="43"/>
    </row>
    <row r="29" customFormat="false" ht="12.75" hidden="false" customHeight="true" outlineLevel="0" collapsed="false">
      <c r="A29" s="57" t="s">
        <v>188</v>
      </c>
      <c r="B29" s="182" t="s">
        <v>454</v>
      </c>
      <c r="C29" s="29" t="s">
        <v>335</v>
      </c>
      <c r="D29" s="181" t="n">
        <v>300</v>
      </c>
      <c r="E29" s="183"/>
      <c r="F29" s="183"/>
      <c r="G29" s="183"/>
      <c r="H29" s="183"/>
      <c r="I29" s="183"/>
    </row>
    <row r="30" customFormat="false" ht="45" hidden="false" customHeight="false" outlineLevel="0" collapsed="false">
      <c r="A30" s="57" t="s">
        <v>190</v>
      </c>
      <c r="B30" s="182" t="s">
        <v>455</v>
      </c>
      <c r="C30" s="29" t="s">
        <v>335</v>
      </c>
      <c r="D30" s="181" t="n">
        <v>300</v>
      </c>
      <c r="E30" s="43"/>
      <c r="F30" s="43"/>
      <c r="G30" s="43"/>
      <c r="H30" s="43"/>
      <c r="I30" s="43"/>
    </row>
    <row r="31" customFormat="false" ht="15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</row>
    <row r="32" customFormat="false" ht="12.75" hidden="false" customHeight="false" outlineLevel="0" collapsed="false">
      <c r="A32" s="185"/>
    </row>
    <row r="33" customFormat="false" ht="51" hidden="false" customHeight="false" outlineLevel="0" collapsed="false">
      <c r="B33" s="19" t="s">
        <v>20</v>
      </c>
      <c r="C33" s="20"/>
      <c r="D33" s="20"/>
    </row>
    <row r="34" customFormat="false" ht="25.5" hidden="false" customHeight="false" outlineLevel="0" collapsed="false">
      <c r="B34" s="22" t="s">
        <v>21</v>
      </c>
      <c r="C34" s="23"/>
      <c r="D34" s="24"/>
    </row>
    <row r="35" customFormat="false" ht="114.75" hidden="false" customHeight="false" outlineLevel="0" collapsed="false">
      <c r="B35" s="22" t="s">
        <v>22</v>
      </c>
      <c r="C35" s="23"/>
      <c r="D35" s="24"/>
    </row>
    <row r="36" customFormat="false" ht="25.5" hidden="false" customHeight="false" outlineLevel="0" collapsed="false">
      <c r="B36" s="22" t="s">
        <v>23</v>
      </c>
      <c r="C36" s="23"/>
      <c r="D36" s="24"/>
    </row>
    <row r="37" customFormat="false" ht="12.75" hidden="false" customHeight="false" outlineLevel="0" collapsed="false">
      <c r="B37" s="22"/>
      <c r="C37" s="23"/>
      <c r="D37" s="24"/>
    </row>
    <row r="38" customFormat="false" ht="78" hidden="false" customHeight="true" outlineLevel="0" collapsed="false">
      <c r="B38" s="25" t="s">
        <v>24</v>
      </c>
      <c r="C38" s="25"/>
      <c r="D38" s="25"/>
      <c r="E38" s="25"/>
      <c r="F38" s="25"/>
    </row>
  </sheetData>
  <mergeCells count="2">
    <mergeCell ref="A31:I31"/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23" t="s">
        <v>456</v>
      </c>
      <c r="B1" s="4" t="s">
        <v>457</v>
      </c>
      <c r="C1" s="35"/>
      <c r="D1" s="35"/>
      <c r="E1" s="6"/>
      <c r="F1" s="6"/>
      <c r="G1" s="6"/>
      <c r="H1" s="6"/>
      <c r="I1" s="6"/>
    </row>
    <row r="2" s="6" customFormat="true" ht="91.5" hidden="false" customHeight="true" outlineLevel="0" collapsed="false">
      <c r="A2" s="40" t="s">
        <v>2</v>
      </c>
      <c r="B2" s="56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86" t="s">
        <v>27</v>
      </c>
      <c r="B3" s="159" t="s">
        <v>458</v>
      </c>
      <c r="C3" s="187" t="s">
        <v>89</v>
      </c>
      <c r="D3" s="187" t="n">
        <v>75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86" t="s">
        <v>30</v>
      </c>
      <c r="B4" s="159" t="s">
        <v>459</v>
      </c>
      <c r="C4" s="187" t="s">
        <v>89</v>
      </c>
      <c r="D4" s="187" t="n">
        <v>75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86" t="s">
        <v>36</v>
      </c>
      <c r="B5" s="159" t="s">
        <v>460</v>
      </c>
      <c r="C5" s="187" t="s">
        <v>89</v>
      </c>
      <c r="D5" s="187" t="n">
        <v>75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86" t="s">
        <v>38</v>
      </c>
      <c r="B6" s="159" t="s">
        <v>461</v>
      </c>
      <c r="C6" s="187" t="s">
        <v>89</v>
      </c>
      <c r="D6" s="187" t="n">
        <v>1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86" t="s">
        <v>98</v>
      </c>
      <c r="B7" s="188" t="s">
        <v>462</v>
      </c>
      <c r="C7" s="187" t="s">
        <v>89</v>
      </c>
      <c r="D7" s="187" t="n">
        <v>10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86" t="s">
        <v>40</v>
      </c>
      <c r="B8" s="159" t="s">
        <v>463</v>
      </c>
      <c r="C8" s="187" t="s">
        <v>89</v>
      </c>
      <c r="D8" s="187" t="n">
        <v>75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86" t="s">
        <v>42</v>
      </c>
      <c r="B9" s="159" t="s">
        <v>464</v>
      </c>
      <c r="C9" s="187" t="s">
        <v>125</v>
      </c>
      <c r="D9" s="187" t="n">
        <v>8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86" t="s">
        <v>44</v>
      </c>
      <c r="B10" s="159" t="s">
        <v>465</v>
      </c>
      <c r="C10" s="187" t="s">
        <v>125</v>
      </c>
      <c r="D10" s="187" t="n">
        <v>6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86" t="s">
        <v>46</v>
      </c>
      <c r="B11" s="159" t="s">
        <v>466</v>
      </c>
      <c r="C11" s="187" t="s">
        <v>125</v>
      </c>
      <c r="D11" s="187" t="n">
        <v>6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86" t="s">
        <v>48</v>
      </c>
      <c r="B12" s="159" t="s">
        <v>467</v>
      </c>
      <c r="C12" s="187" t="s">
        <v>125</v>
      </c>
      <c r="D12" s="189" t="n">
        <v>60</v>
      </c>
      <c r="E12" s="190"/>
      <c r="F12" s="190"/>
      <c r="G12" s="102"/>
      <c r="H12" s="102"/>
      <c r="I12" s="102"/>
    </row>
    <row r="13" customFormat="false" ht="12.75" hidden="false" customHeight="false" outlineLevel="0" collapsed="false">
      <c r="A13" s="186" t="s">
        <v>50</v>
      </c>
      <c r="B13" s="159" t="s">
        <v>468</v>
      </c>
      <c r="C13" s="191" t="s">
        <v>125</v>
      </c>
      <c r="D13" s="187" t="n">
        <v>6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92" t="s">
        <v>52</v>
      </c>
      <c r="B14" s="193" t="s">
        <v>469</v>
      </c>
      <c r="C14" s="194" t="s">
        <v>89</v>
      </c>
      <c r="D14" s="187" t="n">
        <v>1</v>
      </c>
      <c r="E14" s="195"/>
      <c r="F14" s="195"/>
      <c r="G14" s="195"/>
      <c r="H14" s="195"/>
      <c r="I14" s="195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</row>
    <row r="16" customFormat="false" ht="12.75" hidden="false" customHeight="false" outlineLevel="0" collapsed="false">
      <c r="E16" s="24"/>
      <c r="F16" s="24"/>
    </row>
    <row r="17" customFormat="false" ht="51" hidden="false" customHeight="false" outlineLevel="0" collapsed="false">
      <c r="B17" s="19" t="s">
        <v>20</v>
      </c>
      <c r="C17" s="20"/>
      <c r="D17" s="20"/>
      <c r="E17" s="1"/>
      <c r="F17" s="1"/>
    </row>
    <row r="18" customFormat="false" ht="25.5" hidden="false" customHeight="false" outlineLevel="0" collapsed="false">
      <c r="B18" s="22" t="s">
        <v>21</v>
      </c>
      <c r="C18" s="23"/>
      <c r="D18" s="24"/>
      <c r="E18" s="24"/>
      <c r="F18" s="24"/>
    </row>
    <row r="19" customFormat="false" ht="114.75" hidden="false" customHeight="false" outlineLevel="0" collapsed="false">
      <c r="B19" s="22" t="s">
        <v>22</v>
      </c>
      <c r="C19" s="24"/>
      <c r="D19" s="24"/>
      <c r="E19" s="24"/>
      <c r="F19" s="24"/>
    </row>
    <row r="20" customFormat="false" ht="25.5" hidden="false" customHeight="false" outlineLevel="0" collapsed="false">
      <c r="B20" s="22" t="s">
        <v>23</v>
      </c>
      <c r="C20" s="24"/>
      <c r="D20" s="24"/>
      <c r="E20" s="24"/>
      <c r="F20" s="24"/>
    </row>
    <row r="21" customFormat="false" ht="12.75" hidden="false" customHeight="false" outlineLevel="0" collapsed="false">
      <c r="B21" s="22"/>
      <c r="C21" s="24"/>
      <c r="D21" s="24"/>
    </row>
    <row r="22" customFormat="false" ht="78" hidden="false" customHeight="true" outlineLevel="0" collapsed="false">
      <c r="B22" s="25" t="s">
        <v>24</v>
      </c>
      <c r="C22" s="25"/>
      <c r="D22" s="25"/>
      <c r="E22" s="25"/>
      <c r="F22" s="25"/>
    </row>
  </sheetData>
  <mergeCells count="2">
    <mergeCell ref="A15:I15"/>
    <mergeCell ref="B22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5" t="s">
        <v>470</v>
      </c>
      <c r="B1" s="4" t="s">
        <v>471</v>
      </c>
      <c r="C1" s="5"/>
      <c r="D1" s="5"/>
      <c r="E1" s="6"/>
      <c r="F1" s="6"/>
      <c r="G1" s="6"/>
      <c r="H1" s="6"/>
      <c r="I1" s="6"/>
    </row>
    <row r="2" s="6" customFormat="true" ht="96.75" hidden="false" customHeight="true" outlineLevel="0" collapsed="false">
      <c r="A2" s="40" t="s">
        <v>2</v>
      </c>
      <c r="B2" s="56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97" t="s">
        <v>27</v>
      </c>
      <c r="B3" s="198" t="s">
        <v>472</v>
      </c>
      <c r="C3" s="127" t="s">
        <v>473</v>
      </c>
      <c r="D3" s="127" t="n">
        <v>1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97" t="s">
        <v>30</v>
      </c>
      <c r="B4" s="199" t="s">
        <v>474</v>
      </c>
      <c r="C4" s="127" t="s">
        <v>125</v>
      </c>
      <c r="D4" s="127" t="n">
        <v>25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97" t="s">
        <v>36</v>
      </c>
      <c r="B5" s="199" t="s">
        <v>475</v>
      </c>
      <c r="C5" s="127" t="s">
        <v>29</v>
      </c>
      <c r="D5" s="127" t="n">
        <v>1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97" t="s">
        <v>38</v>
      </c>
      <c r="B6" s="200" t="s">
        <v>476</v>
      </c>
      <c r="C6" s="127" t="s">
        <v>89</v>
      </c>
      <c r="D6" s="127" t="n">
        <v>30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97" t="s">
        <v>98</v>
      </c>
      <c r="B7" s="199" t="s">
        <v>477</v>
      </c>
      <c r="C7" s="127" t="s">
        <v>89</v>
      </c>
      <c r="D7" s="127" t="n">
        <v>192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97" t="s">
        <v>40</v>
      </c>
      <c r="B8" s="199" t="s">
        <v>478</v>
      </c>
      <c r="C8" s="127" t="s">
        <v>89</v>
      </c>
      <c r="D8" s="127" t="n">
        <v>192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97" t="s">
        <v>42</v>
      </c>
      <c r="B9" s="199" t="s">
        <v>479</v>
      </c>
      <c r="C9" s="127" t="s">
        <v>89</v>
      </c>
      <c r="D9" s="127" t="n">
        <v>1920</v>
      </c>
      <c r="E9" s="43"/>
      <c r="F9" s="43"/>
      <c r="G9" s="43"/>
      <c r="H9" s="43"/>
      <c r="I9" s="17"/>
    </row>
    <row r="10" customFormat="false" ht="12.75" hidden="false" customHeight="false" outlineLevel="0" collapsed="false">
      <c r="A10" s="201" t="s">
        <v>44</v>
      </c>
      <c r="B10" s="202" t="s">
        <v>480</v>
      </c>
      <c r="C10" s="203" t="s">
        <v>89</v>
      </c>
      <c r="D10" s="203" t="n">
        <v>1000</v>
      </c>
      <c r="E10" s="102"/>
      <c r="F10" s="102"/>
      <c r="G10" s="102"/>
      <c r="H10" s="102"/>
      <c r="I10" s="204"/>
    </row>
    <row r="11" customFormat="false" ht="12.75" hidden="false" customHeight="false" outlineLevel="0" collapsed="false">
      <c r="A11" s="197" t="s">
        <v>46</v>
      </c>
      <c r="B11" s="205" t="s">
        <v>481</v>
      </c>
      <c r="C11" s="125" t="s">
        <v>89</v>
      </c>
      <c r="D11" s="127" t="n">
        <v>60</v>
      </c>
      <c r="E11" s="195"/>
      <c r="F11" s="195"/>
      <c r="G11" s="195"/>
      <c r="H11" s="195"/>
      <c r="I11" s="195"/>
    </row>
    <row r="12" customFormat="false" ht="25.5" hidden="false" customHeight="false" outlineLevel="0" collapsed="false">
      <c r="A12" s="197" t="s">
        <v>48</v>
      </c>
      <c r="B12" s="205" t="s">
        <v>482</v>
      </c>
      <c r="C12" s="125" t="s">
        <v>89</v>
      </c>
      <c r="D12" s="127" t="n">
        <v>128</v>
      </c>
      <c r="E12" s="45"/>
      <c r="F12" s="45"/>
      <c r="G12" s="43"/>
      <c r="H12" s="43"/>
      <c r="I12" s="43"/>
    </row>
    <row r="13" customFormat="false" ht="25.5" hidden="false" customHeight="false" outlineLevel="0" collapsed="false">
      <c r="A13" s="197" t="s">
        <v>50</v>
      </c>
      <c r="B13" s="205" t="s">
        <v>483</v>
      </c>
      <c r="C13" s="125" t="s">
        <v>89</v>
      </c>
      <c r="D13" s="98" t="n">
        <v>1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</row>
    <row r="15" customFormat="false" ht="12.75" hidden="false" customHeight="false" outlineLevel="0" collapsed="false">
      <c r="E15" s="24"/>
      <c r="F15" s="24"/>
    </row>
    <row r="16" customFormat="false" ht="51" hidden="false" customHeight="false" outlineLevel="0" collapsed="false">
      <c r="B16" s="19" t="s">
        <v>20</v>
      </c>
      <c r="C16" s="20"/>
      <c r="D16" s="20"/>
      <c r="E16" s="24"/>
      <c r="F16" s="24"/>
    </row>
    <row r="17" customFormat="false" ht="25.5" hidden="false" customHeight="false" outlineLevel="0" collapsed="false">
      <c r="B17" s="22" t="s">
        <v>21</v>
      </c>
      <c r="C17" s="23"/>
      <c r="D17" s="24"/>
      <c r="E17" s="24"/>
      <c r="F17" s="24"/>
    </row>
    <row r="18" customFormat="false" ht="114.75" hidden="false" customHeight="false" outlineLevel="0" collapsed="false">
      <c r="B18" s="22" t="s">
        <v>22</v>
      </c>
      <c r="C18" s="24"/>
      <c r="D18" s="24"/>
      <c r="E18" s="24"/>
      <c r="F18" s="24"/>
    </row>
    <row r="19" customFormat="false" ht="25.5" hidden="false" customHeight="false" outlineLevel="0" collapsed="false">
      <c r="B19" s="22" t="s">
        <v>23</v>
      </c>
      <c r="C19" s="24"/>
      <c r="D19" s="24"/>
      <c r="E19" s="1"/>
      <c r="F19" s="1"/>
    </row>
    <row r="20" customFormat="false" ht="12.75" hidden="false" customHeight="false" outlineLevel="0" collapsed="false">
      <c r="B20" s="22"/>
      <c r="C20" s="24"/>
      <c r="D20" s="24"/>
      <c r="E20" s="24"/>
      <c r="F20" s="24"/>
    </row>
    <row r="21" customFormat="false" ht="78" hidden="false" customHeight="true" outlineLevel="0" collapsed="false">
      <c r="B21" s="25" t="s">
        <v>24</v>
      </c>
      <c r="C21" s="25"/>
      <c r="D21" s="25"/>
      <c r="E21" s="25"/>
      <c r="F21" s="25"/>
    </row>
    <row r="22" customFormat="false" ht="12.75" hidden="false" customHeight="false" outlineLevel="0" collapsed="false">
      <c r="E22" s="24"/>
      <c r="F22" s="24"/>
    </row>
  </sheetData>
  <mergeCells count="2">
    <mergeCell ref="A14:I14"/>
    <mergeCell ref="B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5" t="s">
        <v>484</v>
      </c>
      <c r="B1" s="4" t="s">
        <v>485</v>
      </c>
      <c r="C1" s="207"/>
      <c r="D1" s="207"/>
      <c r="E1" s="6"/>
      <c r="F1" s="6"/>
      <c r="G1" s="6"/>
      <c r="H1" s="6"/>
      <c r="I1" s="6"/>
    </row>
    <row r="2" s="6" customFormat="true" ht="96" hidden="false" customHeight="true" outlineLevel="0" collapsed="false">
      <c r="A2" s="40" t="s">
        <v>2</v>
      </c>
      <c r="B2" s="56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5" t="n">
        <v>1</v>
      </c>
      <c r="B3" s="208" t="s">
        <v>486</v>
      </c>
      <c r="C3" s="15" t="s">
        <v>487</v>
      </c>
      <c r="D3" s="15" t="n">
        <v>1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</row>
    <row r="5" customFormat="false" ht="12.75" hidden="false" customHeight="false" outlineLevel="0" collapsed="false">
      <c r="A5" s="156"/>
      <c r="B5" s="6"/>
      <c r="C5" s="6"/>
      <c r="D5" s="6"/>
      <c r="E5" s="33"/>
      <c r="F5" s="33"/>
      <c r="G5" s="33"/>
      <c r="H5" s="33"/>
      <c r="I5" s="33"/>
    </row>
    <row r="6" customFormat="false" ht="51" hidden="false" customHeight="false" outlineLevel="0" collapsed="false">
      <c r="B6" s="19" t="s">
        <v>20</v>
      </c>
      <c r="C6" s="20"/>
      <c r="D6" s="20"/>
      <c r="E6" s="33"/>
      <c r="F6" s="33"/>
      <c r="G6" s="33"/>
      <c r="H6" s="33"/>
      <c r="I6" s="33"/>
    </row>
    <row r="7" customFormat="false" ht="25.5" hidden="false" customHeight="false" outlineLevel="0" collapsed="false">
      <c r="B7" s="22" t="s">
        <v>21</v>
      </c>
      <c r="C7" s="23"/>
      <c r="D7" s="24"/>
      <c r="E7" s="33"/>
      <c r="F7" s="33"/>
      <c r="G7" s="33"/>
      <c r="H7" s="33"/>
      <c r="I7" s="33"/>
    </row>
    <row r="8" customFormat="false" ht="114.75" hidden="false" customHeight="false" outlineLevel="0" collapsed="false">
      <c r="B8" s="22" t="s">
        <v>22</v>
      </c>
      <c r="C8" s="24"/>
      <c r="D8" s="24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3</v>
      </c>
      <c r="C9" s="24"/>
      <c r="D9" s="24"/>
    </row>
    <row r="10" customFormat="false" ht="12.75" hidden="false" customHeight="false" outlineLevel="0" collapsed="false">
      <c r="B10" s="22"/>
      <c r="C10" s="24"/>
      <c r="D10" s="24"/>
    </row>
    <row r="11" customFormat="false" ht="78" hidden="false" customHeight="true" outlineLevel="0" collapsed="false">
      <c r="B11" s="25" t="s">
        <v>24</v>
      </c>
      <c r="C11" s="25"/>
      <c r="D11" s="25"/>
      <c r="E11" s="25"/>
      <c r="F11" s="25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4:I4"/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488</v>
      </c>
      <c r="B1" s="26" t="s">
        <v>489</v>
      </c>
      <c r="C1" s="33"/>
      <c r="D1" s="33"/>
      <c r="E1" s="6"/>
      <c r="F1" s="6"/>
      <c r="G1" s="6"/>
      <c r="H1" s="6"/>
      <c r="I1" s="6"/>
    </row>
    <row r="2" s="6" customFormat="true" ht="93" hidden="false" customHeight="true" outlineLevel="0" collapsed="false">
      <c r="A2" s="40" t="s">
        <v>2</v>
      </c>
      <c r="B2" s="56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16" t="s">
        <v>27</v>
      </c>
      <c r="B3" s="209" t="s">
        <v>490</v>
      </c>
      <c r="C3" s="127" t="s">
        <v>125</v>
      </c>
      <c r="D3" s="127" t="n">
        <v>50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116" t="s">
        <v>30</v>
      </c>
      <c r="B4" s="210" t="s">
        <v>491</v>
      </c>
      <c r="C4" s="127" t="s">
        <v>125</v>
      </c>
      <c r="D4" s="127" t="n">
        <v>25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16" t="s">
        <v>36</v>
      </c>
      <c r="B5" s="210" t="s">
        <v>492</v>
      </c>
      <c r="C5" s="127" t="s">
        <v>125</v>
      </c>
      <c r="D5" s="127" t="n">
        <v>25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16" t="s">
        <v>38</v>
      </c>
      <c r="B6" s="210" t="s">
        <v>493</v>
      </c>
      <c r="C6" s="127" t="s">
        <v>125</v>
      </c>
      <c r="D6" s="127" t="n">
        <v>50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16" t="s">
        <v>98</v>
      </c>
      <c r="B7" s="210" t="s">
        <v>494</v>
      </c>
      <c r="C7" s="127" t="s">
        <v>125</v>
      </c>
      <c r="D7" s="127" t="n">
        <v>10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16" t="s">
        <v>40</v>
      </c>
      <c r="B8" s="210" t="s">
        <v>495</v>
      </c>
      <c r="C8" s="127" t="s">
        <v>125</v>
      </c>
      <c r="D8" s="127" t="n">
        <v>100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1" customFormat="false" ht="51" hidden="false" customHeight="false" outlineLevel="0" collapsed="false">
      <c r="B11" s="19" t="s">
        <v>20</v>
      </c>
      <c r="C11" s="20"/>
      <c r="D11" s="20"/>
      <c r="E11" s="21"/>
      <c r="F11" s="21"/>
    </row>
    <row r="12" customFormat="false" ht="25.5" hidden="false" customHeight="false" outlineLevel="0" collapsed="false">
      <c r="B12" s="22" t="s">
        <v>21</v>
      </c>
      <c r="C12" s="23"/>
      <c r="D12" s="24"/>
      <c r="E12" s="24"/>
      <c r="F12" s="24"/>
    </row>
    <row r="13" customFormat="false" ht="114.75" hidden="false" customHeight="false" outlineLevel="0" collapsed="false">
      <c r="B13" s="22" t="s">
        <v>22</v>
      </c>
      <c r="C13" s="24"/>
      <c r="D13" s="24"/>
      <c r="E13" s="24"/>
      <c r="F13" s="24"/>
    </row>
    <row r="14" customFormat="false" ht="25.5" hidden="false" customHeight="false" outlineLevel="0" collapsed="false">
      <c r="B14" s="22" t="s">
        <v>23</v>
      </c>
      <c r="C14" s="24"/>
      <c r="D14" s="24"/>
      <c r="E14" s="24"/>
      <c r="F14" s="24"/>
    </row>
    <row r="15" customFormat="false" ht="12.75" hidden="false" customHeight="false" outlineLevel="0" collapsed="false">
      <c r="B15" s="22"/>
      <c r="C15" s="24"/>
      <c r="D15" s="24"/>
      <c r="E15" s="24"/>
      <c r="F15" s="24"/>
    </row>
    <row r="16" customFormat="false" ht="78" hidden="false" customHeight="true" outlineLevel="0" collapsed="false"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9:I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13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2</v>
      </c>
      <c r="B1" s="26" t="s">
        <v>33</v>
      </c>
      <c r="C1" s="35"/>
      <c r="D1" s="35"/>
      <c r="E1" s="6"/>
      <c r="F1" s="6"/>
      <c r="G1" s="6"/>
      <c r="H1" s="6"/>
      <c r="I1" s="6"/>
    </row>
    <row r="2" customFormat="fals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36" t="s">
        <v>27</v>
      </c>
      <c r="B3" s="37" t="s">
        <v>34</v>
      </c>
      <c r="C3" s="38" t="s">
        <v>13</v>
      </c>
      <c r="D3" s="38" t="n">
        <v>8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27" t="s">
        <v>30</v>
      </c>
      <c r="B4" s="39" t="s">
        <v>35</v>
      </c>
      <c r="C4" s="40" t="s">
        <v>13</v>
      </c>
      <c r="D4" s="40" t="n">
        <v>5</v>
      </c>
      <c r="E4" s="17"/>
      <c r="F4" s="17"/>
      <c r="G4" s="17"/>
      <c r="H4" s="17"/>
      <c r="I4" s="17"/>
    </row>
    <row r="5" customFormat="false" ht="25.5" hidden="false" customHeight="false" outlineLevel="0" collapsed="false">
      <c r="A5" s="27" t="s">
        <v>36</v>
      </c>
      <c r="B5" s="39" t="s">
        <v>37</v>
      </c>
      <c r="C5" s="40" t="s">
        <v>13</v>
      </c>
      <c r="D5" s="40" t="n">
        <v>5</v>
      </c>
      <c r="E5" s="17"/>
      <c r="F5" s="17"/>
      <c r="G5" s="17"/>
      <c r="H5" s="17"/>
      <c r="I5" s="17"/>
    </row>
    <row r="6" customFormat="false" ht="38.25" hidden="false" customHeight="false" outlineLevel="0" collapsed="false">
      <c r="A6" s="27" t="s">
        <v>38</v>
      </c>
      <c r="B6" s="39" t="s">
        <v>39</v>
      </c>
      <c r="C6" s="40" t="s">
        <v>13</v>
      </c>
      <c r="D6" s="40" t="n">
        <v>5</v>
      </c>
      <c r="E6" s="17"/>
      <c r="F6" s="17"/>
      <c r="G6" s="17"/>
      <c r="H6" s="17"/>
      <c r="I6" s="17"/>
    </row>
    <row r="7" customFormat="false" ht="25.5" hidden="false" customHeight="false" outlineLevel="0" collapsed="false">
      <c r="A7" s="27" t="s">
        <v>40</v>
      </c>
      <c r="B7" s="39" t="s">
        <v>41</v>
      </c>
      <c r="C7" s="40" t="s">
        <v>13</v>
      </c>
      <c r="D7" s="40" t="n">
        <v>5</v>
      </c>
      <c r="E7" s="17"/>
      <c r="F7" s="17"/>
      <c r="G7" s="17"/>
      <c r="H7" s="17"/>
      <c r="I7" s="17"/>
    </row>
    <row r="8" customFormat="false" ht="38.25" hidden="false" customHeight="false" outlineLevel="0" collapsed="false">
      <c r="A8" s="27" t="s">
        <v>42</v>
      </c>
      <c r="B8" s="39" t="s">
        <v>43</v>
      </c>
      <c r="C8" s="40" t="s">
        <v>13</v>
      </c>
      <c r="D8" s="40" t="n">
        <v>3</v>
      </c>
      <c r="E8" s="17"/>
      <c r="F8" s="17"/>
      <c r="G8" s="17"/>
      <c r="H8" s="17"/>
      <c r="I8" s="17"/>
    </row>
    <row r="9" customFormat="false" ht="38.25" hidden="false" customHeight="false" outlineLevel="0" collapsed="false">
      <c r="A9" s="41" t="s">
        <v>44</v>
      </c>
      <c r="B9" s="42" t="s">
        <v>45</v>
      </c>
      <c r="C9" s="13" t="s">
        <v>13</v>
      </c>
      <c r="D9" s="13" t="n">
        <v>7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41" t="s">
        <v>46</v>
      </c>
      <c r="B10" s="42" t="s">
        <v>47</v>
      </c>
      <c r="C10" s="13" t="s">
        <v>13</v>
      </c>
      <c r="D10" s="13" t="n">
        <v>2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41" t="s">
        <v>48</v>
      </c>
      <c r="B11" s="42" t="s">
        <v>49</v>
      </c>
      <c r="C11" s="13" t="s">
        <v>13</v>
      </c>
      <c r="D11" s="13" t="n">
        <v>5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41" t="s">
        <v>50</v>
      </c>
      <c r="B12" s="42" t="s">
        <v>51</v>
      </c>
      <c r="C12" s="13" t="s">
        <v>13</v>
      </c>
      <c r="D12" s="13" t="n">
        <v>5</v>
      </c>
      <c r="E12" s="45"/>
      <c r="F12" s="45"/>
      <c r="G12" s="43"/>
      <c r="H12" s="43"/>
      <c r="I12" s="43"/>
    </row>
    <row r="13" customFormat="false" ht="25.5" hidden="false" customHeight="false" outlineLevel="0" collapsed="false">
      <c r="A13" s="41" t="s">
        <v>52</v>
      </c>
      <c r="B13" s="42" t="s">
        <v>53</v>
      </c>
      <c r="C13" s="13" t="s">
        <v>13</v>
      </c>
      <c r="D13" s="13" t="n">
        <v>5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41" t="s">
        <v>54</v>
      </c>
      <c r="B14" s="42" t="s">
        <v>55</v>
      </c>
      <c r="C14" s="13" t="s">
        <v>13</v>
      </c>
      <c r="D14" s="13" t="n">
        <v>5</v>
      </c>
      <c r="E14" s="45"/>
      <c r="F14" s="45"/>
      <c r="G14" s="43"/>
      <c r="H14" s="43"/>
      <c r="I14" s="43"/>
    </row>
    <row r="15" customFormat="false" ht="25.5" hidden="false" customHeight="false" outlineLevel="0" collapsed="false">
      <c r="A15" s="41" t="s">
        <v>56</v>
      </c>
      <c r="B15" s="42" t="s">
        <v>57</v>
      </c>
      <c r="C15" s="13" t="s">
        <v>13</v>
      </c>
      <c r="D15" s="13" t="n">
        <v>5</v>
      </c>
      <c r="E15" s="45"/>
      <c r="F15" s="45"/>
      <c r="G15" s="43"/>
      <c r="H15" s="43"/>
      <c r="I15" s="43"/>
    </row>
    <row r="16" customFormat="false" ht="38.25" hidden="false" customHeight="false" outlineLevel="0" collapsed="false">
      <c r="A16" s="41" t="s">
        <v>58</v>
      </c>
      <c r="B16" s="46" t="s">
        <v>59</v>
      </c>
      <c r="C16" s="13" t="s">
        <v>13</v>
      </c>
      <c r="D16" s="13" t="n">
        <v>4</v>
      </c>
      <c r="E16" s="43"/>
      <c r="F16" s="43"/>
      <c r="G16" s="43"/>
      <c r="H16" s="43"/>
      <c r="I16" s="43"/>
    </row>
    <row r="17" customFormat="false" ht="38.25" hidden="false" customHeight="false" outlineLevel="0" collapsed="false">
      <c r="A17" s="41" t="s">
        <v>60</v>
      </c>
      <c r="B17" s="46" t="s">
        <v>61</v>
      </c>
      <c r="C17" s="13" t="s">
        <v>13</v>
      </c>
      <c r="D17" s="13" t="n">
        <v>4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41" t="s">
        <v>62</v>
      </c>
      <c r="B18" s="47" t="s">
        <v>63</v>
      </c>
      <c r="C18" s="13" t="s">
        <v>13</v>
      </c>
      <c r="D18" s="48" t="n">
        <v>4</v>
      </c>
      <c r="E18" s="45"/>
      <c r="F18" s="45"/>
      <c r="G18" s="43"/>
      <c r="H18" s="43"/>
      <c r="I18" s="43"/>
    </row>
    <row r="19" customFormat="false" ht="38.25" hidden="false" customHeight="false" outlineLevel="0" collapsed="false">
      <c r="A19" s="41" t="s">
        <v>64</v>
      </c>
      <c r="B19" s="49" t="s">
        <v>65</v>
      </c>
      <c r="C19" s="13" t="s">
        <v>13</v>
      </c>
      <c r="D19" s="13" t="n">
        <v>4</v>
      </c>
      <c r="E19" s="45"/>
      <c r="F19" s="45"/>
      <c r="G19" s="43"/>
      <c r="H19" s="43"/>
      <c r="I19" s="43"/>
    </row>
    <row r="20" customFormat="false" ht="25.5" hidden="false" customHeight="false" outlineLevel="0" collapsed="false">
      <c r="A20" s="41" t="s">
        <v>66</v>
      </c>
      <c r="B20" s="47" t="s">
        <v>67</v>
      </c>
      <c r="C20" s="13" t="s">
        <v>13</v>
      </c>
      <c r="D20" s="13" t="n">
        <v>4</v>
      </c>
      <c r="E20" s="43"/>
      <c r="F20" s="43"/>
      <c r="G20" s="43"/>
      <c r="H20" s="43"/>
      <c r="I20" s="43"/>
    </row>
    <row r="21" customFormat="false" ht="25.5" hidden="false" customHeight="false" outlineLevel="0" collapsed="false">
      <c r="A21" s="41" t="s">
        <v>68</v>
      </c>
      <c r="B21" s="47" t="s">
        <v>69</v>
      </c>
      <c r="C21" s="13" t="s">
        <v>13</v>
      </c>
      <c r="D21" s="13" t="n">
        <v>4</v>
      </c>
      <c r="E21" s="43"/>
      <c r="F21" s="43"/>
      <c r="G21" s="43"/>
      <c r="H21" s="43"/>
      <c r="I21" s="43"/>
    </row>
    <row r="22" customFormat="false" ht="25.5" hidden="false" customHeight="false" outlineLevel="0" collapsed="false">
      <c r="A22" s="41" t="s">
        <v>70</v>
      </c>
      <c r="B22" s="47" t="s">
        <v>71</v>
      </c>
      <c r="C22" s="13" t="s">
        <v>13</v>
      </c>
      <c r="D22" s="13" t="n">
        <v>2</v>
      </c>
      <c r="E22" s="43"/>
      <c r="F22" s="43"/>
      <c r="G22" s="43"/>
      <c r="H22" s="43"/>
      <c r="I22" s="43"/>
    </row>
    <row r="23" customFormat="false" ht="25.5" hidden="false" customHeight="false" outlineLevel="0" collapsed="false">
      <c r="A23" s="41" t="s">
        <v>72</v>
      </c>
      <c r="B23" s="47" t="s">
        <v>73</v>
      </c>
      <c r="C23" s="13" t="s">
        <v>13</v>
      </c>
      <c r="D23" s="13" t="n">
        <v>2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6" customFormat="false" ht="51" hidden="false" customHeight="false" outlineLevel="0" collapsed="false">
      <c r="B26" s="19" t="s">
        <v>20</v>
      </c>
      <c r="C26" s="20"/>
      <c r="D26" s="20"/>
    </row>
    <row r="27" customFormat="false" ht="25.5" hidden="false" customHeight="false" outlineLevel="0" collapsed="false">
      <c r="B27" s="22" t="s">
        <v>21</v>
      </c>
      <c r="C27" s="23"/>
      <c r="D27" s="24"/>
    </row>
    <row r="28" customFormat="false" ht="114.75" hidden="false" customHeight="false" outlineLevel="0" collapsed="false">
      <c r="B28" s="22" t="s">
        <v>22</v>
      </c>
      <c r="C28" s="24"/>
      <c r="D28" s="24"/>
    </row>
    <row r="29" customFormat="false" ht="25.5" hidden="false" customHeight="false" outlineLevel="0" collapsed="false">
      <c r="B29" s="22" t="s">
        <v>23</v>
      </c>
      <c r="C29" s="24"/>
      <c r="D29" s="24"/>
    </row>
    <row r="30" customFormat="false" ht="12.75" hidden="false" customHeight="false" outlineLevel="0" collapsed="false">
      <c r="B30" s="22"/>
      <c r="C30" s="24"/>
      <c r="D30" s="24"/>
    </row>
    <row r="31" customFormat="false" ht="78" hidden="false" customHeight="true" outlineLevel="0" collapsed="false">
      <c r="B31" s="25" t="s">
        <v>24</v>
      </c>
      <c r="C31" s="25"/>
      <c r="D31" s="25"/>
      <c r="E31" s="25"/>
      <c r="F31" s="25"/>
    </row>
  </sheetData>
  <mergeCells count="2">
    <mergeCell ref="A24:I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136" customFormat="true" ht="67.5" hidden="false" customHeight="true" outlineLevel="0" collapsed="false">
      <c r="A1" s="123" t="s">
        <v>496</v>
      </c>
      <c r="B1" s="26" t="s">
        <v>497</v>
      </c>
      <c r="C1" s="146"/>
      <c r="D1" s="211"/>
      <c r="E1" s="6"/>
      <c r="F1" s="6"/>
      <c r="G1" s="6"/>
      <c r="H1" s="6"/>
      <c r="I1" s="6"/>
    </row>
    <row r="2" s="136" customFormat="true" ht="99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136" customFormat="true" ht="12.75" hidden="false" customHeight="false" outlineLevel="0" collapsed="false">
      <c r="A3" s="83" t="n">
        <v>1</v>
      </c>
      <c r="B3" s="60" t="s">
        <v>498</v>
      </c>
      <c r="C3" s="83" t="s">
        <v>335</v>
      </c>
      <c r="D3" s="212" t="n">
        <v>24</v>
      </c>
      <c r="E3" s="17"/>
      <c r="F3" s="17"/>
      <c r="G3" s="17"/>
      <c r="H3" s="17"/>
      <c r="I3" s="17"/>
    </row>
    <row r="4" s="136" customFormat="true" ht="12.75" hidden="false" customHeight="false" outlineLevel="0" collapsed="false">
      <c r="A4" s="83" t="n">
        <v>2</v>
      </c>
      <c r="B4" s="60" t="s">
        <v>499</v>
      </c>
      <c r="C4" s="83" t="s">
        <v>335</v>
      </c>
      <c r="D4" s="212" t="n">
        <v>20</v>
      </c>
      <c r="E4" s="17"/>
      <c r="F4" s="17"/>
      <c r="G4" s="17"/>
      <c r="H4" s="17"/>
      <c r="I4" s="17"/>
    </row>
    <row r="5" s="136" customFormat="true" ht="12.75" hidden="false" customHeight="false" outlineLevel="0" collapsed="false">
      <c r="A5" s="83" t="n">
        <v>3</v>
      </c>
      <c r="B5" s="60" t="s">
        <v>500</v>
      </c>
      <c r="C5" s="83" t="s">
        <v>335</v>
      </c>
      <c r="D5" s="212" t="n">
        <v>10</v>
      </c>
      <c r="E5" s="17"/>
      <c r="F5" s="17"/>
      <c r="G5" s="17"/>
      <c r="H5" s="17"/>
      <c r="I5" s="17"/>
    </row>
    <row r="6" s="136" customFormat="true" ht="24.75" hidden="false" customHeight="true" outlineLevel="0" collapsed="false">
      <c r="A6" s="83" t="n">
        <v>4</v>
      </c>
      <c r="B6" s="60" t="s">
        <v>501</v>
      </c>
      <c r="C6" s="83" t="s">
        <v>335</v>
      </c>
      <c r="D6" s="212" t="n">
        <v>1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s="6" customFormat="true" ht="12.75" hidden="false" customHeight="false" outlineLevel="0" collapsed="false">
      <c r="A15" s="156"/>
      <c r="B15" s="213"/>
      <c r="D15" s="214"/>
      <c r="E15" s="24"/>
      <c r="F15" s="24"/>
      <c r="G15" s="2"/>
      <c r="H15" s="2"/>
      <c r="I15" s="2"/>
    </row>
    <row r="16" s="6" customFormat="true" ht="27" hidden="false" customHeight="true" outlineLevel="0" collapsed="false">
      <c r="A16" s="156"/>
      <c r="B16" s="213"/>
      <c r="D16" s="214"/>
      <c r="E16" s="1"/>
      <c r="F16" s="1"/>
      <c r="G16" s="2"/>
      <c r="H16" s="2"/>
      <c r="I16" s="2"/>
    </row>
    <row r="17" s="6" customFormat="true" ht="27" hidden="false" customHeight="true" outlineLevel="0" collapsed="false">
      <c r="A17" s="156"/>
      <c r="B17" s="215"/>
      <c r="C17" s="215"/>
      <c r="D17" s="215"/>
      <c r="E17" s="24"/>
      <c r="F17" s="24"/>
      <c r="G17" s="2"/>
      <c r="H17" s="2"/>
      <c r="I17" s="2"/>
    </row>
    <row r="18" s="6" customFormat="true" ht="27" hidden="false" customHeight="true" outlineLevel="0" collapsed="false">
      <c r="A18" s="156"/>
      <c r="B18" s="156"/>
      <c r="D18" s="214"/>
      <c r="E18" s="24"/>
      <c r="F18" s="24"/>
      <c r="G18" s="2"/>
      <c r="H18" s="2"/>
      <c r="I18" s="2"/>
    </row>
    <row r="19" s="6" customFormat="true" ht="21" hidden="false" customHeight="true" outlineLevel="0" collapsed="false">
      <c r="A19" s="156"/>
      <c r="B19" s="156"/>
      <c r="D19" s="214"/>
      <c r="E19" s="24"/>
      <c r="F19" s="24"/>
      <c r="G19" s="2"/>
      <c r="H19" s="2"/>
      <c r="I19" s="2"/>
    </row>
    <row r="20" s="6" customFormat="true" ht="35.25" hidden="false" customHeight="true" outlineLevel="0" collapsed="false">
      <c r="A20" s="156"/>
      <c r="C20" s="156"/>
      <c r="D20" s="214"/>
      <c r="E20" s="2"/>
      <c r="F20" s="2"/>
      <c r="G20" s="2"/>
      <c r="H20" s="2"/>
      <c r="I20" s="2"/>
    </row>
  </sheetData>
  <mergeCells count="3">
    <mergeCell ref="A7:I7"/>
    <mergeCell ref="B14:F14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38.25" hidden="false" customHeight="false" outlineLevel="0" collapsed="false">
      <c r="A1" s="5" t="s">
        <v>502</v>
      </c>
      <c r="B1" s="216" t="s">
        <v>503</v>
      </c>
      <c r="C1" s="207"/>
      <c r="D1" s="217"/>
      <c r="E1" s="6"/>
      <c r="F1" s="6"/>
      <c r="G1" s="6"/>
      <c r="H1" s="6"/>
      <c r="I1" s="6"/>
    </row>
    <row r="2" customFormat="false" ht="96" hidden="false" customHeight="true" outlineLevel="0" collapsed="false">
      <c r="A2" s="65" t="s">
        <v>148</v>
      </c>
      <c r="B2" s="67" t="s">
        <v>3</v>
      </c>
      <c r="C2" s="67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18" t="n">
        <v>1</v>
      </c>
      <c r="B3" s="219" t="s">
        <v>504</v>
      </c>
      <c r="C3" s="218" t="s">
        <v>505</v>
      </c>
      <c r="D3" s="220" t="n">
        <v>2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218" t="n">
        <v>2</v>
      </c>
      <c r="B4" s="219" t="s">
        <v>506</v>
      </c>
      <c r="C4" s="218" t="s">
        <v>505</v>
      </c>
      <c r="D4" s="220" t="n">
        <v>2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218" t="n">
        <v>3</v>
      </c>
      <c r="B5" s="219" t="s">
        <v>507</v>
      </c>
      <c r="C5" s="218" t="s">
        <v>505</v>
      </c>
      <c r="D5" s="220" t="n">
        <v>2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</row>
    <row r="7" customFormat="false" ht="12.75" hidden="false" customHeight="false" outlineLevel="0" collapsed="false">
      <c r="A7" s="156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</row>
    <row r="11" customFormat="false" ht="25.5" hidden="false" customHeight="false" outlineLevel="0" collapsed="false"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6:I6"/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41" t="s">
        <v>508</v>
      </c>
      <c r="B1" s="221" t="s">
        <v>509</v>
      </c>
      <c r="C1" s="78"/>
      <c r="D1" s="78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18" t="n">
        <v>1</v>
      </c>
      <c r="B3" s="222" t="s">
        <v>510</v>
      </c>
      <c r="C3" s="223" t="s">
        <v>505</v>
      </c>
      <c r="D3" s="224" t="n">
        <v>1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218" t="n">
        <v>2</v>
      </c>
      <c r="B4" s="222" t="s">
        <v>511</v>
      </c>
      <c r="C4" s="223" t="s">
        <v>505</v>
      </c>
      <c r="D4" s="224" t="n">
        <v>1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218" t="n">
        <v>3</v>
      </c>
      <c r="B5" s="222" t="s">
        <v>512</v>
      </c>
      <c r="C5" s="223" t="s">
        <v>505</v>
      </c>
      <c r="D5" s="224" t="n">
        <v>1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218" t="n">
        <v>4</v>
      </c>
      <c r="B6" s="222" t="s">
        <v>513</v>
      </c>
      <c r="C6" s="223" t="s">
        <v>505</v>
      </c>
      <c r="D6" s="224" t="n">
        <v>1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218" t="n">
        <v>5</v>
      </c>
      <c r="B7" s="222" t="s">
        <v>514</v>
      </c>
      <c r="C7" s="223" t="s">
        <v>505</v>
      </c>
      <c r="D7" s="224" t="n">
        <v>1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218" t="n">
        <v>6</v>
      </c>
      <c r="B8" s="222" t="s">
        <v>515</v>
      </c>
      <c r="C8" s="223" t="s">
        <v>505</v>
      </c>
      <c r="D8" s="224" t="n">
        <v>1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218" t="n">
        <v>7</v>
      </c>
      <c r="B9" s="222" t="s">
        <v>516</v>
      </c>
      <c r="C9" s="223" t="s">
        <v>505</v>
      </c>
      <c r="D9" s="224" t="n">
        <v>1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218" t="n">
        <v>8</v>
      </c>
      <c r="B10" s="222" t="s">
        <v>517</v>
      </c>
      <c r="C10" s="223" t="s">
        <v>505</v>
      </c>
      <c r="D10" s="224" t="n">
        <v>1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218" t="n">
        <v>9</v>
      </c>
      <c r="B11" s="222" t="s">
        <v>518</v>
      </c>
      <c r="C11" s="223" t="s">
        <v>505</v>
      </c>
      <c r="D11" s="224" t="n">
        <v>1</v>
      </c>
      <c r="E11" s="195"/>
      <c r="F11" s="195"/>
      <c r="G11" s="195"/>
      <c r="H11" s="195"/>
      <c r="I11" s="195"/>
    </row>
    <row r="12" customFormat="false" ht="12.75" hidden="false" customHeight="false" outlineLevel="0" collapsed="false">
      <c r="A12" s="218" t="n">
        <v>10</v>
      </c>
      <c r="B12" s="222" t="s">
        <v>519</v>
      </c>
      <c r="C12" s="223" t="s">
        <v>505</v>
      </c>
      <c r="D12" s="224" t="n">
        <v>1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218" t="n">
        <v>11</v>
      </c>
      <c r="B13" s="222" t="s">
        <v>520</v>
      </c>
      <c r="C13" s="223" t="s">
        <v>505</v>
      </c>
      <c r="D13" s="224" t="n">
        <v>1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218" t="n">
        <v>12</v>
      </c>
      <c r="B14" s="222" t="s">
        <v>521</v>
      </c>
      <c r="C14" s="223" t="s">
        <v>505</v>
      </c>
      <c r="D14" s="224" t="n">
        <v>1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218" t="n">
        <v>13</v>
      </c>
      <c r="B15" s="222" t="s">
        <v>522</v>
      </c>
      <c r="C15" s="223" t="s">
        <v>505</v>
      </c>
      <c r="D15" s="224" t="n">
        <v>1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218" t="n">
        <v>14</v>
      </c>
      <c r="B16" s="222" t="s">
        <v>523</v>
      </c>
      <c r="C16" s="223" t="s">
        <v>505</v>
      </c>
      <c r="D16" s="224" t="n">
        <v>1</v>
      </c>
      <c r="E16" s="45"/>
      <c r="F16" s="45"/>
      <c r="G16" s="43"/>
      <c r="H16" s="43"/>
      <c r="I16" s="43"/>
    </row>
    <row r="17" customFormat="false" ht="12.75" hidden="false" customHeight="false" outlineLevel="0" collapsed="false">
      <c r="A17" s="218" t="n">
        <v>15</v>
      </c>
      <c r="B17" s="222" t="s">
        <v>524</v>
      </c>
      <c r="C17" s="223" t="s">
        <v>505</v>
      </c>
      <c r="D17" s="224" t="n">
        <v>1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218" t="n">
        <v>16</v>
      </c>
      <c r="B18" s="222" t="s">
        <v>525</v>
      </c>
      <c r="C18" s="223" t="s">
        <v>505</v>
      </c>
      <c r="D18" s="224" t="n">
        <v>1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</row>
    <row r="20" customFormat="false" ht="12.75" hidden="false" customHeight="false" outlineLevel="0" collapsed="false">
      <c r="E20" s="24"/>
      <c r="F20" s="24"/>
    </row>
    <row r="21" customFormat="false" ht="51" hidden="false" customHeight="false" outlineLevel="0" collapsed="false">
      <c r="B21" s="19" t="s">
        <v>20</v>
      </c>
      <c r="C21" s="20"/>
      <c r="D21" s="20"/>
      <c r="E21" s="24"/>
      <c r="F21" s="24"/>
    </row>
    <row r="22" customFormat="false" ht="25.5" hidden="false" customHeight="false" outlineLevel="0" collapsed="false">
      <c r="B22" s="22" t="s">
        <v>21</v>
      </c>
      <c r="C22" s="23"/>
      <c r="D22" s="24"/>
      <c r="E22" s="24"/>
      <c r="F22" s="24"/>
    </row>
    <row r="23" customFormat="false" ht="114.75" hidden="false" customHeight="false" outlineLevel="0" collapsed="false">
      <c r="B23" s="22" t="s">
        <v>22</v>
      </c>
      <c r="C23" s="24"/>
      <c r="D23" s="24"/>
      <c r="E23" s="24"/>
      <c r="F23" s="24"/>
    </row>
    <row r="24" customFormat="false" ht="25.5" hidden="false" customHeight="false" outlineLevel="0" collapsed="false">
      <c r="B24" s="22" t="s">
        <v>23</v>
      </c>
      <c r="C24" s="24"/>
      <c r="D24" s="24"/>
      <c r="E24" s="1"/>
      <c r="F24" s="1"/>
    </row>
    <row r="25" customFormat="false" ht="12.75" hidden="false" customHeight="false" outlineLevel="0" collapsed="false">
      <c r="B25" s="22"/>
      <c r="C25" s="24"/>
      <c r="D25" s="24"/>
      <c r="E25" s="24"/>
      <c r="F25" s="24"/>
    </row>
    <row r="26" customFormat="false" ht="78" hidden="false" customHeight="true" outlineLevel="0" collapsed="false">
      <c r="B26" s="25" t="s">
        <v>24</v>
      </c>
      <c r="C26" s="25"/>
      <c r="D26" s="25"/>
      <c r="E26" s="25"/>
      <c r="F26" s="25"/>
    </row>
    <row r="27" customFormat="false" ht="12.75" hidden="false" customHeight="false" outlineLevel="0" collapsed="false">
      <c r="E27" s="24"/>
      <c r="F27" s="24"/>
    </row>
  </sheetData>
  <mergeCells count="2">
    <mergeCell ref="A19:I19"/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225" t="s">
        <v>526</v>
      </c>
      <c r="B1" s="12" t="s">
        <v>527</v>
      </c>
      <c r="C1" s="226"/>
      <c r="D1" s="227"/>
      <c r="E1" s="6"/>
      <c r="F1" s="6"/>
      <c r="G1" s="6"/>
      <c r="H1" s="6"/>
      <c r="I1" s="6"/>
    </row>
    <row r="2" customFormat="false" ht="95.25" hidden="false" customHeight="true" outlineLevel="0" collapsed="false">
      <c r="A2" s="65" t="s">
        <v>148</v>
      </c>
      <c r="B2" s="67" t="s">
        <v>3</v>
      </c>
      <c r="C2" s="67" t="s">
        <v>4</v>
      </c>
      <c r="D2" s="22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18" t="n">
        <v>1</v>
      </c>
      <c r="B3" s="222" t="s">
        <v>528</v>
      </c>
      <c r="C3" s="223" t="s">
        <v>505</v>
      </c>
      <c r="D3" s="224" t="n">
        <v>4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218" t="n">
        <v>2</v>
      </c>
      <c r="B4" s="222" t="s">
        <v>529</v>
      </c>
      <c r="C4" s="223" t="s">
        <v>505</v>
      </c>
      <c r="D4" s="224" t="n">
        <v>4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218" t="n">
        <v>3</v>
      </c>
      <c r="B5" s="222" t="s">
        <v>530</v>
      </c>
      <c r="C5" s="223" t="s">
        <v>505</v>
      </c>
      <c r="D5" s="224" t="n">
        <v>4</v>
      </c>
      <c r="E5" s="229"/>
      <c r="F5" s="229"/>
      <c r="G5" s="229"/>
      <c r="H5" s="229"/>
      <c r="I5" s="229"/>
    </row>
    <row r="6" customFormat="false" ht="12.75" hidden="false" customHeight="false" outlineLevel="0" collapsed="false">
      <c r="A6" s="218" t="n">
        <v>4</v>
      </c>
      <c r="B6" s="222" t="s">
        <v>531</v>
      </c>
      <c r="C6" s="223" t="s">
        <v>505</v>
      </c>
      <c r="D6" s="224" t="n">
        <v>1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218" t="n">
        <v>5</v>
      </c>
      <c r="B7" s="222" t="s">
        <v>532</v>
      </c>
      <c r="C7" s="223" t="s">
        <v>505</v>
      </c>
      <c r="D7" s="224" t="n">
        <v>2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218" t="n">
        <v>6</v>
      </c>
      <c r="B8" s="222" t="s">
        <v>533</v>
      </c>
      <c r="C8" s="223" t="s">
        <v>505</v>
      </c>
      <c r="D8" s="224" t="n">
        <v>2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218" t="n">
        <v>7</v>
      </c>
      <c r="B9" s="222" t="s">
        <v>534</v>
      </c>
      <c r="C9" s="223" t="s">
        <v>505</v>
      </c>
      <c r="D9" s="224" t="n">
        <v>1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218" t="n">
        <v>8</v>
      </c>
      <c r="B10" s="222" t="s">
        <v>535</v>
      </c>
      <c r="C10" s="223" t="s">
        <v>505</v>
      </c>
      <c r="D10" s="224" t="n">
        <v>1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218" t="n">
        <v>9</v>
      </c>
      <c r="B11" s="222" t="s">
        <v>536</v>
      </c>
      <c r="C11" s="223" t="s">
        <v>505</v>
      </c>
      <c r="D11" s="224" t="n">
        <v>2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218" t="n">
        <v>10</v>
      </c>
      <c r="B12" s="222" t="s">
        <v>537</v>
      </c>
      <c r="C12" s="223" t="s">
        <v>505</v>
      </c>
      <c r="D12" s="224" t="n">
        <v>1</v>
      </c>
      <c r="E12" s="230"/>
      <c r="F12" s="230"/>
      <c r="G12" s="43"/>
      <c r="H12" s="43"/>
      <c r="I12" s="43"/>
    </row>
    <row r="13" customFormat="false" ht="12.75" hidden="false" customHeight="false" outlineLevel="0" collapsed="false">
      <c r="A13" s="218" t="n">
        <v>11</v>
      </c>
      <c r="B13" s="222" t="s">
        <v>538</v>
      </c>
      <c r="C13" s="223" t="s">
        <v>505</v>
      </c>
      <c r="D13" s="224" t="n">
        <v>2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218" t="n">
        <v>12</v>
      </c>
      <c r="B14" s="222" t="s">
        <v>539</v>
      </c>
      <c r="C14" s="223" t="s">
        <v>505</v>
      </c>
      <c r="D14" s="224" t="n">
        <v>2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218" t="n">
        <v>13</v>
      </c>
      <c r="B15" s="222" t="s">
        <v>540</v>
      </c>
      <c r="C15" s="223" t="s">
        <v>505</v>
      </c>
      <c r="D15" s="224" t="n">
        <v>1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218" t="n">
        <v>14</v>
      </c>
      <c r="B16" s="222" t="s">
        <v>541</v>
      </c>
      <c r="C16" s="223" t="s">
        <v>505</v>
      </c>
      <c r="D16" s="224" t="n">
        <v>1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218" t="n">
        <v>15</v>
      </c>
      <c r="B17" s="222" t="s">
        <v>542</v>
      </c>
      <c r="C17" s="223" t="s">
        <v>505</v>
      </c>
      <c r="D17" s="224" t="n">
        <v>1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218" t="n">
        <v>16</v>
      </c>
      <c r="B18" s="222" t="s">
        <v>543</v>
      </c>
      <c r="C18" s="223" t="s">
        <v>505</v>
      </c>
      <c r="D18" s="224" t="n">
        <v>1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218" t="n">
        <v>17</v>
      </c>
      <c r="B19" s="222" t="s">
        <v>544</v>
      </c>
      <c r="C19" s="223" t="s">
        <v>505</v>
      </c>
      <c r="D19" s="224" t="n">
        <v>1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218" t="n">
        <v>18</v>
      </c>
      <c r="B20" s="222" t="s">
        <v>545</v>
      </c>
      <c r="C20" s="223" t="s">
        <v>505</v>
      </c>
      <c r="D20" s="224" t="n">
        <v>2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218" t="n">
        <v>19</v>
      </c>
      <c r="B21" s="222" t="s">
        <v>546</v>
      </c>
      <c r="C21" s="223" t="s">
        <v>505</v>
      </c>
      <c r="D21" s="224" t="n">
        <v>1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218" t="n">
        <v>20</v>
      </c>
      <c r="B22" s="222" t="s">
        <v>547</v>
      </c>
      <c r="C22" s="223" t="s">
        <v>505</v>
      </c>
      <c r="D22" s="224" t="n">
        <v>1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218" t="n">
        <v>21</v>
      </c>
      <c r="B23" s="222" t="s">
        <v>548</v>
      </c>
      <c r="C23" s="223" t="s">
        <v>505</v>
      </c>
      <c r="D23" s="224" t="n">
        <v>1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218" t="n">
        <v>22</v>
      </c>
      <c r="B24" s="222" t="s">
        <v>549</v>
      </c>
      <c r="C24" s="223" t="s">
        <v>505</v>
      </c>
      <c r="D24" s="224" t="n">
        <v>1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218" t="n">
        <v>23</v>
      </c>
      <c r="B25" s="222" t="s">
        <v>550</v>
      </c>
      <c r="C25" s="223" t="s">
        <v>505</v>
      </c>
      <c r="D25" s="224" t="n">
        <v>1</v>
      </c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218" t="n">
        <v>24</v>
      </c>
      <c r="B26" s="222" t="s">
        <v>551</v>
      </c>
      <c r="C26" s="223" t="s">
        <v>505</v>
      </c>
      <c r="D26" s="224" t="n">
        <v>1</v>
      </c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218" t="n">
        <v>25</v>
      </c>
      <c r="B27" s="222" t="s">
        <v>552</v>
      </c>
      <c r="C27" s="223" t="s">
        <v>505</v>
      </c>
      <c r="D27" s="224" t="n">
        <v>1</v>
      </c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218" t="n">
        <v>26</v>
      </c>
      <c r="B28" s="222" t="s">
        <v>553</v>
      </c>
      <c r="C28" s="223" t="s">
        <v>505</v>
      </c>
      <c r="D28" s="224" t="n">
        <v>1</v>
      </c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218" t="n">
        <v>27</v>
      </c>
      <c r="B29" s="222" t="s">
        <v>554</v>
      </c>
      <c r="C29" s="223" t="s">
        <v>505</v>
      </c>
      <c r="D29" s="224" t="n">
        <v>1</v>
      </c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218" t="n">
        <v>28</v>
      </c>
      <c r="B30" s="222" t="s">
        <v>555</v>
      </c>
      <c r="C30" s="223" t="s">
        <v>505</v>
      </c>
      <c r="D30" s="224" t="n">
        <v>1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218" t="n">
        <v>29</v>
      </c>
      <c r="B31" s="222" t="s">
        <v>556</v>
      </c>
      <c r="C31" s="223" t="s">
        <v>505</v>
      </c>
      <c r="D31" s="224" t="n">
        <v>1</v>
      </c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218" t="n">
        <v>30</v>
      </c>
      <c r="B32" s="222" t="s">
        <v>557</v>
      </c>
      <c r="C32" s="223" t="s">
        <v>505</v>
      </c>
      <c r="D32" s="224" t="n">
        <v>1</v>
      </c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218" t="n">
        <v>31</v>
      </c>
      <c r="B33" s="222" t="s">
        <v>558</v>
      </c>
      <c r="C33" s="223" t="s">
        <v>505</v>
      </c>
      <c r="D33" s="224" t="n">
        <v>1</v>
      </c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218" t="n">
        <v>32</v>
      </c>
      <c r="B34" s="222" t="s">
        <v>559</v>
      </c>
      <c r="C34" s="223" t="s">
        <v>505</v>
      </c>
      <c r="D34" s="224" t="n">
        <v>1</v>
      </c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218" t="n">
        <v>33</v>
      </c>
      <c r="B35" s="222" t="s">
        <v>560</v>
      </c>
      <c r="C35" s="223" t="s">
        <v>505</v>
      </c>
      <c r="D35" s="224" t="n">
        <v>1</v>
      </c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218" t="n">
        <v>34</v>
      </c>
      <c r="B36" s="222" t="s">
        <v>561</v>
      </c>
      <c r="C36" s="223" t="s">
        <v>505</v>
      </c>
      <c r="D36" s="224" t="n">
        <v>1</v>
      </c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218" t="n">
        <v>35</v>
      </c>
      <c r="B37" s="222" t="s">
        <v>562</v>
      </c>
      <c r="C37" s="223" t="s">
        <v>505</v>
      </c>
      <c r="D37" s="224" t="n">
        <v>1</v>
      </c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218" t="n">
        <v>36</v>
      </c>
      <c r="B38" s="222" t="s">
        <v>563</v>
      </c>
      <c r="C38" s="223" t="s">
        <v>505</v>
      </c>
      <c r="D38" s="224" t="n">
        <v>1</v>
      </c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218" t="n">
        <v>37</v>
      </c>
      <c r="B39" s="222" t="s">
        <v>564</v>
      </c>
      <c r="C39" s="223" t="s">
        <v>505</v>
      </c>
      <c r="D39" s="224" t="n">
        <v>1</v>
      </c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218" t="n">
        <v>38</v>
      </c>
      <c r="B40" s="222" t="s">
        <v>565</v>
      </c>
      <c r="C40" s="223" t="s">
        <v>505</v>
      </c>
      <c r="D40" s="224" t="n">
        <v>1</v>
      </c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218" t="n">
        <v>39</v>
      </c>
      <c r="B41" s="222" t="s">
        <v>560</v>
      </c>
      <c r="C41" s="223" t="s">
        <v>505</v>
      </c>
      <c r="D41" s="224" t="n">
        <v>1</v>
      </c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218" t="n">
        <v>40</v>
      </c>
      <c r="B42" s="222" t="s">
        <v>566</v>
      </c>
      <c r="C42" s="218" t="s">
        <v>505</v>
      </c>
      <c r="D42" s="220" t="n">
        <v>1</v>
      </c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218" t="n">
        <v>41</v>
      </c>
      <c r="B43" s="222" t="s">
        <v>567</v>
      </c>
      <c r="C43" s="218" t="s">
        <v>505</v>
      </c>
      <c r="D43" s="220" t="n">
        <v>1</v>
      </c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218" t="n">
        <v>42</v>
      </c>
      <c r="B44" s="222" t="s">
        <v>568</v>
      </c>
      <c r="C44" s="218" t="s">
        <v>505</v>
      </c>
      <c r="D44" s="220" t="n">
        <v>1</v>
      </c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218" t="n">
        <v>43</v>
      </c>
      <c r="B45" s="222" t="s">
        <v>569</v>
      </c>
      <c r="C45" s="218" t="s">
        <v>505</v>
      </c>
      <c r="D45" s="220" t="n">
        <v>1</v>
      </c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218" t="n">
        <v>44</v>
      </c>
      <c r="B46" s="222" t="s">
        <v>570</v>
      </c>
      <c r="C46" s="218" t="s">
        <v>505</v>
      </c>
      <c r="D46" s="220" t="n">
        <v>1</v>
      </c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218" t="n">
        <v>45</v>
      </c>
      <c r="B47" s="222" t="s">
        <v>571</v>
      </c>
      <c r="C47" s="218" t="s">
        <v>505</v>
      </c>
      <c r="D47" s="220" t="n">
        <v>1</v>
      </c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</row>
    <row r="50" customFormat="false" ht="51" hidden="false" customHeight="false" outlineLevel="0" collapsed="false">
      <c r="B50" s="19" t="s">
        <v>20</v>
      </c>
    </row>
    <row r="51" customFormat="false" ht="25.5" hidden="false" customHeight="false" outlineLevel="0" collapsed="false">
      <c r="B51" s="22" t="s">
        <v>21</v>
      </c>
    </row>
    <row r="52" customFormat="false" ht="114.75" hidden="false" customHeight="false" outlineLevel="0" collapsed="false">
      <c r="B52" s="22" t="s">
        <v>22</v>
      </c>
    </row>
    <row r="53" customFormat="false" ht="25.5" hidden="false" customHeight="false" outlineLevel="0" collapsed="false">
      <c r="B53" s="22" t="s">
        <v>23</v>
      </c>
    </row>
    <row r="55" customFormat="false" ht="70.5" hidden="false" customHeight="true" outlineLevel="0" collapsed="false">
      <c r="B55" s="25" t="s">
        <v>24</v>
      </c>
      <c r="C55" s="25"/>
      <c r="D55" s="25"/>
      <c r="E55" s="25"/>
      <c r="F55" s="25"/>
    </row>
  </sheetData>
  <mergeCells count="2">
    <mergeCell ref="A48:I48"/>
    <mergeCell ref="B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231" t="s">
        <v>572</v>
      </c>
      <c r="B1" s="216" t="s">
        <v>573</v>
      </c>
      <c r="C1" s="207"/>
      <c r="D1" s="207"/>
      <c r="E1" s="6"/>
      <c r="F1" s="6"/>
      <c r="G1" s="6"/>
      <c r="H1" s="6"/>
      <c r="I1" s="6"/>
    </row>
    <row r="2" customFormat="false" ht="95.25" hidden="false" customHeight="true" outlineLevel="0" collapsed="false">
      <c r="A2" s="65" t="s">
        <v>148</v>
      </c>
      <c r="B2" s="67" t="s">
        <v>3</v>
      </c>
      <c r="C2" s="67" t="s">
        <v>4</v>
      </c>
      <c r="D2" s="22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97" t="s">
        <v>27</v>
      </c>
      <c r="B3" s="208" t="s">
        <v>574</v>
      </c>
      <c r="C3" s="15" t="s">
        <v>575</v>
      </c>
      <c r="D3" s="232" t="n">
        <v>10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197" t="s">
        <v>30</v>
      </c>
      <c r="B4" s="208" t="s">
        <v>576</v>
      </c>
      <c r="C4" s="15" t="s">
        <v>575</v>
      </c>
      <c r="D4" s="232" t="n">
        <v>500</v>
      </c>
      <c r="E4" s="17"/>
      <c r="F4" s="17"/>
      <c r="G4" s="17"/>
      <c r="H4" s="17"/>
      <c r="I4" s="17"/>
    </row>
    <row r="5" customFormat="false" ht="51" hidden="false" customHeight="false" outlineLevel="0" collapsed="false">
      <c r="A5" s="197" t="s">
        <v>36</v>
      </c>
      <c r="B5" s="233" t="s">
        <v>577</v>
      </c>
      <c r="C5" s="15" t="s">
        <v>578</v>
      </c>
      <c r="D5" s="234" t="n">
        <v>12500</v>
      </c>
      <c r="E5" s="17"/>
      <c r="F5" s="17"/>
      <c r="G5" s="17"/>
      <c r="H5" s="17"/>
      <c r="I5" s="17"/>
    </row>
    <row r="6" customFormat="false" ht="51" hidden="false" customHeight="false" outlineLevel="0" collapsed="false">
      <c r="A6" s="197" t="s">
        <v>38</v>
      </c>
      <c r="B6" s="208" t="s">
        <v>579</v>
      </c>
      <c r="C6" s="15" t="s">
        <v>578</v>
      </c>
      <c r="D6" s="235" t="n">
        <v>1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231" t="s">
        <v>580</v>
      </c>
      <c r="B1" s="236" t="s">
        <v>581</v>
      </c>
      <c r="C1" s="207"/>
      <c r="D1" s="207"/>
      <c r="E1" s="6"/>
      <c r="F1" s="6"/>
      <c r="G1" s="6"/>
      <c r="H1" s="6"/>
      <c r="I1" s="6"/>
    </row>
    <row r="2" customFormat="false" ht="106.5" hidden="false" customHeight="true" outlineLevel="0" collapsed="false">
      <c r="A2" s="65" t="s">
        <v>148</v>
      </c>
      <c r="B2" s="67" t="s">
        <v>3</v>
      </c>
      <c r="C2" s="67" t="s">
        <v>4</v>
      </c>
      <c r="D2" s="22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76.5" hidden="false" customHeight="false" outlineLevel="0" collapsed="false">
      <c r="A3" s="197" t="s">
        <v>27</v>
      </c>
      <c r="B3" s="237" t="s">
        <v>582</v>
      </c>
      <c r="C3" s="15" t="s">
        <v>324</v>
      </c>
      <c r="D3" s="234" t="n">
        <v>3</v>
      </c>
      <c r="E3" s="17"/>
      <c r="F3" s="17"/>
      <c r="G3" s="17"/>
      <c r="H3" s="17"/>
      <c r="I3" s="17"/>
    </row>
    <row r="4" customFormat="false" ht="76.5" hidden="false" customHeight="false" outlineLevel="0" collapsed="false">
      <c r="A4" s="197" t="s">
        <v>30</v>
      </c>
      <c r="B4" s="237" t="s">
        <v>583</v>
      </c>
      <c r="C4" s="15" t="s">
        <v>324</v>
      </c>
      <c r="D4" s="234" t="n">
        <v>3</v>
      </c>
      <c r="E4" s="17"/>
      <c r="F4" s="17"/>
      <c r="G4" s="17"/>
      <c r="H4" s="17"/>
      <c r="I4" s="17"/>
    </row>
    <row r="5" customFormat="false" ht="76.5" hidden="false" customHeight="false" outlineLevel="0" collapsed="false">
      <c r="A5" s="197" t="s">
        <v>36</v>
      </c>
      <c r="B5" s="237" t="s">
        <v>584</v>
      </c>
      <c r="C5" s="15" t="s">
        <v>324</v>
      </c>
      <c r="D5" s="234" t="n">
        <v>3</v>
      </c>
      <c r="E5" s="17"/>
      <c r="F5" s="17"/>
      <c r="G5" s="17"/>
      <c r="H5" s="17"/>
      <c r="I5" s="17"/>
    </row>
    <row r="6" customFormat="false" ht="63.75" hidden="false" customHeight="false" outlineLevel="0" collapsed="false">
      <c r="A6" s="197" t="s">
        <v>38</v>
      </c>
      <c r="B6" s="238" t="s">
        <v>585</v>
      </c>
      <c r="C6" s="15" t="s">
        <v>324</v>
      </c>
      <c r="D6" s="234" t="n">
        <v>4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2.75" hidden="false" customHeight="false" outlineLevel="0" collapsed="false">
      <c r="A8" s="156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  <c r="E9" s="33"/>
      <c r="F9" s="33"/>
      <c r="G9" s="33"/>
      <c r="H9" s="33"/>
      <c r="I9" s="33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</row>
    <row r="12" customFormat="false" ht="25.5" hidden="false" customHeight="false" outlineLevel="0" collapsed="false">
      <c r="B12" s="22" t="s">
        <v>23</v>
      </c>
      <c r="C12" s="24"/>
      <c r="D12" s="24"/>
      <c r="E12" s="21"/>
      <c r="F12" s="21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24"/>
      <c r="F16" s="24"/>
    </row>
    <row r="17" customFormat="false" ht="12.75" hidden="false" customHeight="false" outlineLevel="0" collapsed="false">
      <c r="E17" s="1"/>
      <c r="F17" s="1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0" customFormat="false" ht="12.75" hidden="false" customHeight="false" outlineLevel="0" collapsed="false">
      <c r="E20" s="24"/>
      <c r="F20" s="24"/>
    </row>
  </sheetData>
  <mergeCells count="2">
    <mergeCell ref="A7:I7"/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231" t="s">
        <v>586</v>
      </c>
      <c r="B1" s="216" t="s">
        <v>587</v>
      </c>
      <c r="C1" s="33"/>
      <c r="D1" s="33"/>
      <c r="E1" s="6"/>
      <c r="F1" s="6"/>
      <c r="G1" s="6"/>
      <c r="H1" s="6"/>
      <c r="I1" s="6"/>
    </row>
    <row r="2" customFormat="false" ht="25.5" hidden="false" customHeight="false" outlineLevel="0" collapsed="false">
      <c r="A2" s="65" t="s">
        <v>148</v>
      </c>
      <c r="B2" s="67" t="s">
        <v>3</v>
      </c>
      <c r="C2" s="67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239" t="n">
        <v>1</v>
      </c>
      <c r="B3" s="222" t="s">
        <v>588</v>
      </c>
      <c r="C3" s="15" t="s">
        <v>505</v>
      </c>
      <c r="D3" s="234" t="n">
        <v>2</v>
      </c>
      <c r="E3" s="17"/>
      <c r="F3" s="17"/>
      <c r="G3" s="17"/>
      <c r="H3" s="17"/>
      <c r="I3" s="17"/>
    </row>
    <row r="4" customFormat="false" ht="63.75" hidden="false" customHeight="false" outlineLevel="0" collapsed="false">
      <c r="A4" s="239" t="n">
        <v>2</v>
      </c>
      <c r="B4" s="222" t="s">
        <v>589</v>
      </c>
      <c r="C4" s="15" t="s">
        <v>505</v>
      </c>
      <c r="D4" s="234" t="n">
        <v>2</v>
      </c>
      <c r="E4" s="17"/>
      <c r="F4" s="17"/>
      <c r="G4" s="17"/>
      <c r="H4" s="17"/>
      <c r="I4" s="17"/>
    </row>
    <row r="5" customFormat="false" ht="63.75" hidden="false" customHeight="false" outlineLevel="0" collapsed="false">
      <c r="A5" s="239" t="n">
        <v>3</v>
      </c>
      <c r="B5" s="222" t="s">
        <v>590</v>
      </c>
      <c r="C5" s="15" t="s">
        <v>505</v>
      </c>
      <c r="D5" s="234" t="n">
        <v>2</v>
      </c>
      <c r="E5" s="17"/>
      <c r="F5" s="17"/>
      <c r="G5" s="17"/>
      <c r="H5" s="17"/>
      <c r="I5" s="17"/>
    </row>
    <row r="6" customFormat="false" ht="63.75" hidden="false" customHeight="false" outlineLevel="0" collapsed="false">
      <c r="A6" s="239" t="n">
        <v>4</v>
      </c>
      <c r="B6" s="222" t="s">
        <v>591</v>
      </c>
      <c r="C6" s="15" t="s">
        <v>505</v>
      </c>
      <c r="D6" s="234" t="n">
        <v>1</v>
      </c>
      <c r="E6" s="17"/>
      <c r="F6" s="17"/>
      <c r="G6" s="17"/>
      <c r="H6" s="17"/>
      <c r="I6" s="17"/>
    </row>
    <row r="7" customFormat="false" ht="63.75" hidden="false" customHeight="false" outlineLevel="0" collapsed="false">
      <c r="A7" s="239" t="n">
        <v>5</v>
      </c>
      <c r="B7" s="222" t="s">
        <v>592</v>
      </c>
      <c r="C7" s="15" t="s">
        <v>505</v>
      </c>
      <c r="D7" s="234" t="n">
        <v>3</v>
      </c>
      <c r="E7" s="17"/>
      <c r="F7" s="17"/>
      <c r="G7" s="17"/>
      <c r="H7" s="17"/>
      <c r="I7" s="17"/>
    </row>
    <row r="8" customFormat="false" ht="51" hidden="false" customHeight="false" outlineLevel="0" collapsed="false">
      <c r="A8" s="239" t="n">
        <v>6</v>
      </c>
      <c r="B8" s="222" t="s">
        <v>593</v>
      </c>
      <c r="C8" s="15" t="s">
        <v>505</v>
      </c>
      <c r="D8" s="234" t="n">
        <v>1</v>
      </c>
      <c r="E8" s="17"/>
      <c r="F8" s="17"/>
      <c r="G8" s="17"/>
      <c r="H8" s="17"/>
      <c r="I8" s="17"/>
    </row>
    <row r="9" customFormat="false" ht="51" hidden="false" customHeight="false" outlineLevel="0" collapsed="false">
      <c r="A9" s="239" t="n">
        <v>7</v>
      </c>
      <c r="B9" s="222" t="s">
        <v>594</v>
      </c>
      <c r="C9" s="15" t="s">
        <v>505</v>
      </c>
      <c r="D9" s="234" t="n">
        <v>1</v>
      </c>
      <c r="E9" s="43"/>
      <c r="F9" s="43"/>
      <c r="G9" s="43"/>
      <c r="H9" s="43"/>
      <c r="I9" s="43"/>
    </row>
    <row r="10" customFormat="false" ht="51" hidden="false" customHeight="false" outlineLevel="0" collapsed="false">
      <c r="A10" s="239" t="n">
        <v>8</v>
      </c>
      <c r="B10" s="222" t="s">
        <v>595</v>
      </c>
      <c r="C10" s="15" t="s">
        <v>505</v>
      </c>
      <c r="D10" s="234" t="n">
        <v>1</v>
      </c>
      <c r="E10" s="43"/>
      <c r="F10" s="43"/>
      <c r="G10" s="43"/>
      <c r="H10" s="43"/>
      <c r="I10" s="43"/>
    </row>
    <row r="11" customFormat="false" ht="51" hidden="false" customHeight="false" outlineLevel="0" collapsed="false">
      <c r="A11" s="239" t="n">
        <v>9</v>
      </c>
      <c r="B11" s="222" t="s">
        <v>596</v>
      </c>
      <c r="C11" s="15" t="s">
        <v>505</v>
      </c>
      <c r="D11" s="234" t="n">
        <v>1</v>
      </c>
      <c r="E11" s="44"/>
      <c r="F11" s="44"/>
      <c r="G11" s="43"/>
      <c r="H11" s="43"/>
      <c r="I11" s="43"/>
    </row>
    <row r="12" customFormat="false" ht="51" hidden="false" customHeight="false" outlineLevel="0" collapsed="false">
      <c r="A12" s="239" t="n">
        <v>10</v>
      </c>
      <c r="B12" s="222" t="s">
        <v>597</v>
      </c>
      <c r="C12" s="15" t="s">
        <v>505</v>
      </c>
      <c r="D12" s="234" t="n">
        <v>4</v>
      </c>
      <c r="E12" s="45"/>
      <c r="F12" s="45"/>
      <c r="G12" s="43"/>
      <c r="H12" s="43"/>
      <c r="I12" s="43"/>
    </row>
    <row r="13" customFormat="false" ht="51" hidden="false" customHeight="false" outlineLevel="0" collapsed="false">
      <c r="A13" s="239" t="n">
        <v>11</v>
      </c>
      <c r="B13" s="222" t="s">
        <v>598</v>
      </c>
      <c r="C13" s="15" t="s">
        <v>505</v>
      </c>
      <c r="D13" s="234" t="n">
        <v>2</v>
      </c>
      <c r="E13" s="45"/>
      <c r="F13" s="45"/>
      <c r="G13" s="43"/>
      <c r="H13" s="43"/>
      <c r="I13" s="43"/>
    </row>
    <row r="14" customFormat="false" ht="51" hidden="false" customHeight="false" outlineLevel="0" collapsed="false">
      <c r="A14" s="239" t="n">
        <v>12</v>
      </c>
      <c r="B14" s="222" t="s">
        <v>599</v>
      </c>
      <c r="C14" s="15" t="s">
        <v>505</v>
      </c>
      <c r="D14" s="234" t="n">
        <v>2</v>
      </c>
      <c r="E14" s="45"/>
      <c r="F14" s="45"/>
      <c r="G14" s="43"/>
      <c r="H14" s="43"/>
      <c r="I14" s="43"/>
    </row>
    <row r="15" customFormat="false" ht="51" hidden="false" customHeight="false" outlineLevel="0" collapsed="false">
      <c r="A15" s="239" t="n">
        <v>13</v>
      </c>
      <c r="B15" s="222" t="s">
        <v>600</v>
      </c>
      <c r="C15" s="15" t="s">
        <v>505</v>
      </c>
      <c r="D15" s="234" t="n">
        <v>1</v>
      </c>
      <c r="E15" s="45"/>
      <c r="F15" s="45"/>
      <c r="G15" s="43"/>
      <c r="H15" s="43"/>
      <c r="I15" s="43"/>
    </row>
    <row r="16" customFormat="false" ht="51" hidden="false" customHeight="false" outlineLevel="0" collapsed="false">
      <c r="A16" s="239" t="n">
        <v>14</v>
      </c>
      <c r="B16" s="222" t="s">
        <v>601</v>
      </c>
      <c r="C16" s="15" t="s">
        <v>505</v>
      </c>
      <c r="D16" s="234" t="n">
        <v>1</v>
      </c>
      <c r="E16" s="13"/>
      <c r="F16" s="13"/>
      <c r="G16" s="43"/>
      <c r="H16" s="43"/>
      <c r="I16" s="43"/>
    </row>
    <row r="17" customFormat="false" ht="51" hidden="false" customHeight="false" outlineLevel="0" collapsed="false">
      <c r="A17" s="239" t="n">
        <v>15</v>
      </c>
      <c r="B17" s="222" t="s">
        <v>602</v>
      </c>
      <c r="C17" s="15" t="s">
        <v>505</v>
      </c>
      <c r="D17" s="234" t="n">
        <v>1</v>
      </c>
      <c r="E17" s="45"/>
      <c r="F17" s="45"/>
      <c r="G17" s="43"/>
      <c r="H17" s="43"/>
      <c r="I17" s="43"/>
    </row>
    <row r="18" customFormat="false" ht="51" hidden="false" customHeight="false" outlineLevel="0" collapsed="false">
      <c r="A18" s="239" t="n">
        <v>16</v>
      </c>
      <c r="B18" s="222" t="s">
        <v>603</v>
      </c>
      <c r="C18" s="15" t="s">
        <v>505</v>
      </c>
      <c r="D18" s="234" t="n">
        <v>1</v>
      </c>
      <c r="E18" s="45"/>
      <c r="F18" s="45"/>
      <c r="G18" s="43"/>
      <c r="H18" s="43"/>
      <c r="I18" s="43"/>
    </row>
    <row r="19" customFormat="false" ht="51" hidden="false" customHeight="false" outlineLevel="0" collapsed="false">
      <c r="A19" s="239" t="n">
        <v>17</v>
      </c>
      <c r="B19" s="222" t="s">
        <v>604</v>
      </c>
      <c r="C19" s="15" t="s">
        <v>505</v>
      </c>
      <c r="D19" s="234" t="n">
        <v>1</v>
      </c>
      <c r="E19" s="45"/>
      <c r="F19" s="45"/>
      <c r="G19" s="43"/>
      <c r="H19" s="43"/>
      <c r="I19" s="43"/>
    </row>
    <row r="20" customFormat="false" ht="51" hidden="false" customHeight="false" outlineLevel="0" collapsed="false">
      <c r="A20" s="239" t="n">
        <v>18</v>
      </c>
      <c r="B20" s="222" t="s">
        <v>605</v>
      </c>
      <c r="C20" s="15" t="s">
        <v>505</v>
      </c>
      <c r="D20" s="234" t="n">
        <v>2</v>
      </c>
      <c r="E20" s="43"/>
      <c r="F20" s="43"/>
      <c r="G20" s="43"/>
      <c r="H20" s="43"/>
      <c r="I20" s="43"/>
    </row>
    <row r="21" customFormat="false" ht="51" hidden="false" customHeight="false" outlineLevel="0" collapsed="false">
      <c r="A21" s="239" t="n">
        <v>19</v>
      </c>
      <c r="B21" s="222" t="s">
        <v>606</v>
      </c>
      <c r="C21" s="15" t="s">
        <v>505</v>
      </c>
      <c r="D21" s="234" t="n">
        <v>2</v>
      </c>
      <c r="E21" s="43"/>
      <c r="F21" s="43"/>
      <c r="G21" s="43"/>
      <c r="H21" s="43"/>
      <c r="I21" s="43"/>
    </row>
    <row r="22" customFormat="false" ht="51" hidden="false" customHeight="false" outlineLevel="0" collapsed="false">
      <c r="A22" s="239" t="n">
        <v>20</v>
      </c>
      <c r="B22" s="222" t="s">
        <v>607</v>
      </c>
      <c r="C22" s="15" t="s">
        <v>505</v>
      </c>
      <c r="D22" s="234" t="n">
        <v>2</v>
      </c>
      <c r="E22" s="43"/>
      <c r="F22" s="43"/>
      <c r="G22" s="43"/>
      <c r="H22" s="43"/>
      <c r="I22" s="43"/>
    </row>
    <row r="23" customFormat="false" ht="51" hidden="false" customHeight="false" outlineLevel="0" collapsed="false">
      <c r="A23" s="239" t="n">
        <v>21</v>
      </c>
      <c r="B23" s="222" t="s">
        <v>608</v>
      </c>
      <c r="C23" s="15" t="s">
        <v>505</v>
      </c>
      <c r="D23" s="234" t="n">
        <v>1</v>
      </c>
      <c r="E23" s="43"/>
      <c r="F23" s="43"/>
      <c r="G23" s="43"/>
      <c r="H23" s="43"/>
      <c r="I23" s="43"/>
    </row>
    <row r="24" customFormat="false" ht="51" hidden="false" customHeight="false" outlineLevel="0" collapsed="false">
      <c r="A24" s="239" t="n">
        <v>22</v>
      </c>
      <c r="B24" s="222" t="s">
        <v>609</v>
      </c>
      <c r="C24" s="15" t="s">
        <v>505</v>
      </c>
      <c r="D24" s="234" t="n">
        <v>1</v>
      </c>
      <c r="E24" s="43"/>
      <c r="F24" s="43"/>
      <c r="G24" s="43"/>
      <c r="H24" s="43"/>
      <c r="I24" s="43"/>
    </row>
    <row r="25" customFormat="false" ht="51" hidden="false" customHeight="false" outlineLevel="0" collapsed="false">
      <c r="A25" s="239" t="n">
        <v>23</v>
      </c>
      <c r="B25" s="222" t="s">
        <v>610</v>
      </c>
      <c r="C25" s="15" t="s">
        <v>505</v>
      </c>
      <c r="D25" s="234" t="n">
        <v>1</v>
      </c>
      <c r="E25" s="43"/>
      <c r="F25" s="43"/>
      <c r="G25" s="43"/>
      <c r="H25" s="43"/>
      <c r="I25" s="43"/>
    </row>
    <row r="26" customFormat="false" ht="51" hidden="false" customHeight="false" outlineLevel="0" collapsed="false">
      <c r="A26" s="239" t="n">
        <v>24</v>
      </c>
      <c r="B26" s="222" t="s">
        <v>611</v>
      </c>
      <c r="C26" s="15" t="s">
        <v>505</v>
      </c>
      <c r="D26" s="234" t="n">
        <v>1</v>
      </c>
      <c r="E26" s="43"/>
      <c r="F26" s="43"/>
      <c r="G26" s="43"/>
      <c r="H26" s="43"/>
      <c r="I26" s="43"/>
    </row>
    <row r="27" customFormat="false" ht="51" hidden="false" customHeight="false" outlineLevel="0" collapsed="false">
      <c r="A27" s="239" t="n">
        <v>25</v>
      </c>
      <c r="B27" s="222" t="s">
        <v>612</v>
      </c>
      <c r="C27" s="15" t="s">
        <v>505</v>
      </c>
      <c r="D27" s="234" t="n">
        <v>1</v>
      </c>
      <c r="E27" s="43"/>
      <c r="F27" s="43"/>
      <c r="G27" s="43"/>
      <c r="H27" s="43"/>
      <c r="I27" s="43"/>
    </row>
    <row r="28" customFormat="false" ht="51" hidden="false" customHeight="false" outlineLevel="0" collapsed="false">
      <c r="A28" s="239" t="n">
        <v>26</v>
      </c>
      <c r="B28" s="222" t="s">
        <v>613</v>
      </c>
      <c r="C28" s="15" t="s">
        <v>505</v>
      </c>
      <c r="D28" s="234" t="n">
        <v>1</v>
      </c>
      <c r="E28" s="43"/>
      <c r="F28" s="43"/>
      <c r="G28" s="43"/>
      <c r="H28" s="43"/>
      <c r="I28" s="43"/>
    </row>
    <row r="29" customFormat="false" ht="51" hidden="false" customHeight="false" outlineLevel="0" collapsed="false">
      <c r="A29" s="239" t="n">
        <v>27</v>
      </c>
      <c r="B29" s="222" t="s">
        <v>614</v>
      </c>
      <c r="C29" s="15" t="s">
        <v>505</v>
      </c>
      <c r="D29" s="234" t="n">
        <v>2</v>
      </c>
      <c r="E29" s="43"/>
      <c r="F29" s="43"/>
      <c r="G29" s="43"/>
      <c r="H29" s="43"/>
      <c r="I29" s="43"/>
    </row>
    <row r="30" customFormat="false" ht="51" hidden="false" customHeight="false" outlineLevel="0" collapsed="false">
      <c r="A30" s="239" t="n">
        <v>28</v>
      </c>
      <c r="B30" s="222" t="s">
        <v>615</v>
      </c>
      <c r="C30" s="15" t="s">
        <v>505</v>
      </c>
      <c r="D30" s="234" t="n">
        <v>1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3" customFormat="false" ht="51" hidden="false" customHeight="false" outlineLevel="0" collapsed="false">
      <c r="B33" s="19" t="s">
        <v>20</v>
      </c>
      <c r="C33" s="20"/>
      <c r="D33" s="20"/>
    </row>
    <row r="34" customFormat="false" ht="25.5" hidden="false" customHeight="false" outlineLevel="0" collapsed="false">
      <c r="B34" s="22" t="s">
        <v>21</v>
      </c>
      <c r="C34" s="23"/>
      <c r="D34" s="24"/>
    </row>
    <row r="35" customFormat="false" ht="114.75" hidden="false" customHeight="false" outlineLevel="0" collapsed="false">
      <c r="B35" s="22" t="s">
        <v>22</v>
      </c>
      <c r="C35" s="24"/>
      <c r="D35" s="24"/>
    </row>
    <row r="36" customFormat="false" ht="25.5" hidden="false" customHeight="false" outlineLevel="0" collapsed="false">
      <c r="B36" s="22" t="s">
        <v>23</v>
      </c>
      <c r="C36" s="24"/>
      <c r="D36" s="24"/>
      <c r="E36" s="24"/>
      <c r="F36" s="24"/>
    </row>
    <row r="37" customFormat="false" ht="12.75" hidden="false" customHeight="false" outlineLevel="0" collapsed="false">
      <c r="B37" s="22"/>
      <c r="C37" s="24"/>
      <c r="D37" s="24"/>
    </row>
    <row r="38" customFormat="false" ht="78" hidden="false" customHeight="true" outlineLevel="0" collapsed="false">
      <c r="B38" s="25" t="s">
        <v>24</v>
      </c>
      <c r="C38" s="25"/>
      <c r="D38" s="25"/>
      <c r="E38" s="25"/>
      <c r="F38" s="25"/>
    </row>
  </sheetData>
  <mergeCells count="2">
    <mergeCell ref="A31:I31"/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7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231" t="s">
        <v>616</v>
      </c>
      <c r="B1" s="216" t="s">
        <v>617</v>
      </c>
      <c r="C1" s="33"/>
      <c r="D1" s="33"/>
      <c r="E1" s="6"/>
      <c r="F1" s="6"/>
      <c r="G1" s="6"/>
      <c r="H1" s="6"/>
      <c r="I1" s="6"/>
    </row>
    <row r="2" customFormat="false" ht="127.5" hidden="false" customHeight="true" outlineLevel="0" collapsed="false">
      <c r="A2" s="65" t="s">
        <v>148</v>
      </c>
      <c r="B2" s="67" t="s">
        <v>3</v>
      </c>
      <c r="C2" s="67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240" t="n">
        <v>1</v>
      </c>
      <c r="B3" s="222" t="s">
        <v>618</v>
      </c>
      <c r="C3" s="15" t="s">
        <v>505</v>
      </c>
      <c r="D3" s="234" t="n">
        <v>1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240" t="n">
        <v>2</v>
      </c>
      <c r="B4" s="222" t="s">
        <v>619</v>
      </c>
      <c r="C4" s="15" t="s">
        <v>505</v>
      </c>
      <c r="D4" s="234" t="n">
        <v>1</v>
      </c>
      <c r="E4" s="17"/>
      <c r="F4" s="17"/>
      <c r="G4" s="17"/>
      <c r="H4" s="17"/>
      <c r="I4" s="17"/>
    </row>
    <row r="5" customFormat="false" ht="25.5" hidden="false" customHeight="false" outlineLevel="0" collapsed="false">
      <c r="A5" s="240" t="n">
        <v>3</v>
      </c>
      <c r="B5" s="222" t="s">
        <v>620</v>
      </c>
      <c r="C5" s="15" t="s">
        <v>505</v>
      </c>
      <c r="D5" s="234" t="n">
        <v>1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240" t="n">
        <v>4</v>
      </c>
      <c r="B6" s="222" t="s">
        <v>621</v>
      </c>
      <c r="C6" s="15" t="s">
        <v>505</v>
      </c>
      <c r="D6" s="234" t="n">
        <v>1</v>
      </c>
      <c r="E6" s="17"/>
      <c r="F6" s="17"/>
      <c r="G6" s="17"/>
      <c r="H6" s="17"/>
      <c r="I6" s="17"/>
    </row>
    <row r="7" customFormat="false" ht="25.5" hidden="false" customHeight="false" outlineLevel="0" collapsed="false">
      <c r="A7" s="240" t="n">
        <v>5</v>
      </c>
      <c r="B7" s="222" t="s">
        <v>622</v>
      </c>
      <c r="C7" s="15" t="s">
        <v>505</v>
      </c>
      <c r="D7" s="234" t="n">
        <v>1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240" t="n">
        <v>6</v>
      </c>
      <c r="B8" s="222" t="s">
        <v>623</v>
      </c>
      <c r="C8" s="15" t="s">
        <v>505</v>
      </c>
      <c r="D8" s="234" t="n">
        <v>1</v>
      </c>
      <c r="E8" s="17"/>
      <c r="F8" s="17"/>
      <c r="G8" s="17"/>
      <c r="H8" s="17"/>
      <c r="I8" s="17"/>
    </row>
    <row r="9" customFormat="false" ht="25.5" hidden="false" customHeight="false" outlineLevel="0" collapsed="false">
      <c r="A9" s="240" t="n">
        <v>7</v>
      </c>
      <c r="B9" s="222" t="s">
        <v>624</v>
      </c>
      <c r="C9" s="15" t="s">
        <v>505</v>
      </c>
      <c r="D9" s="234" t="n">
        <v>1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240" t="n">
        <v>8</v>
      </c>
      <c r="B10" s="222" t="s">
        <v>625</v>
      </c>
      <c r="C10" s="15" t="s">
        <v>505</v>
      </c>
      <c r="D10" s="234" t="n">
        <v>1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240" t="n">
        <v>9</v>
      </c>
      <c r="B11" s="222" t="s">
        <v>626</v>
      </c>
      <c r="C11" s="15" t="s">
        <v>505</v>
      </c>
      <c r="D11" s="234" t="n">
        <v>1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E13" s="24"/>
      <c r="F13" s="24"/>
    </row>
    <row r="14" customFormat="false" ht="51" hidden="false" customHeight="false" outlineLevel="0" collapsed="false">
      <c r="B14" s="19" t="s">
        <v>20</v>
      </c>
      <c r="C14" s="20"/>
      <c r="D14" s="20"/>
      <c r="E14" s="24"/>
      <c r="F14" s="24"/>
    </row>
    <row r="15" customFormat="false" ht="25.5" hidden="false" customHeight="false" outlineLevel="0" collapsed="false">
      <c r="B15" s="22" t="s">
        <v>21</v>
      </c>
      <c r="C15" s="23"/>
      <c r="D15" s="24"/>
      <c r="E15" s="24"/>
      <c r="F15" s="24"/>
    </row>
    <row r="16" customFormat="false" ht="114.75" hidden="false" customHeight="false" outlineLevel="0" collapsed="false">
      <c r="B16" s="22" t="s">
        <v>22</v>
      </c>
      <c r="C16" s="24"/>
      <c r="D16" s="24"/>
      <c r="E16" s="1"/>
      <c r="F16" s="1"/>
    </row>
    <row r="17" customFormat="false" ht="25.5" hidden="false" customHeight="false" outlineLevel="0" collapsed="false">
      <c r="B17" s="22" t="s">
        <v>23</v>
      </c>
      <c r="C17" s="24"/>
      <c r="D17" s="24"/>
      <c r="E17" s="24"/>
      <c r="F17" s="24"/>
    </row>
    <row r="18" customFormat="false" ht="12.75" hidden="false" customHeight="false" outlineLevel="0" collapsed="false">
      <c r="B18" s="22"/>
      <c r="C18" s="24"/>
      <c r="D18" s="24"/>
      <c r="E18" s="24"/>
      <c r="F18" s="24"/>
    </row>
    <row r="19" customFormat="false" ht="78" hidden="false" customHeight="true" outlineLevel="0" collapsed="false">
      <c r="B19" s="25" t="s">
        <v>24</v>
      </c>
      <c r="C19" s="25"/>
      <c r="D19" s="25"/>
      <c r="E19" s="25"/>
      <c r="F19" s="25"/>
    </row>
  </sheetData>
  <mergeCells count="2">
    <mergeCell ref="A12:I12"/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28"/>
    <col collapsed="false" customWidth="true" hidden="false" outlineLevel="0" max="3" min="3" style="1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21" hidden="false" customHeight="true" outlineLevel="0" collapsed="false">
      <c r="A1" s="20" t="s">
        <v>627</v>
      </c>
      <c r="B1" s="241" t="s">
        <v>628</v>
      </c>
      <c r="C1" s="74"/>
      <c r="D1" s="123"/>
      <c r="E1" s="6"/>
      <c r="F1" s="6"/>
      <c r="G1" s="6"/>
      <c r="H1" s="6"/>
      <c r="I1" s="6"/>
    </row>
    <row r="2" customFormat="false" ht="93" hidden="false" customHeight="true" outlineLevel="0" collapsed="false">
      <c r="A2" s="242" t="s">
        <v>148</v>
      </c>
      <c r="B2" s="243" t="s">
        <v>3</v>
      </c>
      <c r="C2" s="243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244" t="s">
        <v>27</v>
      </c>
      <c r="B3" s="154" t="s">
        <v>629</v>
      </c>
      <c r="C3" s="125" t="s">
        <v>13</v>
      </c>
      <c r="D3" s="125" t="n">
        <v>20</v>
      </c>
      <c r="E3" s="17"/>
      <c r="F3" s="17"/>
      <c r="G3" s="17"/>
      <c r="H3" s="17"/>
      <c r="I3" s="17"/>
    </row>
    <row r="4" customFormat="false" ht="38.25" hidden="false" customHeight="false" outlineLevel="0" collapsed="false">
      <c r="A4" s="244" t="s">
        <v>30</v>
      </c>
      <c r="B4" s="154" t="s">
        <v>630</v>
      </c>
      <c r="C4" s="125" t="s">
        <v>158</v>
      </c>
      <c r="D4" s="125" t="n">
        <v>5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86" t="s">
        <v>36</v>
      </c>
      <c r="B5" s="245" t="s">
        <v>631</v>
      </c>
      <c r="C5" s="246" t="s">
        <v>125</v>
      </c>
      <c r="D5" s="246" t="n">
        <v>5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244" t="s">
        <v>38</v>
      </c>
      <c r="B6" s="159" t="s">
        <v>632</v>
      </c>
      <c r="C6" s="246" t="s">
        <v>125</v>
      </c>
      <c r="D6" s="246" t="n">
        <v>200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244" t="s">
        <v>98</v>
      </c>
      <c r="B7" s="245" t="s">
        <v>633</v>
      </c>
      <c r="C7" s="246" t="s">
        <v>634</v>
      </c>
      <c r="D7" s="246" t="n">
        <v>5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244" t="s">
        <v>40</v>
      </c>
      <c r="B8" s="245" t="s">
        <v>635</v>
      </c>
      <c r="C8" s="246" t="s">
        <v>636</v>
      </c>
      <c r="D8" s="246" t="n">
        <v>5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86" t="s">
        <v>42</v>
      </c>
      <c r="B9" s="159" t="s">
        <v>637</v>
      </c>
      <c r="C9" s="246" t="s">
        <v>89</v>
      </c>
      <c r="D9" s="246" t="n">
        <v>6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244" t="s">
        <v>44</v>
      </c>
      <c r="B10" s="159" t="s">
        <v>638</v>
      </c>
      <c r="C10" s="246" t="s">
        <v>473</v>
      </c>
      <c r="D10" s="246" t="n">
        <v>10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244" t="s">
        <v>46</v>
      </c>
      <c r="B11" s="247" t="s">
        <v>639</v>
      </c>
      <c r="C11" s="246" t="s">
        <v>473</v>
      </c>
      <c r="D11" s="246" t="n">
        <v>5</v>
      </c>
      <c r="E11" s="44"/>
      <c r="F11" s="44"/>
      <c r="G11" s="43"/>
      <c r="H11" s="43"/>
      <c r="I11" s="43"/>
    </row>
    <row r="12" customFormat="false" ht="114.75" hidden="false" customHeight="false" outlineLevel="0" collapsed="false">
      <c r="A12" s="244" t="s">
        <v>48</v>
      </c>
      <c r="B12" s="248" t="s">
        <v>640</v>
      </c>
      <c r="C12" s="69" t="s">
        <v>29</v>
      </c>
      <c r="D12" s="69" t="n">
        <v>13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86" t="s">
        <v>50</v>
      </c>
      <c r="B13" s="248" t="s">
        <v>641</v>
      </c>
      <c r="C13" s="249" t="s">
        <v>335</v>
      </c>
      <c r="D13" s="249" t="n">
        <v>300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244" t="s">
        <v>52</v>
      </c>
      <c r="B14" s="248" t="s">
        <v>642</v>
      </c>
      <c r="C14" s="249" t="s">
        <v>335</v>
      </c>
      <c r="D14" s="249" t="n">
        <v>200</v>
      </c>
      <c r="E14" s="45"/>
      <c r="F14" s="45"/>
      <c r="G14" s="43"/>
      <c r="H14" s="43"/>
      <c r="I14" s="43"/>
    </row>
    <row r="15" customFormat="false" ht="25.5" hidden="false" customHeight="false" outlineLevel="0" collapsed="false">
      <c r="A15" s="244" t="s">
        <v>54</v>
      </c>
      <c r="B15" s="159" t="s">
        <v>643</v>
      </c>
      <c r="C15" s="246" t="s">
        <v>644</v>
      </c>
      <c r="D15" s="187" t="n">
        <v>45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244" t="s">
        <v>56</v>
      </c>
      <c r="B16" s="154" t="s">
        <v>645</v>
      </c>
      <c r="C16" s="125" t="s">
        <v>634</v>
      </c>
      <c r="D16" s="121" t="n">
        <v>300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192" t="s">
        <v>58</v>
      </c>
      <c r="B17" s="250" t="s">
        <v>646</v>
      </c>
      <c r="C17" s="251" t="s">
        <v>473</v>
      </c>
      <c r="D17" s="252" t="n">
        <v>450</v>
      </c>
      <c r="E17" s="190"/>
      <c r="F17" s="190"/>
      <c r="G17" s="102"/>
      <c r="H17" s="102"/>
      <c r="I17" s="102"/>
    </row>
    <row r="18" customFormat="false" ht="12.75" hidden="false" customHeight="false" outlineLevel="0" collapsed="false">
      <c r="A18" s="244" t="s">
        <v>60</v>
      </c>
      <c r="B18" s="154" t="s">
        <v>647</v>
      </c>
      <c r="C18" s="125" t="s">
        <v>473</v>
      </c>
      <c r="D18" s="121" t="n">
        <v>250</v>
      </c>
      <c r="E18" s="45"/>
      <c r="F18" s="45"/>
      <c r="G18" s="43"/>
      <c r="H18" s="43"/>
      <c r="I18" s="43"/>
    </row>
    <row r="19" customFormat="false" ht="25.5" hidden="false" customHeight="false" outlineLevel="0" collapsed="false">
      <c r="A19" s="244" t="s">
        <v>62</v>
      </c>
      <c r="B19" s="154" t="s">
        <v>648</v>
      </c>
      <c r="C19" s="125" t="s">
        <v>473</v>
      </c>
      <c r="D19" s="121" t="n">
        <v>150</v>
      </c>
      <c r="E19" s="195"/>
      <c r="F19" s="195"/>
      <c r="G19" s="195"/>
      <c r="H19" s="195"/>
      <c r="I19" s="195"/>
    </row>
    <row r="20" customFormat="false" ht="12.75" hidden="false" customHeight="false" outlineLevel="0" collapsed="false">
      <c r="A20" s="244" t="s">
        <v>64</v>
      </c>
      <c r="B20" s="154" t="s">
        <v>649</v>
      </c>
      <c r="C20" s="125" t="s">
        <v>473</v>
      </c>
      <c r="D20" s="121" t="n">
        <v>75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86" t="s">
        <v>66</v>
      </c>
      <c r="B21" s="154" t="s">
        <v>650</v>
      </c>
      <c r="C21" s="125" t="s">
        <v>473</v>
      </c>
      <c r="D21" s="121" t="n">
        <v>75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244" t="s">
        <v>68</v>
      </c>
      <c r="B22" s="154" t="s">
        <v>651</v>
      </c>
      <c r="C22" s="125" t="s">
        <v>473</v>
      </c>
      <c r="D22" s="121" t="n">
        <v>25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</row>
    <row r="24" customFormat="false" ht="12.75" hidden="false" customHeight="false" outlineLevel="0" collapsed="false">
      <c r="A24" s="74"/>
      <c r="B24" s="253"/>
      <c r="C24" s="74"/>
      <c r="D24" s="74"/>
      <c r="E24" s="76"/>
      <c r="F24" s="76"/>
      <c r="G24" s="76"/>
      <c r="H24" s="76"/>
      <c r="I24" s="76"/>
    </row>
    <row r="25" customFormat="false" ht="51" hidden="false" customHeight="false" outlineLevel="0" collapsed="false">
      <c r="B25" s="254" t="s">
        <v>652</v>
      </c>
      <c r="D25" s="1"/>
    </row>
    <row r="26" customFormat="false" ht="12.75" hidden="false" customHeight="false" outlineLevel="0" collapsed="false">
      <c r="B26" s="22"/>
      <c r="D26" s="1"/>
    </row>
    <row r="27" customFormat="false" ht="78" hidden="false" customHeight="true" outlineLevel="0" collapsed="false">
      <c r="B27" s="19" t="s">
        <v>20</v>
      </c>
      <c r="D27" s="1"/>
      <c r="E27" s="255"/>
      <c r="F27" s="255"/>
    </row>
    <row r="28" customFormat="false" ht="25.5" hidden="false" customHeight="false" outlineLevel="0" collapsed="false">
      <c r="B28" s="22" t="s">
        <v>21</v>
      </c>
      <c r="D28" s="1"/>
    </row>
    <row r="29" customFormat="false" ht="114.75" hidden="false" customHeight="false" outlineLevel="0" collapsed="false">
      <c r="B29" s="22" t="s">
        <v>22</v>
      </c>
      <c r="D29" s="1"/>
    </row>
    <row r="30" customFormat="false" ht="25.5" hidden="false" customHeight="false" outlineLevel="0" collapsed="false">
      <c r="B30" s="22" t="s">
        <v>23</v>
      </c>
      <c r="D30" s="1"/>
    </row>
  </sheetData>
  <mergeCells count="1">
    <mergeCell ref="A23:I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3" t="s">
        <v>74</v>
      </c>
      <c r="B1" s="50" t="s">
        <v>75</v>
      </c>
      <c r="C1" s="51"/>
      <c r="D1" s="51"/>
      <c r="E1" s="6"/>
      <c r="F1" s="6"/>
      <c r="G1" s="6"/>
      <c r="H1" s="6"/>
      <c r="I1" s="6"/>
    </row>
    <row r="2" s="2" customFormat="true" ht="121.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52" t="n">
        <v>1</v>
      </c>
      <c r="B3" s="53" t="s">
        <v>76</v>
      </c>
      <c r="C3" s="40" t="s">
        <v>29</v>
      </c>
      <c r="D3" s="40" t="n">
        <v>40</v>
      </c>
      <c r="E3" s="17"/>
      <c r="F3" s="17"/>
      <c r="G3" s="17"/>
      <c r="H3" s="17"/>
      <c r="I3" s="17"/>
    </row>
    <row r="4" customFormat="false" ht="51" hidden="false" customHeight="false" outlineLevel="0" collapsed="false">
      <c r="A4" s="52" t="n">
        <v>2</v>
      </c>
      <c r="B4" s="53" t="s">
        <v>77</v>
      </c>
      <c r="C4" s="40" t="s">
        <v>29</v>
      </c>
      <c r="D4" s="40" t="n">
        <v>4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52" t="n">
        <v>3</v>
      </c>
      <c r="B5" s="53" t="s">
        <v>78</v>
      </c>
      <c r="C5" s="40" t="s">
        <v>29</v>
      </c>
      <c r="D5" s="40" t="n">
        <v>40</v>
      </c>
      <c r="E5" s="17"/>
      <c r="F5" s="17"/>
      <c r="G5" s="17"/>
      <c r="H5" s="17"/>
      <c r="I5" s="17"/>
    </row>
    <row r="6" customFormat="false" ht="38.25" hidden="false" customHeight="false" outlineLevel="0" collapsed="false">
      <c r="A6" s="52" t="n">
        <v>4</v>
      </c>
      <c r="B6" s="53" t="s">
        <v>79</v>
      </c>
      <c r="C6" s="40" t="s">
        <v>29</v>
      </c>
      <c r="D6" s="40" t="n">
        <v>40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52" t="n">
        <v>5</v>
      </c>
      <c r="B7" s="53" t="s">
        <v>80</v>
      </c>
      <c r="C7" s="40" t="s">
        <v>29</v>
      </c>
      <c r="D7" s="40" t="n">
        <v>40</v>
      </c>
      <c r="E7" s="17"/>
      <c r="F7" s="17"/>
      <c r="G7" s="17"/>
      <c r="H7" s="17"/>
      <c r="I7" s="17"/>
    </row>
    <row r="8" customFormat="false" ht="38.25" hidden="false" customHeight="false" outlineLevel="0" collapsed="false">
      <c r="A8" s="52" t="n">
        <v>6</v>
      </c>
      <c r="B8" s="53" t="s">
        <v>81</v>
      </c>
      <c r="C8" s="40" t="s">
        <v>29</v>
      </c>
      <c r="D8" s="40" t="n">
        <v>40</v>
      </c>
      <c r="E8" s="17"/>
      <c r="F8" s="17"/>
      <c r="G8" s="17"/>
      <c r="H8" s="17"/>
      <c r="I8" s="17"/>
    </row>
    <row r="9" customFormat="false" ht="51" hidden="false" customHeight="false" outlineLevel="0" collapsed="false">
      <c r="A9" s="52" t="n">
        <v>7</v>
      </c>
      <c r="B9" s="53" t="s">
        <v>82</v>
      </c>
      <c r="C9" s="40" t="s">
        <v>29</v>
      </c>
      <c r="D9" s="40" t="n">
        <v>60</v>
      </c>
      <c r="E9" s="43"/>
      <c r="F9" s="43"/>
      <c r="G9" s="43"/>
      <c r="H9" s="43"/>
      <c r="I9" s="43"/>
    </row>
    <row r="10" customFormat="false" ht="51" hidden="false" customHeight="false" outlineLevel="0" collapsed="false">
      <c r="A10" s="52" t="n">
        <v>8</v>
      </c>
      <c r="B10" s="53" t="s">
        <v>83</v>
      </c>
      <c r="C10" s="13" t="s">
        <v>29</v>
      </c>
      <c r="D10" s="40" t="n">
        <v>60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52" t="n">
        <v>9</v>
      </c>
      <c r="B11" s="53" t="s">
        <v>84</v>
      </c>
      <c r="C11" s="13" t="s">
        <v>29</v>
      </c>
      <c r="D11" s="40" t="n">
        <v>40</v>
      </c>
      <c r="E11" s="44"/>
      <c r="F11" s="44"/>
      <c r="G11" s="43"/>
      <c r="H11" s="43"/>
      <c r="I11" s="43"/>
    </row>
    <row r="12" customFormat="false" ht="38.25" hidden="false" customHeight="false" outlineLevel="0" collapsed="false">
      <c r="A12" s="52" t="n">
        <v>10</v>
      </c>
      <c r="B12" s="53" t="s">
        <v>85</v>
      </c>
      <c r="C12" s="13" t="s">
        <v>29</v>
      </c>
      <c r="D12" s="13" t="n">
        <v>40</v>
      </c>
      <c r="E12" s="45"/>
      <c r="F12" s="45"/>
      <c r="G12" s="43"/>
      <c r="H12" s="43"/>
      <c r="I12" s="43"/>
    </row>
    <row r="13" customFormat="false" ht="51" hidden="false" customHeight="false" outlineLevel="0" collapsed="false">
      <c r="A13" s="52" t="n">
        <v>11</v>
      </c>
      <c r="B13" s="53" t="s">
        <v>86</v>
      </c>
      <c r="C13" s="13" t="s">
        <v>29</v>
      </c>
      <c r="D13" s="13" t="n">
        <v>40</v>
      </c>
      <c r="E13" s="45"/>
      <c r="F13" s="45"/>
      <c r="G13" s="43"/>
      <c r="H13" s="43"/>
      <c r="I13" s="43"/>
    </row>
    <row r="14" customFormat="false" ht="38.25" hidden="false" customHeight="false" outlineLevel="0" collapsed="false">
      <c r="A14" s="52" t="n">
        <v>12</v>
      </c>
      <c r="B14" s="53" t="s">
        <v>87</v>
      </c>
      <c r="C14" s="13" t="s">
        <v>29</v>
      </c>
      <c r="D14" s="13" t="n">
        <v>4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52" t="n">
        <v>13</v>
      </c>
      <c r="B15" s="54" t="s">
        <v>88</v>
      </c>
      <c r="C15" s="13" t="s">
        <v>89</v>
      </c>
      <c r="D15" s="13" t="n">
        <v>2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52" t="n">
        <v>14</v>
      </c>
      <c r="B16" s="54" t="s">
        <v>90</v>
      </c>
      <c r="C16" s="13" t="s">
        <v>89</v>
      </c>
      <c r="D16" s="13" t="n">
        <v>20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52" t="n">
        <v>15</v>
      </c>
      <c r="B17" s="53" t="s">
        <v>91</v>
      </c>
      <c r="C17" s="13" t="s">
        <v>89</v>
      </c>
      <c r="D17" s="13" t="n">
        <v>5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E19" s="24"/>
      <c r="F19" s="24"/>
    </row>
    <row r="20" s="2" customFormat="true" ht="51" hidden="false" customHeight="false" outlineLevel="0" collapsed="false">
      <c r="A20" s="1"/>
      <c r="B20" s="19" t="s">
        <v>20</v>
      </c>
      <c r="C20" s="20"/>
      <c r="D20" s="20"/>
    </row>
    <row r="21" s="2" customFormat="true" ht="25.5" hidden="false" customHeight="false" outlineLevel="0" collapsed="false">
      <c r="A21" s="1"/>
      <c r="B21" s="22" t="s">
        <v>21</v>
      </c>
      <c r="C21" s="23"/>
      <c r="D21" s="24"/>
    </row>
    <row r="22" s="2" customFormat="true" ht="114.75" hidden="false" customHeight="false" outlineLevel="0" collapsed="false">
      <c r="A22" s="1"/>
      <c r="B22" s="22" t="s">
        <v>22</v>
      </c>
      <c r="C22" s="24"/>
      <c r="D22" s="24"/>
    </row>
    <row r="23" s="2" customFormat="true" ht="25.5" hidden="false" customHeight="false" outlineLevel="0" collapsed="false">
      <c r="A23" s="1"/>
      <c r="B23" s="22" t="s">
        <v>23</v>
      </c>
      <c r="C23" s="24"/>
      <c r="D23" s="24"/>
    </row>
    <row r="24" s="2" customFormat="true" ht="12.75" hidden="false" customHeight="false" outlineLevel="0" collapsed="false">
      <c r="A24" s="1"/>
      <c r="B24" s="22"/>
      <c r="C24" s="24"/>
      <c r="D24" s="24"/>
    </row>
    <row r="25" s="2" customFormat="true" ht="78" hidden="false" customHeight="true" outlineLevel="0" collapsed="false">
      <c r="A25" s="1"/>
      <c r="B25" s="25" t="s">
        <v>24</v>
      </c>
      <c r="C25" s="25"/>
      <c r="D25" s="25"/>
      <c r="E25" s="25"/>
      <c r="F25" s="25"/>
    </row>
  </sheetData>
  <mergeCells count="2">
    <mergeCell ref="A18:I18"/>
    <mergeCell ref="B25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5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92</v>
      </c>
      <c r="B1" s="4" t="s">
        <v>93</v>
      </c>
      <c r="C1" s="5"/>
      <c r="D1" s="5"/>
      <c r="E1" s="6"/>
      <c r="F1" s="6"/>
      <c r="G1" s="6"/>
      <c r="H1" s="6"/>
      <c r="I1" s="6"/>
    </row>
    <row r="2" customFormat="false" ht="130.5" hidden="false" customHeight="true" outlineLevel="0" collapsed="false">
      <c r="A2" s="40" t="s">
        <v>2</v>
      </c>
      <c r="B2" s="56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38.25" hidden="false" customHeight="false" outlineLevel="0" collapsed="false">
      <c r="A3" s="57" t="s">
        <v>27</v>
      </c>
      <c r="B3" s="28" t="s">
        <v>94</v>
      </c>
      <c r="C3" s="13" t="s">
        <v>29</v>
      </c>
      <c r="D3" s="15" t="n">
        <v>15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57" t="s">
        <v>30</v>
      </c>
      <c r="B4" s="58" t="s">
        <v>95</v>
      </c>
      <c r="C4" s="13" t="s">
        <v>29</v>
      </c>
      <c r="D4" s="15" t="n">
        <v>15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57" t="s">
        <v>36</v>
      </c>
      <c r="B5" s="58" t="s">
        <v>96</v>
      </c>
      <c r="C5" s="13" t="s">
        <v>29</v>
      </c>
      <c r="D5" s="15" t="n">
        <v>480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57" t="s">
        <v>38</v>
      </c>
      <c r="B6" s="14" t="s">
        <v>97</v>
      </c>
      <c r="C6" s="13" t="s">
        <v>29</v>
      </c>
      <c r="D6" s="15" t="n">
        <v>420</v>
      </c>
      <c r="E6" s="17"/>
      <c r="F6" s="17"/>
      <c r="G6" s="17"/>
      <c r="H6" s="17"/>
      <c r="I6" s="17"/>
    </row>
    <row r="7" customFormat="false" ht="38.25" hidden="false" customHeight="false" outlineLevel="0" collapsed="false">
      <c r="A7" s="57" t="s">
        <v>98</v>
      </c>
      <c r="B7" s="58" t="s">
        <v>99</v>
      </c>
      <c r="C7" s="13" t="s">
        <v>29</v>
      </c>
      <c r="D7" s="15" t="n">
        <v>420</v>
      </c>
      <c r="E7" s="17"/>
      <c r="F7" s="17"/>
      <c r="G7" s="17"/>
      <c r="H7" s="17"/>
      <c r="I7" s="17"/>
    </row>
    <row r="8" customFormat="false" ht="38.25" hidden="false" customHeight="false" outlineLevel="0" collapsed="false">
      <c r="A8" s="57" t="s">
        <v>40</v>
      </c>
      <c r="B8" s="14" t="s">
        <v>100</v>
      </c>
      <c r="C8" s="13" t="s">
        <v>29</v>
      </c>
      <c r="D8" s="15" t="n">
        <v>300</v>
      </c>
      <c r="E8" s="17"/>
      <c r="F8" s="17"/>
      <c r="G8" s="17"/>
      <c r="H8" s="17"/>
      <c r="I8" s="17"/>
    </row>
    <row r="9" customFormat="false" ht="38.25" hidden="false" customHeight="false" outlineLevel="0" collapsed="false">
      <c r="A9" s="57" t="s">
        <v>42</v>
      </c>
      <c r="B9" s="59" t="s">
        <v>101</v>
      </c>
      <c r="C9" s="13" t="s">
        <v>29</v>
      </c>
      <c r="D9" s="15" t="n">
        <v>480</v>
      </c>
      <c r="E9" s="43"/>
      <c r="F9" s="43"/>
      <c r="G9" s="43"/>
      <c r="H9" s="43"/>
      <c r="I9" s="17"/>
    </row>
    <row r="10" customFormat="false" ht="25.5" hidden="false" customHeight="false" outlineLevel="0" collapsed="false">
      <c r="A10" s="57" t="s">
        <v>44</v>
      </c>
      <c r="B10" s="28" t="s">
        <v>102</v>
      </c>
      <c r="C10" s="13" t="s">
        <v>29</v>
      </c>
      <c r="D10" s="15" t="n">
        <v>480</v>
      </c>
      <c r="E10" s="43"/>
      <c r="F10" s="43"/>
      <c r="G10" s="43"/>
      <c r="H10" s="43"/>
      <c r="I10" s="17"/>
    </row>
    <row r="11" customFormat="false" ht="38.25" hidden="false" customHeight="false" outlineLevel="0" collapsed="false">
      <c r="A11" s="57" t="s">
        <v>46</v>
      </c>
      <c r="B11" s="60" t="s">
        <v>103</v>
      </c>
      <c r="C11" s="13" t="s">
        <v>29</v>
      </c>
      <c r="D11" s="15" t="n">
        <v>360</v>
      </c>
      <c r="E11" s="44"/>
      <c r="F11" s="44"/>
      <c r="G11" s="43"/>
      <c r="H11" s="43"/>
      <c r="I11" s="17"/>
    </row>
    <row r="12" customFormat="false" ht="38.25" hidden="false" customHeight="false" outlineLevel="0" collapsed="false">
      <c r="A12" s="57" t="s">
        <v>48</v>
      </c>
      <c r="B12" s="60" t="s">
        <v>104</v>
      </c>
      <c r="C12" s="13" t="s">
        <v>29</v>
      </c>
      <c r="D12" s="15" t="n">
        <v>420</v>
      </c>
      <c r="E12" s="45"/>
      <c r="F12" s="45"/>
      <c r="G12" s="43"/>
      <c r="H12" s="43"/>
      <c r="I12" s="17"/>
    </row>
    <row r="13" customFormat="false" ht="38.25" hidden="false" customHeight="false" outlineLevel="0" collapsed="false">
      <c r="A13" s="57" t="s">
        <v>50</v>
      </c>
      <c r="B13" s="60" t="s">
        <v>105</v>
      </c>
      <c r="C13" s="13" t="s">
        <v>29</v>
      </c>
      <c r="D13" s="15" t="n">
        <v>360</v>
      </c>
      <c r="E13" s="45"/>
      <c r="F13" s="45"/>
      <c r="G13" s="43"/>
      <c r="H13" s="43"/>
      <c r="I13" s="17"/>
    </row>
    <row r="14" customFormat="false" ht="38.25" hidden="false" customHeight="false" outlineLevel="0" collapsed="false">
      <c r="A14" s="57" t="s">
        <v>52</v>
      </c>
      <c r="B14" s="60" t="s">
        <v>106</v>
      </c>
      <c r="C14" s="13" t="s">
        <v>29</v>
      </c>
      <c r="D14" s="15" t="n">
        <v>360</v>
      </c>
      <c r="E14" s="45"/>
      <c r="F14" s="45"/>
      <c r="G14" s="43"/>
      <c r="H14" s="43"/>
      <c r="I14" s="17"/>
    </row>
    <row r="15" customFormat="false" ht="38.25" hidden="false" customHeight="false" outlineLevel="0" collapsed="false">
      <c r="A15" s="57" t="s">
        <v>54</v>
      </c>
      <c r="B15" s="60" t="s">
        <v>107</v>
      </c>
      <c r="C15" s="13" t="s">
        <v>29</v>
      </c>
      <c r="D15" s="15" t="n">
        <v>90</v>
      </c>
      <c r="E15" s="45"/>
      <c r="F15" s="45"/>
      <c r="G15" s="43"/>
      <c r="H15" s="43"/>
      <c r="I15" s="17"/>
    </row>
    <row r="16" customFormat="false" ht="38.25" hidden="false" customHeight="false" outlineLevel="0" collapsed="false">
      <c r="A16" s="57" t="s">
        <v>56</v>
      </c>
      <c r="B16" s="60" t="s">
        <v>108</v>
      </c>
      <c r="C16" s="13" t="s">
        <v>29</v>
      </c>
      <c r="D16" s="15" t="n">
        <v>120</v>
      </c>
      <c r="E16" s="13"/>
      <c r="F16" s="13"/>
      <c r="G16" s="43"/>
      <c r="H16" s="43"/>
      <c r="I16" s="17"/>
    </row>
    <row r="17" customFormat="false" ht="38.25" hidden="false" customHeight="false" outlineLevel="0" collapsed="false">
      <c r="A17" s="57" t="s">
        <v>58</v>
      </c>
      <c r="B17" s="60" t="s">
        <v>109</v>
      </c>
      <c r="C17" s="13" t="s">
        <v>29</v>
      </c>
      <c r="D17" s="15" t="n">
        <v>120</v>
      </c>
      <c r="E17" s="45"/>
      <c r="F17" s="45"/>
      <c r="G17" s="43"/>
      <c r="H17" s="43"/>
      <c r="I17" s="17"/>
    </row>
    <row r="18" customFormat="false" ht="25.5" hidden="false" customHeight="false" outlineLevel="0" collapsed="false">
      <c r="A18" s="57" t="s">
        <v>60</v>
      </c>
      <c r="B18" s="60" t="s">
        <v>110</v>
      </c>
      <c r="C18" s="13" t="s">
        <v>29</v>
      </c>
      <c r="D18" s="15" t="n">
        <v>120</v>
      </c>
      <c r="E18" s="45"/>
      <c r="F18" s="45"/>
      <c r="G18" s="43"/>
      <c r="H18" s="43"/>
      <c r="I18" s="17"/>
    </row>
    <row r="19" customFormat="false" ht="38.25" hidden="false" customHeight="false" outlineLevel="0" collapsed="false">
      <c r="A19" s="57" t="s">
        <v>62</v>
      </c>
      <c r="B19" s="60" t="s">
        <v>111</v>
      </c>
      <c r="C19" s="13" t="s">
        <v>29</v>
      </c>
      <c r="D19" s="15" t="n">
        <v>120</v>
      </c>
      <c r="E19" s="45"/>
      <c r="F19" s="45"/>
      <c r="G19" s="43"/>
      <c r="H19" s="43"/>
      <c r="I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2" customFormat="false" ht="51" hidden="false" customHeight="false" outlineLevel="0" collapsed="false">
      <c r="B22" s="19" t="s">
        <v>20</v>
      </c>
      <c r="C22" s="20"/>
      <c r="D22" s="20"/>
    </row>
    <row r="23" customFormat="false" ht="25.5" hidden="false" customHeight="false" outlineLevel="0" collapsed="false">
      <c r="B23" s="22" t="s">
        <v>21</v>
      </c>
      <c r="C23" s="23"/>
      <c r="D23" s="24"/>
    </row>
    <row r="24" customFormat="false" ht="114.75" hidden="false" customHeight="false" outlineLevel="0" collapsed="false">
      <c r="B24" s="22" t="s">
        <v>22</v>
      </c>
      <c r="C24" s="24"/>
      <c r="D24" s="24"/>
    </row>
    <row r="25" customFormat="false" ht="25.5" hidden="false" customHeight="false" outlineLevel="0" collapsed="false">
      <c r="B25" s="22" t="s">
        <v>23</v>
      </c>
      <c r="C25" s="24"/>
      <c r="D25" s="24"/>
      <c r="E25" s="24"/>
      <c r="F25" s="24"/>
    </row>
    <row r="26" customFormat="false" ht="12.75" hidden="false" customHeight="false" outlineLevel="0" collapsed="false">
      <c r="B26" s="22"/>
      <c r="C26" s="24"/>
      <c r="D26" s="24"/>
    </row>
    <row r="27" customFormat="false" ht="78" hidden="false" customHeight="true" outlineLevel="0" collapsed="false">
      <c r="B27" s="25" t="s">
        <v>24</v>
      </c>
      <c r="C27" s="25"/>
      <c r="D27" s="25"/>
      <c r="E27" s="25"/>
      <c r="F27" s="25"/>
    </row>
  </sheetData>
  <mergeCells count="2">
    <mergeCell ref="A20:I20"/>
    <mergeCell ref="B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2" width="68.85"/>
    <col collapsed="false" customWidth="true" hidden="false" outlineLevel="0" max="3" min="3" style="62" width="8.56"/>
    <col collapsed="false" customWidth="true" hidden="false" outlineLevel="0" max="4" min="4" style="6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62" width="9.14"/>
  </cols>
  <sheetData>
    <row r="1" customFormat="false" ht="67.5" hidden="false" customHeight="true" outlineLevel="0" collapsed="false">
      <c r="A1" s="3" t="s">
        <v>112</v>
      </c>
      <c r="B1" s="63" t="s">
        <v>113</v>
      </c>
      <c r="C1" s="64"/>
      <c r="D1" s="64"/>
      <c r="E1" s="6"/>
      <c r="F1" s="6"/>
      <c r="G1" s="6"/>
      <c r="H1" s="6"/>
      <c r="I1" s="6"/>
    </row>
    <row r="2" customFormat="false" ht="99.75" hidden="false" customHeight="true" outlineLevel="0" collapsed="false">
      <c r="A2" s="65" t="s">
        <v>2</v>
      </c>
      <c r="B2" s="66" t="s">
        <v>3</v>
      </c>
      <c r="C2" s="67" t="s">
        <v>4</v>
      </c>
      <c r="D2" s="6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68" t="s">
        <v>27</v>
      </c>
      <c r="B3" s="47" t="s">
        <v>114</v>
      </c>
      <c r="C3" s="69" t="s">
        <v>115</v>
      </c>
      <c r="D3" s="69" t="n">
        <v>150</v>
      </c>
      <c r="E3" s="17"/>
      <c r="F3" s="17"/>
      <c r="G3" s="17"/>
      <c r="H3" s="17"/>
      <c r="I3" s="17"/>
    </row>
    <row r="4" customFormat="false" ht="25.5" hidden="false" customHeight="false" outlineLevel="0" collapsed="false">
      <c r="A4" s="68" t="s">
        <v>30</v>
      </c>
      <c r="B4" s="47" t="s">
        <v>116</v>
      </c>
      <c r="C4" s="69" t="s">
        <v>115</v>
      </c>
      <c r="D4" s="69" t="n">
        <v>100</v>
      </c>
      <c r="E4" s="17"/>
      <c r="F4" s="17"/>
      <c r="G4" s="17"/>
      <c r="H4" s="17"/>
      <c r="I4" s="17"/>
    </row>
    <row r="5" customFormat="false" ht="38.25" hidden="false" customHeight="false" outlineLevel="0" collapsed="false">
      <c r="A5" s="68" t="s">
        <v>36</v>
      </c>
      <c r="B5" s="70" t="s">
        <v>117</v>
      </c>
      <c r="C5" s="71" t="s">
        <v>115</v>
      </c>
      <c r="D5" s="71" t="n">
        <v>50</v>
      </c>
      <c r="E5" s="17"/>
      <c r="F5" s="17"/>
      <c r="G5" s="17"/>
      <c r="H5" s="17"/>
      <c r="I5" s="17"/>
    </row>
    <row r="6" customFormat="false" ht="25.5" hidden="false" customHeight="false" outlineLevel="0" collapsed="false">
      <c r="A6" s="68" t="s">
        <v>38</v>
      </c>
      <c r="B6" s="70" t="s">
        <v>118</v>
      </c>
      <c r="C6" s="71" t="s">
        <v>115</v>
      </c>
      <c r="D6" s="71" t="n">
        <v>75</v>
      </c>
      <c r="E6" s="17"/>
      <c r="F6" s="17"/>
      <c r="G6" s="17"/>
      <c r="H6" s="17"/>
      <c r="I6" s="17"/>
    </row>
    <row r="7" customFormat="false" ht="25.5" hidden="false" customHeight="false" outlineLevel="0" collapsed="false">
      <c r="A7" s="68" t="s">
        <v>98</v>
      </c>
      <c r="B7" s="70" t="s">
        <v>119</v>
      </c>
      <c r="C7" s="71" t="s">
        <v>115</v>
      </c>
      <c r="D7" s="71" t="n">
        <v>75</v>
      </c>
      <c r="E7" s="17"/>
      <c r="F7" s="17"/>
      <c r="G7" s="17"/>
      <c r="H7" s="17"/>
      <c r="I7" s="17"/>
    </row>
    <row r="8" customFormat="false" ht="25.5" hidden="false" customHeight="false" outlineLevel="0" collapsed="false">
      <c r="A8" s="68" t="s">
        <v>40</v>
      </c>
      <c r="B8" s="70" t="s">
        <v>120</v>
      </c>
      <c r="C8" s="71" t="s">
        <v>115</v>
      </c>
      <c r="D8" s="71" t="n">
        <v>36</v>
      </c>
      <c r="E8" s="17"/>
      <c r="F8" s="17"/>
      <c r="G8" s="17"/>
      <c r="H8" s="17"/>
      <c r="I8" s="17"/>
    </row>
    <row r="9" customFormat="false" ht="25.5" hidden="false" customHeight="false" outlineLevel="0" collapsed="false">
      <c r="A9" s="68" t="s">
        <v>42</v>
      </c>
      <c r="B9" s="70" t="s">
        <v>121</v>
      </c>
      <c r="C9" s="71" t="s">
        <v>115</v>
      </c>
      <c r="D9" s="71" t="n">
        <v>50</v>
      </c>
      <c r="E9" s="43"/>
      <c r="F9" s="43"/>
      <c r="G9" s="43"/>
      <c r="H9" s="43"/>
      <c r="I9" s="43"/>
    </row>
    <row r="10" customFormat="false" ht="38.25" hidden="false" customHeight="false" outlineLevel="0" collapsed="false">
      <c r="A10" s="68" t="s">
        <v>44</v>
      </c>
      <c r="B10" s="47" t="s">
        <v>122</v>
      </c>
      <c r="C10" s="72" t="s">
        <v>115</v>
      </c>
      <c r="D10" s="72" t="n">
        <v>75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68" t="s">
        <v>46</v>
      </c>
      <c r="B11" s="47" t="s">
        <v>123</v>
      </c>
      <c r="C11" s="72" t="s">
        <v>115</v>
      </c>
      <c r="D11" s="72" t="n">
        <v>40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68" t="s">
        <v>48</v>
      </c>
      <c r="B12" s="47" t="s">
        <v>124</v>
      </c>
      <c r="C12" s="16" t="s">
        <v>125</v>
      </c>
      <c r="D12" s="69" t="n">
        <v>10</v>
      </c>
      <c r="E12" s="45"/>
      <c r="F12" s="45"/>
      <c r="G12" s="43"/>
      <c r="H12" s="43"/>
      <c r="I12" s="43"/>
    </row>
    <row r="13" customFormat="false" ht="38.25" hidden="false" customHeight="false" outlineLevel="0" collapsed="false">
      <c r="A13" s="68" t="s">
        <v>50</v>
      </c>
      <c r="B13" s="70" t="s">
        <v>126</v>
      </c>
      <c r="C13" s="16" t="s">
        <v>125</v>
      </c>
      <c r="D13" s="71" t="n">
        <v>25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68" t="s">
        <v>52</v>
      </c>
      <c r="B14" s="70" t="s">
        <v>127</v>
      </c>
      <c r="C14" s="16" t="s">
        <v>125</v>
      </c>
      <c r="D14" s="71" t="n">
        <v>40</v>
      </c>
      <c r="E14" s="45"/>
      <c r="F14" s="45"/>
      <c r="G14" s="43"/>
      <c r="H14" s="43"/>
      <c r="I14" s="43"/>
    </row>
    <row r="15" customFormat="false" ht="25.5" hidden="false" customHeight="false" outlineLevel="0" collapsed="false">
      <c r="A15" s="68" t="s">
        <v>54</v>
      </c>
      <c r="B15" s="70" t="s">
        <v>128</v>
      </c>
      <c r="C15" s="16" t="s">
        <v>125</v>
      </c>
      <c r="D15" s="71" t="n">
        <v>4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68" t="s">
        <v>56</v>
      </c>
      <c r="B16" s="70" t="s">
        <v>129</v>
      </c>
      <c r="C16" s="16" t="s">
        <v>125</v>
      </c>
      <c r="D16" s="71" t="n">
        <v>25</v>
      </c>
      <c r="E16" s="13"/>
      <c r="F16" s="13"/>
      <c r="G16" s="43"/>
      <c r="H16" s="43"/>
      <c r="I16" s="43"/>
    </row>
    <row r="17" customFormat="false" ht="25.5" hidden="false" customHeight="false" outlineLevel="0" collapsed="false">
      <c r="A17" s="68" t="s">
        <v>58</v>
      </c>
      <c r="B17" s="70" t="s">
        <v>130</v>
      </c>
      <c r="C17" s="16" t="s">
        <v>125</v>
      </c>
      <c r="D17" s="71" t="n">
        <v>25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68" t="s">
        <v>60</v>
      </c>
      <c r="B18" s="70" t="s">
        <v>131</v>
      </c>
      <c r="C18" s="16" t="s">
        <v>125</v>
      </c>
      <c r="D18" s="71" t="n">
        <v>25</v>
      </c>
      <c r="E18" s="45"/>
      <c r="F18" s="45"/>
      <c r="G18" s="43"/>
      <c r="H18" s="43"/>
      <c r="I18" s="43"/>
    </row>
    <row r="19" customFormat="false" ht="25.5" hidden="false" customHeight="false" outlineLevel="0" collapsed="false">
      <c r="A19" s="68" t="s">
        <v>62</v>
      </c>
      <c r="B19" s="70" t="s">
        <v>132</v>
      </c>
      <c r="C19" s="16" t="s">
        <v>125</v>
      </c>
      <c r="D19" s="71" t="n">
        <v>25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68" t="s">
        <v>64</v>
      </c>
      <c r="B20" s="47" t="s">
        <v>133</v>
      </c>
      <c r="C20" s="16" t="s">
        <v>125</v>
      </c>
      <c r="D20" s="69" t="n">
        <v>25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68" t="s">
        <v>66</v>
      </c>
      <c r="B21" s="47" t="s">
        <v>134</v>
      </c>
      <c r="C21" s="16" t="s">
        <v>125</v>
      </c>
      <c r="D21" s="69" t="n">
        <v>4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68" t="s">
        <v>68</v>
      </c>
      <c r="B22" s="47" t="s">
        <v>135</v>
      </c>
      <c r="C22" s="69" t="s">
        <v>136</v>
      </c>
      <c r="D22" s="69" t="n">
        <v>1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68" t="s">
        <v>70</v>
      </c>
      <c r="B23" s="47" t="s">
        <v>137</v>
      </c>
      <c r="C23" s="69" t="s">
        <v>89</v>
      </c>
      <c r="D23" s="69" t="n">
        <v>60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12.75" hidden="false" customHeight="false" outlineLevel="0" collapsed="false">
      <c r="E25" s="62"/>
      <c r="F25" s="62"/>
    </row>
    <row r="26" s="2" customFormat="true" ht="51" hidden="false" customHeight="false" outlineLevel="0" collapsed="false">
      <c r="A26" s="1"/>
      <c r="B26" s="19" t="s">
        <v>20</v>
      </c>
      <c r="C26" s="20"/>
      <c r="D26" s="20"/>
    </row>
    <row r="27" s="2" customFormat="true" ht="25.5" hidden="false" customHeight="false" outlineLevel="0" collapsed="false">
      <c r="A27" s="1"/>
      <c r="B27" s="22" t="s">
        <v>21</v>
      </c>
      <c r="C27" s="23"/>
      <c r="D27" s="24"/>
    </row>
    <row r="28" s="2" customFormat="true" ht="114.75" hidden="false" customHeight="false" outlineLevel="0" collapsed="false">
      <c r="A28" s="1"/>
      <c r="B28" s="22" t="s">
        <v>22</v>
      </c>
      <c r="C28" s="24"/>
      <c r="D28" s="24"/>
    </row>
    <row r="29" s="2" customFormat="true" ht="25.5" hidden="false" customHeight="false" outlineLevel="0" collapsed="false">
      <c r="A29" s="1"/>
      <c r="B29" s="22" t="s">
        <v>23</v>
      </c>
      <c r="C29" s="24"/>
      <c r="D29" s="24"/>
    </row>
    <row r="30" s="2" customFormat="true" ht="12.75" hidden="false" customHeight="false" outlineLevel="0" collapsed="false">
      <c r="A30" s="1"/>
      <c r="B30" s="22"/>
      <c r="C30" s="24"/>
      <c r="D30" s="24"/>
    </row>
    <row r="31" s="2" customFormat="true" ht="78" hidden="false" customHeight="true" outlineLevel="0" collapsed="false">
      <c r="A31" s="1"/>
      <c r="B31" s="25" t="s">
        <v>24</v>
      </c>
      <c r="C31" s="25"/>
      <c r="D31" s="25"/>
      <c r="E31" s="25"/>
      <c r="F31" s="25"/>
    </row>
  </sheetData>
  <mergeCells count="2">
    <mergeCell ref="A24:I24"/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5" width="68.85"/>
    <col collapsed="false" customWidth="true" hidden="false" outlineLevel="0" max="3" min="3" style="76" width="6.99"/>
    <col collapsed="false" customWidth="true" hidden="false" outlineLevel="0" max="4" min="4" style="77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76" width="9.14"/>
  </cols>
  <sheetData>
    <row r="1" customFormat="false" ht="67.5" hidden="false" customHeight="true" outlineLevel="0" collapsed="false">
      <c r="A1" s="3" t="s">
        <v>138</v>
      </c>
      <c r="B1" s="26" t="s">
        <v>139</v>
      </c>
      <c r="C1" s="78"/>
      <c r="D1" s="79"/>
      <c r="E1" s="6"/>
      <c r="F1" s="6"/>
      <c r="G1" s="6"/>
      <c r="H1" s="6"/>
      <c r="I1" s="6"/>
    </row>
    <row r="2" customFormat="false" ht="104.25" hidden="false" customHeight="true" outlineLevel="0" collapsed="false">
      <c r="A2" s="7" t="s">
        <v>2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84" customFormat="true" ht="25.5" hidden="false" customHeight="false" outlineLevel="0" collapsed="false">
      <c r="A3" s="81" t="n">
        <v>1</v>
      </c>
      <c r="B3" s="14" t="s">
        <v>140</v>
      </c>
      <c r="C3" s="82" t="s">
        <v>89</v>
      </c>
      <c r="D3" s="83" t="n">
        <v>120</v>
      </c>
      <c r="E3" s="17"/>
      <c r="F3" s="17"/>
      <c r="G3" s="17"/>
      <c r="H3" s="17"/>
      <c r="I3" s="17"/>
    </row>
    <row r="4" s="84" customFormat="true" ht="12.75" hidden="false" customHeight="false" outlineLevel="0" collapsed="false">
      <c r="A4" s="81" t="n">
        <f aca="false">1+A3</f>
        <v>2</v>
      </c>
      <c r="B4" s="14" t="s">
        <v>141</v>
      </c>
      <c r="C4" s="82" t="s">
        <v>89</v>
      </c>
      <c r="D4" s="83" t="n">
        <v>120</v>
      </c>
      <c r="E4" s="17"/>
      <c r="F4" s="17"/>
      <c r="G4" s="17"/>
      <c r="H4" s="17"/>
      <c r="I4" s="17"/>
    </row>
    <row r="5" s="84" customFormat="true" ht="25.5" hidden="false" customHeight="false" outlineLevel="0" collapsed="false">
      <c r="A5" s="81" t="n">
        <f aca="false">1+A4</f>
        <v>3</v>
      </c>
      <c r="B5" s="14" t="s">
        <v>142</v>
      </c>
      <c r="C5" s="82" t="s">
        <v>89</v>
      </c>
      <c r="D5" s="83" t="n">
        <v>60</v>
      </c>
      <c r="E5" s="17"/>
      <c r="F5" s="17"/>
      <c r="G5" s="17"/>
      <c r="H5" s="17"/>
      <c r="I5" s="17"/>
    </row>
    <row r="6" s="84" customFormat="true" ht="25.5" hidden="false" customHeight="false" outlineLevel="0" collapsed="false">
      <c r="A6" s="81" t="n">
        <f aca="false">1+A5</f>
        <v>4</v>
      </c>
      <c r="B6" s="14" t="s">
        <v>143</v>
      </c>
      <c r="C6" s="82" t="s">
        <v>89</v>
      </c>
      <c r="D6" s="83" t="n">
        <v>60</v>
      </c>
      <c r="E6" s="17"/>
      <c r="F6" s="17"/>
      <c r="G6" s="17"/>
      <c r="H6" s="17"/>
      <c r="I6" s="17"/>
    </row>
    <row r="7" s="84" customFormat="true" ht="25.5" hidden="false" customHeight="false" outlineLevel="0" collapsed="false">
      <c r="A7" s="81" t="n">
        <f aca="false">1+A6</f>
        <v>5</v>
      </c>
      <c r="B7" s="14" t="s">
        <v>144</v>
      </c>
      <c r="C7" s="82" t="s">
        <v>89</v>
      </c>
      <c r="D7" s="83" t="n">
        <v>10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81" t="n">
        <v>6</v>
      </c>
      <c r="B8" s="85" t="s">
        <v>145</v>
      </c>
      <c r="C8" s="82" t="s">
        <v>89</v>
      </c>
      <c r="D8" s="83" t="n">
        <v>8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E10" s="76"/>
      <c r="F10" s="76"/>
      <c r="G10" s="76"/>
      <c r="H10" s="76"/>
      <c r="I10" s="76"/>
    </row>
    <row r="11" s="2" customFormat="true" ht="51" hidden="false" customHeight="false" outlineLevel="0" collapsed="false">
      <c r="A11" s="1"/>
      <c r="B11" s="19" t="s">
        <v>20</v>
      </c>
      <c r="C11" s="20"/>
      <c r="D11" s="20"/>
      <c r="E11" s="21"/>
      <c r="F11" s="21"/>
    </row>
    <row r="12" s="2" customFormat="true" ht="25.5" hidden="false" customHeight="false" outlineLevel="0" collapsed="false">
      <c r="A12" s="1"/>
      <c r="B12" s="22" t="s">
        <v>21</v>
      </c>
      <c r="C12" s="23"/>
      <c r="D12" s="24"/>
      <c r="E12" s="24"/>
      <c r="F12" s="24"/>
    </row>
    <row r="13" s="2" customFormat="true" ht="114.75" hidden="false" customHeight="false" outlineLevel="0" collapsed="false">
      <c r="A13" s="1"/>
      <c r="B13" s="22" t="s">
        <v>22</v>
      </c>
      <c r="C13" s="24"/>
      <c r="D13" s="24"/>
      <c r="E13" s="24"/>
      <c r="F13" s="24"/>
    </row>
    <row r="14" s="2" customFormat="true" ht="25.5" hidden="false" customHeight="false" outlineLevel="0" collapsed="false">
      <c r="A14" s="1"/>
      <c r="B14" s="22" t="s">
        <v>23</v>
      </c>
      <c r="C14" s="24"/>
      <c r="D14" s="24"/>
      <c r="E14" s="24"/>
      <c r="F14" s="24"/>
    </row>
    <row r="15" s="2" customFormat="true" ht="12.75" hidden="false" customHeight="false" outlineLevel="0" collapsed="false">
      <c r="A15" s="1"/>
      <c r="B15" s="22"/>
      <c r="C15" s="24"/>
      <c r="D15" s="24"/>
      <c r="E15" s="24"/>
      <c r="F15" s="24"/>
    </row>
    <row r="16" s="2" customFormat="true" ht="78" hidden="false" customHeight="true" outlineLevel="0" collapsed="false">
      <c r="A16" s="1"/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76"/>
      <c r="F25" s="76"/>
    </row>
  </sheetData>
  <mergeCells count="2">
    <mergeCell ref="A9:I9"/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5" width="68.85"/>
    <col collapsed="false" customWidth="true" hidden="false" outlineLevel="0" max="3" min="3" style="76" width="6.99"/>
    <col collapsed="false" customWidth="true" hidden="false" outlineLevel="0" max="4" min="4" style="76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76" width="9.14"/>
  </cols>
  <sheetData>
    <row r="1" customFormat="false" ht="67.5" hidden="false" customHeight="true" outlineLevel="0" collapsed="false">
      <c r="A1" s="3" t="s">
        <v>146</v>
      </c>
      <c r="B1" s="26" t="s">
        <v>147</v>
      </c>
      <c r="C1" s="26"/>
      <c r="D1" s="33"/>
      <c r="E1" s="6"/>
      <c r="F1" s="6"/>
      <c r="G1" s="6"/>
      <c r="H1" s="6"/>
      <c r="I1" s="6"/>
    </row>
    <row r="2" customFormat="false" ht="100.5" hidden="false" customHeight="true" outlineLevel="0" collapsed="false">
      <c r="A2" s="7" t="s">
        <v>148</v>
      </c>
      <c r="B2" s="9" t="s">
        <v>3</v>
      </c>
      <c r="C2" s="9" t="s">
        <v>4</v>
      </c>
      <c r="D2" s="8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84" customFormat="true" ht="25.5" hidden="false" customHeight="false" outlineLevel="0" collapsed="false">
      <c r="A3" s="81" t="n">
        <v>1</v>
      </c>
      <c r="B3" s="14" t="s">
        <v>149</v>
      </c>
      <c r="C3" s="82" t="s">
        <v>89</v>
      </c>
      <c r="D3" s="83" t="n">
        <v>140</v>
      </c>
      <c r="E3" s="17"/>
      <c r="F3" s="17"/>
      <c r="G3" s="17"/>
      <c r="H3" s="17"/>
      <c r="I3" s="17"/>
    </row>
    <row r="4" s="84" customFormat="true" ht="12.75" hidden="false" customHeight="false" outlineLevel="0" collapsed="false">
      <c r="A4" s="81" t="n">
        <v>2</v>
      </c>
      <c r="B4" s="14" t="s">
        <v>150</v>
      </c>
      <c r="C4" s="82" t="s">
        <v>89</v>
      </c>
      <c r="D4" s="83" t="n">
        <v>140</v>
      </c>
      <c r="E4" s="17"/>
      <c r="F4" s="17"/>
      <c r="G4" s="17"/>
      <c r="H4" s="17"/>
      <c r="I4" s="17"/>
    </row>
    <row r="5" s="84" customFormat="true" ht="25.5" hidden="false" customHeight="false" outlineLevel="0" collapsed="false">
      <c r="A5" s="81" t="n">
        <v>3</v>
      </c>
      <c r="B5" s="14" t="s">
        <v>151</v>
      </c>
      <c r="C5" s="82" t="s">
        <v>89</v>
      </c>
      <c r="D5" s="83" t="n">
        <v>40</v>
      </c>
      <c r="E5" s="17"/>
      <c r="F5" s="17"/>
      <c r="G5" s="17"/>
      <c r="H5" s="17"/>
      <c r="I5" s="17"/>
    </row>
    <row r="6" s="84" customFormat="true" ht="12.75" hidden="false" customHeight="false" outlineLevel="0" collapsed="false">
      <c r="A6" s="81" t="n">
        <v>4</v>
      </c>
      <c r="B6" s="14" t="s">
        <v>152</v>
      </c>
      <c r="C6" s="82" t="s">
        <v>89</v>
      </c>
      <c r="D6" s="83" t="n">
        <v>100</v>
      </c>
      <c r="E6" s="17"/>
      <c r="F6" s="17"/>
      <c r="G6" s="17"/>
      <c r="H6" s="17"/>
      <c r="I6" s="17"/>
    </row>
    <row r="7" s="87" customFormat="true" ht="12.75" hidden="false" customHeight="false" outlineLevel="0" collapsed="false">
      <c r="A7" s="86" t="n">
        <v>5</v>
      </c>
      <c r="B7" s="60" t="s">
        <v>153</v>
      </c>
      <c r="C7" s="82" t="s">
        <v>89</v>
      </c>
      <c r="D7" s="72" t="n">
        <v>40</v>
      </c>
      <c r="E7" s="17"/>
      <c r="F7" s="17"/>
      <c r="G7" s="17"/>
      <c r="H7" s="17"/>
      <c r="I7" s="17"/>
    </row>
    <row r="8" s="87" customFormat="tru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s="87" customFormat="true" ht="12.75" hidden="false" customHeight="false" outlineLevel="0" collapsed="false">
      <c r="A9" s="89"/>
      <c r="B9" s="2"/>
      <c r="C9" s="90"/>
      <c r="D9" s="90"/>
      <c r="E9" s="2"/>
      <c r="F9" s="2"/>
      <c r="G9" s="2"/>
      <c r="H9" s="2"/>
      <c r="I9" s="2"/>
    </row>
    <row r="10" s="2" customFormat="true" ht="51" hidden="false" customHeight="false" outlineLevel="0" collapsed="false">
      <c r="A10" s="1"/>
      <c r="B10" s="19" t="s">
        <v>20</v>
      </c>
      <c r="C10" s="20"/>
      <c r="D10" s="20"/>
    </row>
    <row r="11" s="2" customFormat="true" ht="25.5" hidden="false" customHeight="false" outlineLevel="0" collapsed="false">
      <c r="A11" s="1"/>
      <c r="B11" s="22" t="s">
        <v>21</v>
      </c>
      <c r="C11" s="23"/>
      <c r="D11" s="24"/>
      <c r="E11" s="21"/>
      <c r="F11" s="21"/>
    </row>
    <row r="12" s="2" customFormat="true" ht="114.75" hidden="false" customHeight="false" outlineLevel="0" collapsed="false">
      <c r="A12" s="1"/>
      <c r="B12" s="22" t="s">
        <v>22</v>
      </c>
      <c r="C12" s="24"/>
      <c r="D12" s="24"/>
      <c r="E12" s="24"/>
      <c r="F12" s="24"/>
    </row>
    <row r="13" s="2" customFormat="true" ht="25.5" hidden="false" customHeight="false" outlineLevel="0" collapsed="false">
      <c r="A13" s="1"/>
      <c r="B13" s="22" t="s">
        <v>23</v>
      </c>
      <c r="C13" s="24"/>
      <c r="D13" s="24"/>
      <c r="E13" s="24"/>
      <c r="F13" s="24"/>
    </row>
    <row r="14" s="2" customFormat="true" ht="12.75" hidden="false" customHeight="false" outlineLevel="0" collapsed="false">
      <c r="A14" s="1"/>
      <c r="B14" s="22"/>
      <c r="C14" s="24"/>
      <c r="D14" s="24"/>
      <c r="E14" s="24"/>
      <c r="F14" s="24"/>
    </row>
    <row r="15" s="2" customFormat="true" ht="78" hidden="false" customHeight="true" outlineLevel="0" collapsed="false">
      <c r="A15" s="1"/>
      <c r="B15" s="25" t="s">
        <v>24</v>
      </c>
      <c r="C15" s="25"/>
      <c r="D15" s="25"/>
      <c r="E15" s="25"/>
      <c r="F15" s="25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76"/>
      <c r="F25" s="76"/>
    </row>
  </sheetData>
  <mergeCells count="2">
    <mergeCell ref="A8:I8"/>
    <mergeCell ref="B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2" width="68.85"/>
    <col collapsed="false" customWidth="true" hidden="false" outlineLevel="0" max="3" min="3" style="92" width="6.99"/>
    <col collapsed="false" customWidth="true" hidden="false" outlineLevel="0" max="4" min="4" style="9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154</v>
      </c>
      <c r="B1" s="93" t="s">
        <v>155</v>
      </c>
      <c r="C1" s="94"/>
      <c r="D1" s="94"/>
      <c r="E1" s="6"/>
      <c r="F1" s="6"/>
      <c r="G1" s="6"/>
      <c r="H1" s="6"/>
      <c r="I1" s="6"/>
    </row>
    <row r="2" customFormat="false" ht="99" hidden="false" customHeight="true" outlineLevel="0" collapsed="false">
      <c r="A2" s="95" t="s">
        <v>148</v>
      </c>
      <c r="B2" s="95" t="s">
        <v>3</v>
      </c>
      <c r="C2" s="95" t="s">
        <v>4</v>
      </c>
      <c r="D2" s="11" t="s">
        <v>156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96" t="s">
        <v>27</v>
      </c>
      <c r="B3" s="97" t="s">
        <v>157</v>
      </c>
      <c r="C3" s="98" t="s">
        <v>158</v>
      </c>
      <c r="D3" s="98" t="n">
        <v>500</v>
      </c>
      <c r="E3" s="17"/>
      <c r="F3" s="17"/>
      <c r="G3" s="17"/>
      <c r="H3" s="17"/>
      <c r="I3" s="17"/>
    </row>
    <row r="4" customFormat="false" ht="12.75" hidden="false" customHeight="false" outlineLevel="0" collapsed="false">
      <c r="A4" s="96" t="s">
        <v>30</v>
      </c>
      <c r="B4" s="97" t="s">
        <v>159</v>
      </c>
      <c r="C4" s="98" t="s">
        <v>158</v>
      </c>
      <c r="D4" s="98" t="n">
        <v>100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96" t="s">
        <v>36</v>
      </c>
      <c r="B5" s="97" t="s">
        <v>160</v>
      </c>
      <c r="C5" s="98" t="s">
        <v>158</v>
      </c>
      <c r="D5" s="98" t="n">
        <v>125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96" t="s">
        <v>38</v>
      </c>
      <c r="B6" s="97" t="s">
        <v>161</v>
      </c>
      <c r="C6" s="98" t="s">
        <v>158</v>
      </c>
      <c r="D6" s="98" t="n">
        <v>125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96" t="s">
        <v>98</v>
      </c>
      <c r="B7" s="97" t="s">
        <v>162</v>
      </c>
      <c r="C7" s="98" t="s">
        <v>158</v>
      </c>
      <c r="D7" s="98" t="n">
        <v>500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96" t="s">
        <v>40</v>
      </c>
      <c r="B8" s="97" t="s">
        <v>163</v>
      </c>
      <c r="C8" s="98" t="s">
        <v>158</v>
      </c>
      <c r="D8" s="98" t="n">
        <v>7500</v>
      </c>
      <c r="E8" s="17"/>
      <c r="F8" s="17"/>
      <c r="G8" s="17"/>
      <c r="H8" s="17"/>
      <c r="I8" s="17"/>
    </row>
    <row r="9" customFormat="false" ht="12.75" hidden="false" customHeight="false" outlineLevel="0" collapsed="false">
      <c r="A9" s="96" t="s">
        <v>42</v>
      </c>
      <c r="B9" s="97" t="s">
        <v>164</v>
      </c>
      <c r="C9" s="98" t="s">
        <v>158</v>
      </c>
      <c r="D9" s="98" t="n">
        <v>75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96" t="s">
        <v>44</v>
      </c>
      <c r="B10" s="97" t="s">
        <v>165</v>
      </c>
      <c r="C10" s="98" t="s">
        <v>158</v>
      </c>
      <c r="D10" s="98" t="n">
        <v>25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96" t="s">
        <v>46</v>
      </c>
      <c r="B11" s="97" t="s">
        <v>166</v>
      </c>
      <c r="C11" s="98" t="s">
        <v>158</v>
      </c>
      <c r="D11" s="98" t="n">
        <v>50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96" t="s">
        <v>48</v>
      </c>
      <c r="B12" s="97" t="s">
        <v>167</v>
      </c>
      <c r="C12" s="98" t="s">
        <v>158</v>
      </c>
      <c r="D12" s="98" t="n">
        <v>50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96" t="s">
        <v>50</v>
      </c>
      <c r="B13" s="97" t="s">
        <v>168</v>
      </c>
      <c r="C13" s="98" t="s">
        <v>158</v>
      </c>
      <c r="D13" s="98" t="n">
        <v>50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96" t="s">
        <v>52</v>
      </c>
      <c r="B14" s="97" t="s">
        <v>169</v>
      </c>
      <c r="C14" s="98" t="s">
        <v>158</v>
      </c>
      <c r="D14" s="98" t="n">
        <v>250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96" t="s">
        <v>54</v>
      </c>
      <c r="B15" s="97" t="s">
        <v>170</v>
      </c>
      <c r="C15" s="98" t="s">
        <v>158</v>
      </c>
      <c r="D15" s="98" t="n">
        <v>250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96" t="s">
        <v>56</v>
      </c>
      <c r="B16" s="97" t="s">
        <v>171</v>
      </c>
      <c r="C16" s="98" t="s">
        <v>158</v>
      </c>
      <c r="D16" s="98" t="n">
        <v>500</v>
      </c>
      <c r="E16" s="13"/>
      <c r="F16" s="13"/>
      <c r="G16" s="43"/>
      <c r="H16" s="43"/>
      <c r="I16" s="43"/>
    </row>
    <row r="17" customFormat="false" ht="12.75" hidden="false" customHeight="false" outlineLevel="0" collapsed="false">
      <c r="A17" s="96" t="s">
        <v>58</v>
      </c>
      <c r="B17" s="97" t="s">
        <v>172</v>
      </c>
      <c r="C17" s="98" t="s">
        <v>158</v>
      </c>
      <c r="D17" s="98" t="n">
        <v>5000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96" t="s">
        <v>60</v>
      </c>
      <c r="B18" s="97" t="s">
        <v>173</v>
      </c>
      <c r="C18" s="98" t="s">
        <v>158</v>
      </c>
      <c r="D18" s="98" t="n">
        <v>2500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96" t="s">
        <v>62</v>
      </c>
      <c r="B19" s="97" t="s">
        <v>174</v>
      </c>
      <c r="C19" s="98" t="s">
        <v>158</v>
      </c>
      <c r="D19" s="98" t="n">
        <v>100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96" t="s">
        <v>64</v>
      </c>
      <c r="B20" s="97" t="s">
        <v>175</v>
      </c>
      <c r="C20" s="98" t="s">
        <v>158</v>
      </c>
      <c r="D20" s="98" t="n">
        <v>500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96" t="s">
        <v>66</v>
      </c>
      <c r="B21" s="97" t="s">
        <v>176</v>
      </c>
      <c r="C21" s="98" t="s">
        <v>158</v>
      </c>
      <c r="D21" s="98" t="n">
        <v>500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96" t="s">
        <v>68</v>
      </c>
      <c r="B22" s="97" t="s">
        <v>177</v>
      </c>
      <c r="C22" s="98" t="s">
        <v>158</v>
      </c>
      <c r="D22" s="98" t="n">
        <v>750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96" t="s">
        <v>70</v>
      </c>
      <c r="B23" s="97" t="s">
        <v>178</v>
      </c>
      <c r="C23" s="98" t="s">
        <v>158</v>
      </c>
      <c r="D23" s="98" t="n">
        <v>250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96" t="s">
        <v>72</v>
      </c>
      <c r="B24" s="97" t="s">
        <v>179</v>
      </c>
      <c r="C24" s="98" t="s">
        <v>158</v>
      </c>
      <c r="D24" s="98" t="n">
        <v>2500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96" t="s">
        <v>180</v>
      </c>
      <c r="B25" s="97" t="s">
        <v>181</v>
      </c>
      <c r="C25" s="98" t="s">
        <v>158</v>
      </c>
      <c r="D25" s="98" t="n">
        <v>3750</v>
      </c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96" t="s">
        <v>182</v>
      </c>
      <c r="B26" s="97" t="s">
        <v>183</v>
      </c>
      <c r="C26" s="98" t="s">
        <v>158</v>
      </c>
      <c r="D26" s="98" t="n">
        <v>7500</v>
      </c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96" t="s">
        <v>184</v>
      </c>
      <c r="B27" s="97" t="s">
        <v>185</v>
      </c>
      <c r="C27" s="98" t="s">
        <v>158</v>
      </c>
      <c r="D27" s="98" t="n">
        <v>7500</v>
      </c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96" t="s">
        <v>186</v>
      </c>
      <c r="B28" s="97" t="s">
        <v>187</v>
      </c>
      <c r="C28" s="98" t="s">
        <v>158</v>
      </c>
      <c r="D28" s="98" t="n">
        <v>7500</v>
      </c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96" t="s">
        <v>188</v>
      </c>
      <c r="B29" s="97" t="s">
        <v>189</v>
      </c>
      <c r="C29" s="98" t="s">
        <v>158</v>
      </c>
      <c r="D29" s="98" t="n">
        <v>7500</v>
      </c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96" t="s">
        <v>190</v>
      </c>
      <c r="B30" s="97" t="s">
        <v>191</v>
      </c>
      <c r="C30" s="98" t="s">
        <v>158</v>
      </c>
      <c r="D30" s="98" t="n">
        <v>1000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96" t="s">
        <v>192</v>
      </c>
      <c r="B31" s="97" t="s">
        <v>193</v>
      </c>
      <c r="C31" s="98" t="s">
        <v>158</v>
      </c>
      <c r="D31" s="98" t="n">
        <v>5000</v>
      </c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96" t="s">
        <v>194</v>
      </c>
      <c r="B32" s="97" t="s">
        <v>195</v>
      </c>
      <c r="C32" s="98" t="s">
        <v>158</v>
      </c>
      <c r="D32" s="98" t="n">
        <v>5000</v>
      </c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96" t="s">
        <v>196</v>
      </c>
      <c r="B33" s="97" t="s">
        <v>197</v>
      </c>
      <c r="C33" s="98" t="s">
        <v>158</v>
      </c>
      <c r="D33" s="98" t="n">
        <v>7500</v>
      </c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96" t="s">
        <v>198</v>
      </c>
      <c r="B34" s="97" t="s">
        <v>199</v>
      </c>
      <c r="C34" s="98" t="s">
        <v>158</v>
      </c>
      <c r="D34" s="98" t="n">
        <v>7500</v>
      </c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96" t="s">
        <v>200</v>
      </c>
      <c r="B35" s="97" t="s">
        <v>201</v>
      </c>
      <c r="C35" s="98" t="s">
        <v>158</v>
      </c>
      <c r="D35" s="98" t="n">
        <v>7500</v>
      </c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96" t="s">
        <v>202</v>
      </c>
      <c r="B36" s="97" t="s">
        <v>203</v>
      </c>
      <c r="C36" s="98" t="s">
        <v>158</v>
      </c>
      <c r="D36" s="98" t="n">
        <v>7500</v>
      </c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96" t="s">
        <v>204</v>
      </c>
      <c r="B37" s="97" t="s">
        <v>205</v>
      </c>
      <c r="C37" s="98" t="s">
        <v>158</v>
      </c>
      <c r="D37" s="98" t="n">
        <v>5000</v>
      </c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96" t="s">
        <v>206</v>
      </c>
      <c r="B38" s="97" t="s">
        <v>207</v>
      </c>
      <c r="C38" s="98" t="s">
        <v>158</v>
      </c>
      <c r="D38" s="98" t="n">
        <v>2500</v>
      </c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96" t="s">
        <v>208</v>
      </c>
      <c r="B39" s="97" t="s">
        <v>209</v>
      </c>
      <c r="C39" s="98" t="s">
        <v>158</v>
      </c>
      <c r="D39" s="98" t="n">
        <v>3750</v>
      </c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96" t="s">
        <v>210</v>
      </c>
      <c r="B40" s="97" t="s">
        <v>211</v>
      </c>
      <c r="C40" s="98" t="s">
        <v>158</v>
      </c>
      <c r="D40" s="98" t="n">
        <v>6250</v>
      </c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96" t="s">
        <v>212</v>
      </c>
      <c r="B41" s="97" t="s">
        <v>213</v>
      </c>
      <c r="C41" s="98" t="s">
        <v>158</v>
      </c>
      <c r="D41" s="98" t="n">
        <v>6250</v>
      </c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96" t="s">
        <v>214</v>
      </c>
      <c r="B42" s="97" t="s">
        <v>215</v>
      </c>
      <c r="C42" s="98" t="s">
        <v>158</v>
      </c>
      <c r="D42" s="98" t="n">
        <v>1000</v>
      </c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96" t="s">
        <v>216</v>
      </c>
      <c r="B43" s="97" t="s">
        <v>217</v>
      </c>
      <c r="C43" s="98" t="s">
        <v>158</v>
      </c>
      <c r="D43" s="98" t="n">
        <v>7500</v>
      </c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96" t="s">
        <v>218</v>
      </c>
      <c r="B44" s="97" t="s">
        <v>219</v>
      </c>
      <c r="C44" s="98" t="s">
        <v>158</v>
      </c>
      <c r="D44" s="98" t="n">
        <v>2500</v>
      </c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96" t="s">
        <v>220</v>
      </c>
      <c r="B45" s="97" t="s">
        <v>221</v>
      </c>
      <c r="C45" s="98" t="s">
        <v>158</v>
      </c>
      <c r="D45" s="98" t="n">
        <v>5000</v>
      </c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96" t="s">
        <v>222</v>
      </c>
      <c r="B46" s="97" t="s">
        <v>223</v>
      </c>
      <c r="C46" s="98" t="s">
        <v>158</v>
      </c>
      <c r="D46" s="98" t="n">
        <v>5000</v>
      </c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96" t="s">
        <v>224</v>
      </c>
      <c r="B47" s="97" t="s">
        <v>225</v>
      </c>
      <c r="C47" s="98" t="s">
        <v>158</v>
      </c>
      <c r="D47" s="98" t="n">
        <v>7500</v>
      </c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96" t="s">
        <v>226</v>
      </c>
      <c r="B48" s="97" t="s">
        <v>227</v>
      </c>
      <c r="C48" s="98" t="s">
        <v>158</v>
      </c>
      <c r="D48" s="98" t="n">
        <v>5000</v>
      </c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96" t="s">
        <v>228</v>
      </c>
      <c r="B49" s="97" t="s">
        <v>229</v>
      </c>
      <c r="C49" s="98" t="s">
        <v>158</v>
      </c>
      <c r="D49" s="98" t="n">
        <v>2500</v>
      </c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96" t="s">
        <v>230</v>
      </c>
      <c r="B50" s="97" t="s">
        <v>231</v>
      </c>
      <c r="C50" s="98" t="s">
        <v>158</v>
      </c>
      <c r="D50" s="98" t="n">
        <v>1250</v>
      </c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96" t="s">
        <v>232</v>
      </c>
      <c r="B51" s="97" t="s">
        <v>233</v>
      </c>
      <c r="C51" s="98" t="s">
        <v>158</v>
      </c>
      <c r="D51" s="98" t="n">
        <v>1250</v>
      </c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96" t="s">
        <v>234</v>
      </c>
      <c r="B52" s="97" t="s">
        <v>235</v>
      </c>
      <c r="C52" s="98" t="s">
        <v>158</v>
      </c>
      <c r="D52" s="98" t="n">
        <v>1250</v>
      </c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96" t="s">
        <v>236</v>
      </c>
      <c r="B53" s="97" t="s">
        <v>237</v>
      </c>
      <c r="C53" s="98" t="s">
        <v>158</v>
      </c>
      <c r="D53" s="98" t="n">
        <v>2000</v>
      </c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96" t="s">
        <v>238</v>
      </c>
      <c r="B54" s="97" t="s">
        <v>239</v>
      </c>
      <c r="C54" s="98" t="s">
        <v>158</v>
      </c>
      <c r="D54" s="98" t="n">
        <v>1250</v>
      </c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96" t="s">
        <v>240</v>
      </c>
      <c r="B55" s="97" t="s">
        <v>241</v>
      </c>
      <c r="C55" s="98" t="s">
        <v>158</v>
      </c>
      <c r="D55" s="98" t="n">
        <v>2000</v>
      </c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96" t="s">
        <v>242</v>
      </c>
      <c r="B56" s="97" t="s">
        <v>243</v>
      </c>
      <c r="C56" s="98" t="s">
        <v>158</v>
      </c>
      <c r="D56" s="98" t="n">
        <v>5000</v>
      </c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96" t="s">
        <v>244</v>
      </c>
      <c r="B57" s="97" t="s">
        <v>245</v>
      </c>
      <c r="C57" s="98" t="s">
        <v>158</v>
      </c>
      <c r="D57" s="98" t="n">
        <v>2500</v>
      </c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96" t="s">
        <v>246</v>
      </c>
      <c r="B58" s="99" t="s">
        <v>247</v>
      </c>
      <c r="C58" s="98" t="s">
        <v>158</v>
      </c>
      <c r="D58" s="98" t="n">
        <v>2500</v>
      </c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96" t="s">
        <v>248</v>
      </c>
      <c r="B59" s="99" t="s">
        <v>249</v>
      </c>
      <c r="C59" s="98" t="s">
        <v>158</v>
      </c>
      <c r="D59" s="98" t="n">
        <v>3750</v>
      </c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96" t="s">
        <v>250</v>
      </c>
      <c r="B60" s="99" t="s">
        <v>251</v>
      </c>
      <c r="C60" s="98" t="s">
        <v>158</v>
      </c>
      <c r="D60" s="98" t="n">
        <v>2500</v>
      </c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96" t="s">
        <v>252</v>
      </c>
      <c r="B61" s="99" t="s">
        <v>253</v>
      </c>
      <c r="C61" s="98" t="s">
        <v>158</v>
      </c>
      <c r="D61" s="98" t="n">
        <v>5000</v>
      </c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96" t="s">
        <v>254</v>
      </c>
      <c r="B62" s="99" t="s">
        <v>255</v>
      </c>
      <c r="C62" s="98" t="s">
        <v>158</v>
      </c>
      <c r="D62" s="98" t="n">
        <v>5000</v>
      </c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96" t="s">
        <v>256</v>
      </c>
      <c r="B63" s="99" t="s">
        <v>257</v>
      </c>
      <c r="C63" s="98" t="s">
        <v>158</v>
      </c>
      <c r="D63" s="98" t="n">
        <v>5000</v>
      </c>
      <c r="E63" s="43"/>
      <c r="F63" s="43"/>
      <c r="G63" s="43"/>
      <c r="H63" s="43"/>
      <c r="I63" s="43"/>
    </row>
    <row r="64" customFormat="false" ht="15" hidden="false" customHeight="false" outlineLevel="0" collapsed="false">
      <c r="A64" s="96" t="s">
        <v>258</v>
      </c>
      <c r="B64" s="43" t="s">
        <v>259</v>
      </c>
      <c r="C64" s="100" t="s">
        <v>158</v>
      </c>
      <c r="D64" s="98" t="n">
        <v>1250</v>
      </c>
      <c r="E64" s="43"/>
      <c r="F64" s="43"/>
      <c r="G64" s="43"/>
      <c r="H64" s="43"/>
      <c r="I64" s="43"/>
    </row>
    <row r="65" customFormat="false" ht="15" hidden="false" customHeight="false" outlineLevel="0" collapsed="false">
      <c r="A65" s="101" t="s">
        <v>260</v>
      </c>
      <c r="B65" s="102" t="s">
        <v>261</v>
      </c>
      <c r="C65" s="103" t="s">
        <v>158</v>
      </c>
      <c r="D65" s="104" t="n">
        <v>1250</v>
      </c>
      <c r="E65" s="102"/>
      <c r="F65" s="102"/>
      <c r="G65" s="102"/>
      <c r="H65" s="102"/>
      <c r="I65" s="102"/>
    </row>
    <row r="66" customFormat="false" ht="15" hidden="false" customHeight="false" outlineLevel="0" collapsed="false">
      <c r="A66" s="96" t="s">
        <v>262</v>
      </c>
      <c r="B66" s="43" t="s">
        <v>263</v>
      </c>
      <c r="C66" s="100" t="s">
        <v>158</v>
      </c>
      <c r="D66" s="98" t="n">
        <v>2000</v>
      </c>
      <c r="E66" s="105"/>
      <c r="F66" s="105"/>
      <c r="G66" s="105"/>
      <c r="H66" s="105"/>
      <c r="I66" s="105"/>
    </row>
    <row r="67" customFormat="false" ht="15" hidden="false" customHeight="false" outlineLevel="0" collapsed="false">
      <c r="A67" s="96" t="s">
        <v>264</v>
      </c>
      <c r="B67" s="43" t="s">
        <v>265</v>
      </c>
      <c r="C67" s="100" t="s">
        <v>158</v>
      </c>
      <c r="D67" s="98" t="n">
        <v>1250</v>
      </c>
      <c r="E67" s="43"/>
      <c r="F67" s="43"/>
      <c r="G67" s="43"/>
      <c r="H67" s="43"/>
      <c r="I67" s="43"/>
    </row>
    <row r="68" customFormat="false" ht="12.75" hidden="false" customHeight="false" outlineLevel="0" collapsed="false">
      <c r="A68" s="96" t="s">
        <v>266</v>
      </c>
      <c r="B68" s="99" t="s">
        <v>267</v>
      </c>
      <c r="C68" s="98" t="s">
        <v>158</v>
      </c>
      <c r="D68" s="98" t="n">
        <v>2</v>
      </c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96" t="s">
        <v>268</v>
      </c>
      <c r="B69" s="99" t="s">
        <v>269</v>
      </c>
      <c r="C69" s="98" t="s">
        <v>158</v>
      </c>
      <c r="D69" s="98" t="n">
        <v>2</v>
      </c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1"/>
      <c r="B70" s="22"/>
      <c r="C70" s="24"/>
      <c r="D70" s="24"/>
    </row>
    <row r="71" customFormat="false" ht="51" hidden="false" customHeight="false" outlineLevel="0" collapsed="false">
      <c r="A71" s="1"/>
      <c r="B71" s="19" t="s">
        <v>20</v>
      </c>
      <c r="C71" s="20"/>
      <c r="D71" s="20"/>
    </row>
    <row r="72" customFormat="false" ht="25.5" hidden="false" customHeight="false" outlineLevel="0" collapsed="false">
      <c r="A72" s="1"/>
      <c r="B72" s="22" t="s">
        <v>21</v>
      </c>
      <c r="C72" s="23"/>
      <c r="D72" s="24"/>
    </row>
    <row r="73" customFormat="false" ht="114.75" hidden="false" customHeight="false" outlineLevel="0" collapsed="false">
      <c r="A73" s="1"/>
      <c r="B73" s="22" t="s">
        <v>22</v>
      </c>
      <c r="C73" s="24"/>
      <c r="D73" s="24"/>
    </row>
    <row r="74" customFormat="false" ht="25.5" hidden="false" customHeight="false" outlineLevel="0" collapsed="false">
      <c r="B74" s="22" t="s">
        <v>23</v>
      </c>
      <c r="C74" s="24"/>
      <c r="D74" s="24"/>
    </row>
    <row r="75" customFormat="false" ht="12.75" hidden="false" customHeight="false" outlineLevel="0" collapsed="false">
      <c r="B75" s="22"/>
      <c r="C75" s="24"/>
      <c r="D75" s="24"/>
    </row>
    <row r="76" customFormat="false" ht="12.75" hidden="false" customHeight="true" outlineLevel="0" collapsed="false">
      <c r="B76" s="25" t="s">
        <v>24</v>
      </c>
      <c r="C76" s="25"/>
      <c r="D76" s="25"/>
      <c r="E76" s="25"/>
      <c r="F76" s="25"/>
    </row>
  </sheetData>
  <mergeCells count="1">
    <mergeCell ref="B76:F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5-26T13:37:53Z</cp:lastPrinted>
  <dcterms:modified xsi:type="dcterms:W3CDTF">2020-07-08T12:43:58Z</dcterms:modified>
  <cp:revision>0</cp:revision>
  <dc:subject/>
  <dc:title/>
</cp:coreProperties>
</file>