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8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664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БЩО: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ОБЩО</t>
  </si>
  <si>
    <t xml:space="preserve">III</t>
  </si>
  <si>
    <t xml:space="preserve">ELISA китове за вирусологична диагностика</t>
  </si>
  <si>
    <r>
      <rPr>
        <sz val="10"/>
        <color rgb="FF000000"/>
        <rFont val="Arial"/>
        <family val="2"/>
        <charset val="204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color rgb="FF000000"/>
        <rFont val="Arial"/>
        <family val="2"/>
        <charset val="204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6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8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9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10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1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2</t>
  </si>
  <si>
    <t xml:space="preserve">ELISA кит за детекция на EBV VCA IgM. 96 теста в кит, чупещи се стрипове 1х8 ямки  for in vitro diagnostic  use only</t>
  </si>
  <si>
    <t xml:space="preserve">13</t>
  </si>
  <si>
    <t xml:space="preserve">ELISA кит за детекция на EBV VCA IgG. 96 теста в кит, чупещи се стрипове 1х8 ямки  for in vitro diagnostic  use only</t>
  </si>
  <si>
    <t xml:space="preserve">14</t>
  </si>
  <si>
    <t xml:space="preserve">ELISA кит за детекция на EBV EBNA IgG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7</t>
  </si>
  <si>
    <t xml:space="preserve">ELISA кит за детекция на антитела  срещу HDV. 96 теста в кит, чупещи се стрипове 1х8 ямки  for in vitro diagnostic  use only</t>
  </si>
  <si>
    <t xml:space="preserve">18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9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1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5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23</t>
  </si>
  <si>
    <t xml:space="preserve">Ванкомицин- концентрация 30  µg/диск</t>
  </si>
  <si>
    <t xml:space="preserve">24</t>
  </si>
  <si>
    <t xml:space="preserve">Тобрамицин- концентрация 10  µg/диск</t>
  </si>
  <si>
    <t xml:space="preserve">25</t>
  </si>
  <si>
    <t xml:space="preserve">Амоксицилин/Клав. к-на - концентрация 20/10  µg/диск</t>
  </si>
  <si>
    <t xml:space="preserve">26</t>
  </si>
  <si>
    <t xml:space="preserve">Пиперацилин/Тазобактам- концентрация 30/6  µg/диск</t>
  </si>
  <si>
    <t xml:space="preserve">27</t>
  </si>
  <si>
    <t xml:space="preserve">Ампицилин/Сулбактам - концентрация 10/10  µg/диск</t>
  </si>
  <si>
    <t xml:space="preserve">28</t>
  </si>
  <si>
    <t xml:space="preserve">Азитромицин- концентрация 15  µg/диск</t>
  </si>
  <si>
    <t xml:space="preserve">29</t>
  </si>
  <si>
    <t xml:space="preserve">Цефтазидим- концентрация 10  µg/диск</t>
  </si>
  <si>
    <t xml:space="preserve">30</t>
  </si>
  <si>
    <t xml:space="preserve">Цефуроксим- концентрация 30  µg/диск</t>
  </si>
  <si>
    <t xml:space="preserve">31</t>
  </si>
  <si>
    <t xml:space="preserve">Цефтриаксон- концентрация 30  µg/диск</t>
  </si>
  <si>
    <t xml:space="preserve">32</t>
  </si>
  <si>
    <t xml:space="preserve">Цефокситин-концентрация 30  µg/диск</t>
  </si>
  <si>
    <t xml:space="preserve">33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5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1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5 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Цефтибутен - концентрация 30 µg/диск</t>
  </si>
  <si>
    <t xml:space="preserve">63</t>
  </si>
  <si>
    <t xml:space="preserve">Ертапенем - концентрация 10 µg/диск</t>
  </si>
  <si>
    <t xml:space="preserve">64</t>
  </si>
  <si>
    <t xml:space="preserve">Фузидиева киселина - концентрация 10 µg/диск</t>
  </si>
  <si>
    <t xml:space="preserve">65</t>
  </si>
  <si>
    <t xml:space="preserve">Нитроксолин - концентрация 30 µg/диск</t>
  </si>
  <si>
    <t xml:space="preserve">66</t>
  </si>
  <si>
    <t xml:space="preserve">Диспенсери за антибиотични дискове с 6 гнезда</t>
  </si>
  <si>
    <t xml:space="preserve">67</t>
  </si>
  <si>
    <t xml:space="preserve">Диспенсери за антибиотични дискове с 8 гнезда</t>
  </si>
  <si>
    <t xml:space="preserve">Общо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МИК тест лента Амфотерицин Б - концентрация 0.002-32 µg/ml</t>
  </si>
  <si>
    <t xml:space="preserve">лента</t>
  </si>
  <si>
    <t xml:space="preserve">МИК тест лента Анидулафунгин - концентрация 0.002-32 µg/ml</t>
  </si>
  <si>
    <t xml:space="preserve">МИК тест лента Флуконазол - концентрация 0.016-256 µg/ml</t>
  </si>
  <si>
    <t xml:space="preserve">МИК тест лента Флуцитозин - концентрация 0.002-32 µg/ml</t>
  </si>
  <si>
    <t xml:space="preserve">МИК тест лента Изавуконазол - концентрация 0.002-32 µg/ml</t>
  </si>
  <si>
    <t xml:space="preserve">МИК тест лента Итраконазол - концентрация 0.002-32 µg/ml</t>
  </si>
  <si>
    <t xml:space="preserve">МИК тест лента Кетоконазол - концентрация 0.002-32 µg/ml</t>
  </si>
  <si>
    <t xml:space="preserve">МИК тест лента Микафунгин - концентрация 0.002-32 µg/ml</t>
  </si>
  <si>
    <t xml:space="preserve">МИК тест лента Посаконазол - концентрация 0.002-32 µg/ml</t>
  </si>
  <si>
    <t xml:space="preserve">МИК тест лента Вориконазол - концентрация 0.002-32 µg/ml</t>
  </si>
  <si>
    <t xml:space="preserve">Система за изследване на чувствителност на гъбички, съдържаща 8 антимикотика в по 4 концентрации</t>
  </si>
  <si>
    <t xml:space="preserve">RPMI 16140 - течна среда, 500 мл./оп.</t>
  </si>
  <si>
    <t xml:space="preserve">оп.</t>
  </si>
  <si>
    <t xml:space="preserve">RPMI agar, готови петри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бр.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Реагенти за оцветяване по грам, съвместими с апарат Aerospray Gram, Slide Stainer/Cytocentrifuge, ELITechGroup, Biomedical Systems или еквивалентен.</t>
  </si>
  <si>
    <t xml:space="preserve">Реагент за оцветяване на натривки по Грам,включващ сафранин+ацетон. Бутилка с обем от 500ml.</t>
  </si>
  <si>
    <t xml:space="preserve">Реагент за оцветяване на натривки по Грам, съдържащ йодин. Бутилка с обем от 500ml.</t>
  </si>
  <si>
    <t xml:space="preserve">Реагент за оцветяване на натривки по Грам, съдържащ кристал виолет. Бутилка с обем от 500ml.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2 мл. течна транспортна среда Cary-Blair в епруветка с пластмасов тампон от отворен тип</t>
  </si>
  <si>
    <t xml:space="preserve">1 мл. течна транспортна среда на Амиес с един тампон от отворен тип за вземане на носни, гърлени, вагинални, ректални и раневи проби</t>
  </si>
  <si>
    <t xml:space="preserve">1 мл. течна транспортна среда на Амиес с един тампон от отворен тип за вземане на очни и ушни проби и проби от уро-генитален тракт</t>
  </si>
  <si>
    <t xml:space="preserve">1 мл. течна транспортна среда на Амиес с един тампон от отворен тип за вземане на назофарингеални и педиатрични проби</t>
  </si>
  <si>
    <t xml:space="preserve">1 мл. течна транспортна среда на Амиес с един тампон от отворен тип за вземане на проби от уро-генитален тракт</t>
  </si>
  <si>
    <t xml:space="preserve">3 мл. универсална транспортна среда за вземане, транспортиране и съхранение на вируси, Chlamydia, Mycoplasma и Ureaplasma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осни, гърлени, вагинални, ректални и ранев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азофарингеални и педиатричн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 на проби от уро-генитален тракт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за AST за грам положителни бактерии</t>
  </si>
  <si>
    <t xml:space="preserve">Панел за AST за грам отрицателни бактери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MBT Star-Carba IVD kit - кит за определяне на Карабапенемазна активност  </t>
  </si>
  <si>
    <t xml:space="preserve">MBT STAR-Cepha IVD Kit - кит за определяне на Цефалоспориназна активност срещу 3-то поколение Цефалоспорини</t>
  </si>
  <si>
    <t xml:space="preserve">MBT STAR-ACS - калибрационен стандарт - 5 епруветки/оп., всяка за 20 калибрационни точки</t>
  </si>
  <si>
    <t xml:space="preserve">ОБЩО 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 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устойчиви бактерии</t>
  </si>
  <si>
    <t xml:space="preserve">XXXI</t>
  </si>
  <si>
    <r>
      <rPr>
        <b val="true"/>
        <sz val="10"/>
        <color rgb="FF00000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color rgb="FF000000"/>
        <rFont val="Arial"/>
        <family val="2"/>
        <charset val="204"/>
      </rPr>
      <t xml:space="preserve">Listeria monocytogenes</t>
    </r>
    <r>
      <rPr>
        <b val="true"/>
        <sz val="10"/>
        <color rgb="FF00000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II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Кит за изолиране и пречистване на ДНК от клинични материали ( тампони с материал от урогениталния тракт, гърлото, ректума, конюнктива, язви; урина). Китът да включва лизиращ разтвор - 30 мл, промиващ буфер - 100 мл, универсален сорбент - 2 епруветки х 1 мл, ТЕ-буфер - 2 епруветки х 5 мл. Опаковка за 100 изолирания (реакции)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Други реактиви и консумативи *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Емулсионно масло за микроскопски препарати. До 100мл. в бутилка</t>
  </si>
  <si>
    <t xml:space="preserve">Имерсионно масло за микроскопия, nd=1.516; 230C; До 100мл. в бутилк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оп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r>
      <rPr>
        <sz val="10"/>
        <color rgb="FF000000"/>
        <rFont val="Arial"/>
        <family val="2"/>
        <charset val="204"/>
      </rPr>
      <t xml:space="preserve">*На основание чл.30, ал.1 от ППЗОП възложителят предвижда възможност за представяне на оферти </t>
    </r>
    <r>
      <rPr>
        <b val="true"/>
        <sz val="10"/>
        <color rgb="FF000000"/>
        <rFont val="Arial"/>
        <family val="2"/>
        <charset val="204"/>
      </rPr>
      <t xml:space="preserve">за една или повече от номенклатурите в обособена позиция XXXVIII</t>
    </r>
    <r>
      <rPr>
        <sz val="10"/>
        <color rgb="FF000000"/>
        <rFont val="Arial"/>
        <family val="2"/>
        <charset val="204"/>
      </rPr>
      <t xml:space="preserve">, включенa в предмета на обществената поръчка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0.00"/>
    <numFmt numFmtId="169" formatCode="#,##0.00"/>
    <numFmt numFmtId="170" formatCode="General"/>
    <numFmt numFmtId="171" formatCode="#,##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sz val="10"/>
      <color rgb="FFFFCC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9.14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9.85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true" hidden="false" outlineLevel="0" max="15" min="15" style="2" width="9.7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6"/>
      <c r="H1" s="6"/>
      <c r="I1" s="6"/>
    </row>
    <row r="2" customFormat="false" ht="102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7"/>
      <c r="B3" s="15" t="s">
        <v>18</v>
      </c>
      <c r="C3" s="9"/>
      <c r="D3" s="8"/>
      <c r="E3" s="10"/>
      <c r="F3" s="10"/>
      <c r="G3" s="9"/>
      <c r="H3" s="9"/>
      <c r="I3" s="11"/>
      <c r="J3" s="12"/>
      <c r="K3" s="12"/>
      <c r="L3" s="13"/>
      <c r="M3" s="13"/>
      <c r="N3" s="13"/>
      <c r="O3" s="14"/>
      <c r="P3" s="14"/>
    </row>
    <row r="4" customFormat="false" ht="38.25" hidden="false" customHeight="false" outlineLevel="0" collapsed="false">
      <c r="A4" s="16" t="n">
        <v>1</v>
      </c>
      <c r="B4" s="17" t="s">
        <v>19</v>
      </c>
      <c r="C4" s="18" t="s">
        <v>20</v>
      </c>
      <c r="D4" s="19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16" t="n">
        <v>2</v>
      </c>
      <c r="B5" s="17" t="s">
        <v>21</v>
      </c>
      <c r="C5" s="18" t="s">
        <v>20</v>
      </c>
      <c r="D5" s="19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16" t="n">
        <v>3</v>
      </c>
      <c r="B6" s="17" t="s">
        <v>22</v>
      </c>
      <c r="C6" s="18" t="s">
        <v>20</v>
      </c>
      <c r="D6" s="19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16" t="n">
        <v>4</v>
      </c>
      <c r="B7" s="17" t="s">
        <v>23</v>
      </c>
      <c r="C7" s="18" t="s">
        <v>20</v>
      </c>
      <c r="D7" s="19" t="n">
        <v>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6" t="n">
        <v>5</v>
      </c>
      <c r="B8" s="17" t="s">
        <v>24</v>
      </c>
      <c r="C8" s="18" t="s">
        <v>25</v>
      </c>
      <c r="D8" s="19" t="n">
        <v>12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16" t="n">
        <v>6</v>
      </c>
      <c r="B9" s="17" t="s">
        <v>26</v>
      </c>
      <c r="C9" s="18" t="s">
        <v>25</v>
      </c>
      <c r="D9" s="19" t="n">
        <v>150</v>
      </c>
      <c r="E9" s="20"/>
      <c r="F9" s="20"/>
      <c r="G9" s="20"/>
      <c r="H9" s="20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2.75" hidden="false" customHeight="fals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e">
        <f aca="false">SUM(O4:O9)</f>
        <v>#DIV/0!</v>
      </c>
      <c r="P10" s="27" t="e">
        <f aca="false">O10*1.2</f>
        <v>#DIV/0!</v>
      </c>
    </row>
    <row r="12" customFormat="false" ht="38.25" hidden="false" customHeight="false" outlineLevel="0" collapsed="false">
      <c r="B12" s="28" t="s">
        <v>28</v>
      </c>
      <c r="C12" s="29"/>
      <c r="D12" s="29"/>
      <c r="E12" s="30"/>
      <c r="F12" s="30"/>
    </row>
    <row r="13" customFormat="false" ht="25.5" hidden="false" customHeight="false" outlineLevel="0" collapsed="false">
      <c r="B13" s="31" t="s">
        <v>29</v>
      </c>
      <c r="C13" s="32"/>
      <c r="D13" s="33"/>
      <c r="E13" s="33"/>
      <c r="F13" s="33"/>
    </row>
    <row r="14" customFormat="false" ht="102" hidden="false" customHeight="false" outlineLevel="0" collapsed="false">
      <c r="B14" s="31" t="s">
        <v>30</v>
      </c>
      <c r="C14" s="33"/>
      <c r="D14" s="33"/>
      <c r="E14" s="33"/>
      <c r="F14" s="33"/>
    </row>
    <row r="15" customFormat="false" ht="25.5" hidden="false" customHeight="false" outlineLevel="0" collapsed="false">
      <c r="B15" s="31" t="s">
        <v>31</v>
      </c>
      <c r="C15" s="33"/>
      <c r="D15" s="33"/>
      <c r="E15" s="33"/>
      <c r="F15" s="33"/>
    </row>
    <row r="16" customFormat="false" ht="12.75" hidden="false" customHeight="false" outlineLevel="0" collapsed="false">
      <c r="B16" s="31"/>
      <c r="C16" s="33"/>
      <c r="D16" s="33"/>
      <c r="E16" s="33"/>
      <c r="F16" s="33"/>
    </row>
    <row r="17" customFormat="false" ht="78" hidden="false" customHeight="true" outlineLevel="0" collapsed="false">
      <c r="B17" s="34" t="s">
        <v>32</v>
      </c>
      <c r="C17" s="34"/>
      <c r="D17" s="34"/>
      <c r="E17" s="34"/>
      <c r="F17" s="34"/>
    </row>
    <row r="18" customFormat="false" ht="12.75" hidden="false" customHeight="false" outlineLevel="0" collapsed="false">
      <c r="B18" s="33"/>
      <c r="C18" s="33"/>
      <c r="D18" s="33"/>
      <c r="E18" s="33"/>
      <c r="F18" s="33"/>
    </row>
    <row r="19" customFormat="false" ht="12.75" hidden="false" customHeight="false" outlineLevel="0" collapsed="false">
      <c r="B19" s="33"/>
      <c r="C19" s="33"/>
      <c r="D19" s="33"/>
      <c r="E19" s="33"/>
      <c r="F19" s="33"/>
    </row>
    <row r="20" customFormat="false" ht="12.75" hidden="false" customHeight="false" outlineLevel="0" collapsed="false">
      <c r="B20" s="33"/>
      <c r="C20" s="32"/>
      <c r="D20" s="33"/>
      <c r="E20" s="33"/>
      <c r="F20" s="33"/>
    </row>
  </sheetData>
  <mergeCells count="2">
    <mergeCell ref="A10:N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10.71"/>
    <col collapsed="false" customWidth="true" hidden="false" outlineLevel="0" max="14" min="14" style="2" width="10.56"/>
    <col collapsed="false" customWidth="true" hidden="false" outlineLevel="0" max="16" min="15" style="2" width="10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 t="s">
        <v>280</v>
      </c>
      <c r="B1" s="134" t="s">
        <v>281</v>
      </c>
      <c r="C1" s="3"/>
      <c r="D1" s="43"/>
      <c r="E1" s="6"/>
      <c r="F1" s="6"/>
      <c r="G1" s="6"/>
      <c r="H1" s="6"/>
      <c r="I1" s="6"/>
    </row>
    <row r="2" customFormat="false" ht="110.25" hidden="false" customHeight="true" outlineLevel="0" collapsed="false">
      <c r="A2" s="135" t="s">
        <v>157</v>
      </c>
      <c r="B2" s="135" t="s">
        <v>3</v>
      </c>
      <c r="C2" s="135" t="s">
        <v>4</v>
      </c>
      <c r="D2" s="13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37" t="s">
        <v>35</v>
      </c>
      <c r="B3" s="138" t="s">
        <v>282</v>
      </c>
      <c r="C3" s="97" t="s">
        <v>98</v>
      </c>
      <c r="D3" s="97" t="n">
        <v>9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37" t="s">
        <v>38</v>
      </c>
      <c r="B4" s="138" t="s">
        <v>283</v>
      </c>
      <c r="C4" s="97" t="s">
        <v>98</v>
      </c>
      <c r="D4" s="97" t="n">
        <v>9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37" t="s">
        <v>45</v>
      </c>
      <c r="B5" s="138" t="s">
        <v>284</v>
      </c>
      <c r="C5" s="97" t="s">
        <v>98</v>
      </c>
      <c r="D5" s="97" t="n">
        <v>9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37" t="s">
        <v>47</v>
      </c>
      <c r="B6" s="138" t="s">
        <v>285</v>
      </c>
      <c r="C6" s="97" t="s">
        <v>98</v>
      </c>
      <c r="D6" s="97" t="n">
        <v>9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37" t="s">
        <v>107</v>
      </c>
      <c r="B7" s="138" t="s">
        <v>286</v>
      </c>
      <c r="C7" s="97" t="s">
        <v>98</v>
      </c>
      <c r="D7" s="97" t="n">
        <v>9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37" t="s">
        <v>49</v>
      </c>
      <c r="B8" s="138" t="s">
        <v>287</v>
      </c>
      <c r="C8" s="97" t="s">
        <v>98</v>
      </c>
      <c r="D8" s="97" t="n">
        <v>9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37" t="s">
        <v>51</v>
      </c>
      <c r="B9" s="138" t="s">
        <v>288</v>
      </c>
      <c r="C9" s="97" t="s">
        <v>98</v>
      </c>
      <c r="D9" s="97" t="n">
        <v>9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37" t="s">
        <v>53</v>
      </c>
      <c r="B10" s="138" t="s">
        <v>289</v>
      </c>
      <c r="C10" s="97" t="s">
        <v>98</v>
      </c>
      <c r="D10" s="97" t="n">
        <v>9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37" t="s">
        <v>55</v>
      </c>
      <c r="B11" s="138" t="s">
        <v>290</v>
      </c>
      <c r="C11" s="97" t="s">
        <v>98</v>
      </c>
      <c r="D11" s="97" t="n">
        <v>9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37" t="s">
        <v>57</v>
      </c>
      <c r="B12" s="138" t="s">
        <v>291</v>
      </c>
      <c r="C12" s="97" t="s">
        <v>98</v>
      </c>
      <c r="D12" s="97" t="n">
        <v>9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37" t="s">
        <v>59</v>
      </c>
      <c r="B13" s="138" t="s">
        <v>292</v>
      </c>
      <c r="C13" s="97" t="s">
        <v>98</v>
      </c>
      <c r="D13" s="97" t="n">
        <v>9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37" t="s">
        <v>61</v>
      </c>
      <c r="B14" s="138" t="s">
        <v>293</v>
      </c>
      <c r="C14" s="97" t="s">
        <v>98</v>
      </c>
      <c r="D14" s="97" t="n">
        <v>9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37" t="s">
        <v>63</v>
      </c>
      <c r="B15" s="138" t="s">
        <v>294</v>
      </c>
      <c r="C15" s="97" t="s">
        <v>98</v>
      </c>
      <c r="D15" s="97" t="n">
        <v>9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37" t="s">
        <v>65</v>
      </c>
      <c r="B16" s="138" t="s">
        <v>295</v>
      </c>
      <c r="C16" s="97" t="s">
        <v>98</v>
      </c>
      <c r="D16" s="97" t="n">
        <v>90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37" t="s">
        <v>67</v>
      </c>
      <c r="B17" s="138" t="s">
        <v>296</v>
      </c>
      <c r="C17" s="97" t="s">
        <v>98</v>
      </c>
      <c r="D17" s="97" t="n">
        <v>90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137" t="s">
        <v>69</v>
      </c>
      <c r="B18" s="138" t="s">
        <v>297</v>
      </c>
      <c r="C18" s="97" t="s">
        <v>98</v>
      </c>
      <c r="D18" s="97" t="n">
        <v>9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137" t="s">
        <v>71</v>
      </c>
      <c r="B19" s="138" t="s">
        <v>298</v>
      </c>
      <c r="C19" s="97" t="s">
        <v>98</v>
      </c>
      <c r="D19" s="97" t="n">
        <v>9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137" t="s">
        <v>73</v>
      </c>
      <c r="B20" s="138" t="s">
        <v>299</v>
      </c>
      <c r="C20" s="97" t="s">
        <v>98</v>
      </c>
      <c r="D20" s="97" t="n">
        <v>9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137" t="s">
        <v>75</v>
      </c>
      <c r="B21" s="138" t="s">
        <v>300</v>
      </c>
      <c r="C21" s="97" t="s">
        <v>98</v>
      </c>
      <c r="D21" s="97" t="n">
        <v>9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37" t="s">
        <v>77</v>
      </c>
      <c r="B22" s="138" t="s">
        <v>301</v>
      </c>
      <c r="C22" s="97" t="s">
        <v>98</v>
      </c>
      <c r="D22" s="97" t="n">
        <v>9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37" t="s">
        <v>79</v>
      </c>
      <c r="B23" s="138" t="s">
        <v>302</v>
      </c>
      <c r="C23" s="97" t="s">
        <v>98</v>
      </c>
      <c r="D23" s="97" t="n">
        <v>9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37" t="s">
        <v>81</v>
      </c>
      <c r="B24" s="138" t="s">
        <v>303</v>
      </c>
      <c r="C24" s="97" t="s">
        <v>98</v>
      </c>
      <c r="D24" s="97" t="n">
        <v>9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39" t="s">
        <v>4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40" t="e">
        <f aca="false">SUM(O3:O24)</f>
        <v>#DIV/0!</v>
      </c>
      <c r="P25" s="140" t="e">
        <f aca="false">O25*1.2</f>
        <v>#DIV/0!</v>
      </c>
    </row>
    <row r="27" customFormat="false" ht="51" hidden="false" customHeight="false" outlineLevel="0" collapsed="false">
      <c r="A27" s="1"/>
      <c r="B27" s="28" t="s">
        <v>28</v>
      </c>
      <c r="C27" s="29"/>
      <c r="D27" s="29"/>
    </row>
    <row r="28" customFormat="false" ht="25.5" hidden="false" customHeight="false" outlineLevel="0" collapsed="false">
      <c r="A28" s="1"/>
      <c r="B28" s="31" t="s">
        <v>29</v>
      </c>
      <c r="C28" s="32"/>
      <c r="D28" s="33"/>
    </row>
    <row r="29" customFormat="false" ht="114.75" hidden="false" customHeight="false" outlineLevel="0" collapsed="false">
      <c r="A29" s="1"/>
      <c r="B29" s="31" t="s">
        <v>30</v>
      </c>
      <c r="C29" s="33"/>
      <c r="D29" s="33"/>
    </row>
    <row r="30" customFormat="false" ht="25.5" hidden="false" customHeight="false" outlineLevel="0" collapsed="false">
      <c r="A30" s="1"/>
      <c r="B30" s="31" t="s">
        <v>31</v>
      </c>
      <c r="C30" s="33"/>
      <c r="D30" s="33"/>
    </row>
    <row r="31" customFormat="false" ht="12.75" hidden="false" customHeight="false" outlineLevel="0" collapsed="false">
      <c r="A31" s="1"/>
      <c r="B31" s="31"/>
      <c r="C31" s="33"/>
      <c r="D31" s="33"/>
    </row>
    <row r="32" customFormat="false" ht="78" hidden="false" customHeight="true" outlineLevel="0" collapsed="false">
      <c r="A32" s="1"/>
      <c r="B32" s="34" t="s">
        <v>32</v>
      </c>
      <c r="C32" s="34"/>
      <c r="D32" s="34"/>
      <c r="E32" s="34"/>
      <c r="F32" s="34"/>
    </row>
  </sheetData>
  <mergeCells count="2">
    <mergeCell ref="A25:N25"/>
    <mergeCell ref="B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38.25" hidden="false" customHeight="false" outlineLevel="0" collapsed="false">
      <c r="A1" s="3" t="s">
        <v>304</v>
      </c>
      <c r="B1" s="35" t="s">
        <v>305</v>
      </c>
      <c r="C1" s="3"/>
      <c r="D1" s="43"/>
      <c r="E1" s="6"/>
      <c r="F1" s="6"/>
      <c r="G1" s="6"/>
      <c r="H1" s="6"/>
      <c r="I1" s="6"/>
    </row>
    <row r="2" customFormat="false" ht="119.25" hidden="false" customHeight="true" outlineLevel="0" collapsed="false">
      <c r="A2" s="135" t="s">
        <v>157</v>
      </c>
      <c r="B2" s="135" t="s">
        <v>3</v>
      </c>
      <c r="C2" s="135" t="s">
        <v>4</v>
      </c>
      <c r="D2" s="13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36" t="s">
        <v>35</v>
      </c>
      <c r="B3" s="37" t="s">
        <v>306</v>
      </c>
      <c r="C3" s="50" t="s">
        <v>20</v>
      </c>
      <c r="D3" s="50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6" t="s">
        <v>38</v>
      </c>
      <c r="B4" s="37" t="s">
        <v>307</v>
      </c>
      <c r="C4" s="50" t="s">
        <v>20</v>
      </c>
      <c r="D4" s="50" t="n">
        <v>2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36" t="s">
        <v>45</v>
      </c>
      <c r="B5" s="37" t="s">
        <v>308</v>
      </c>
      <c r="C5" s="50" t="s">
        <v>20</v>
      </c>
      <c r="D5" s="50" t="n">
        <v>2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41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A8" s="1"/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A9" s="1"/>
      <c r="B9" s="31" t="s">
        <v>29</v>
      </c>
      <c r="C9" s="32"/>
      <c r="D9" s="33"/>
    </row>
    <row r="10" customFormat="false" ht="114.75" hidden="false" customHeight="false" outlineLevel="0" collapsed="false">
      <c r="A10" s="1"/>
      <c r="B10" s="31" t="s">
        <v>30</v>
      </c>
      <c r="C10" s="33"/>
      <c r="D10" s="33"/>
    </row>
    <row r="11" customFormat="false" ht="25.5" hidden="false" customHeight="false" outlineLevel="0" collapsed="false">
      <c r="A11" s="1"/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A12" s="1"/>
      <c r="B12" s="31"/>
      <c r="C12" s="33"/>
      <c r="D12" s="33"/>
      <c r="E12" s="33"/>
      <c r="F12" s="33"/>
    </row>
    <row r="13" customFormat="false" ht="78" hidden="false" customHeight="true" outlineLevel="0" collapsed="false">
      <c r="A13" s="1"/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9.85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A1" s="142" t="s">
        <v>309</v>
      </c>
      <c r="B1" s="35" t="s">
        <v>310</v>
      </c>
      <c r="C1" s="3"/>
      <c r="D1" s="43"/>
      <c r="E1" s="6"/>
      <c r="F1" s="6"/>
      <c r="G1" s="6"/>
      <c r="H1" s="6"/>
      <c r="I1" s="6"/>
    </row>
    <row r="2" customFormat="false" ht="101.25" hidden="false" customHeight="true" outlineLevel="0" collapsed="false">
      <c r="A2" s="135" t="s">
        <v>157</v>
      </c>
      <c r="B2" s="135" t="s">
        <v>3</v>
      </c>
      <c r="C2" s="135" t="s">
        <v>4</v>
      </c>
      <c r="D2" s="13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43" t="s">
        <v>35</v>
      </c>
      <c r="B3" s="144" t="s">
        <v>311</v>
      </c>
      <c r="C3" s="145" t="s">
        <v>312</v>
      </c>
      <c r="D3" s="115" t="n">
        <v>2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43" t="s">
        <v>38</v>
      </c>
      <c r="B4" s="144" t="s">
        <v>313</v>
      </c>
      <c r="C4" s="145" t="s">
        <v>312</v>
      </c>
      <c r="D4" s="115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43" t="s">
        <v>45</v>
      </c>
      <c r="B5" s="144" t="s">
        <v>314</v>
      </c>
      <c r="C5" s="145" t="s">
        <v>312</v>
      </c>
      <c r="D5" s="115" t="n">
        <v>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43" t="s">
        <v>47</v>
      </c>
      <c r="B6" s="144" t="s">
        <v>315</v>
      </c>
      <c r="C6" s="145" t="s">
        <v>312</v>
      </c>
      <c r="D6" s="115" t="n">
        <v>25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43" t="s">
        <v>107</v>
      </c>
      <c r="B7" s="144" t="s">
        <v>316</v>
      </c>
      <c r="C7" s="145" t="s">
        <v>312</v>
      </c>
      <c r="D7" s="115" t="n">
        <v>25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43" t="s">
        <v>49</v>
      </c>
      <c r="B8" s="144" t="s">
        <v>317</v>
      </c>
      <c r="C8" s="145" t="s">
        <v>312</v>
      </c>
      <c r="D8" s="115" t="n">
        <v>25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43" t="s">
        <v>51</v>
      </c>
      <c r="B9" s="144" t="s">
        <v>318</v>
      </c>
      <c r="C9" s="145" t="s">
        <v>312</v>
      </c>
      <c r="D9" s="115" t="n">
        <v>25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43" t="s">
        <v>53</v>
      </c>
      <c r="B10" s="144" t="s">
        <v>319</v>
      </c>
      <c r="C10" s="145" t="s">
        <v>312</v>
      </c>
      <c r="D10" s="115" t="n">
        <v>25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43" t="s">
        <v>55</v>
      </c>
      <c r="B11" s="144" t="s">
        <v>320</v>
      </c>
      <c r="C11" s="145" t="s">
        <v>312</v>
      </c>
      <c r="D11" s="115" t="n">
        <v>250</v>
      </c>
      <c r="E11" s="53"/>
      <c r="F11" s="53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46" t="n">
        <v>10</v>
      </c>
      <c r="B12" s="147" t="s">
        <v>321</v>
      </c>
      <c r="C12" s="145" t="s">
        <v>322</v>
      </c>
      <c r="D12" s="146" t="n">
        <v>50</v>
      </c>
      <c r="E12" s="53"/>
      <c r="F12" s="53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46" t="n">
        <v>11</v>
      </c>
      <c r="B13" s="147" t="s">
        <v>323</v>
      </c>
      <c r="C13" s="145" t="s">
        <v>322</v>
      </c>
      <c r="D13" s="146" t="n">
        <v>50</v>
      </c>
      <c r="E13" s="53"/>
      <c r="F13" s="53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46" t="n">
        <v>12</v>
      </c>
      <c r="B14" s="147" t="s">
        <v>324</v>
      </c>
      <c r="C14" s="145" t="s">
        <v>322</v>
      </c>
      <c r="D14" s="146" t="n">
        <v>50</v>
      </c>
      <c r="E14" s="53"/>
      <c r="F14" s="53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46" t="n">
        <v>13</v>
      </c>
      <c r="B15" s="147" t="s">
        <v>325</v>
      </c>
      <c r="C15" s="145" t="s">
        <v>322</v>
      </c>
      <c r="D15" s="146" t="n">
        <v>50</v>
      </c>
      <c r="E15" s="53"/>
      <c r="F15" s="53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46" t="n">
        <v>14</v>
      </c>
      <c r="B16" s="147" t="s">
        <v>326</v>
      </c>
      <c r="C16" s="145" t="s">
        <v>322</v>
      </c>
      <c r="D16" s="146" t="n">
        <v>50</v>
      </c>
      <c r="E16" s="53"/>
      <c r="F16" s="53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46" t="n">
        <v>15</v>
      </c>
      <c r="B17" s="147" t="s">
        <v>327</v>
      </c>
      <c r="C17" s="145" t="s">
        <v>322</v>
      </c>
      <c r="D17" s="146" t="n">
        <v>50</v>
      </c>
      <c r="E17" s="53"/>
      <c r="F17" s="53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146" t="n">
        <v>16</v>
      </c>
      <c r="B18" s="147" t="s">
        <v>328</v>
      </c>
      <c r="C18" s="145" t="s">
        <v>322</v>
      </c>
      <c r="D18" s="146" t="n">
        <v>50</v>
      </c>
      <c r="E18" s="53"/>
      <c r="F18" s="53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146" t="n">
        <v>17</v>
      </c>
      <c r="B19" s="147" t="s">
        <v>329</v>
      </c>
      <c r="C19" s="145" t="s">
        <v>322</v>
      </c>
      <c r="D19" s="146" t="n">
        <v>50</v>
      </c>
      <c r="E19" s="53"/>
      <c r="F19" s="53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146" t="n">
        <v>18</v>
      </c>
      <c r="B20" s="147" t="s">
        <v>330</v>
      </c>
      <c r="C20" s="145" t="s">
        <v>322</v>
      </c>
      <c r="D20" s="146" t="n">
        <v>5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146" t="n">
        <v>19</v>
      </c>
      <c r="B21" s="147" t="s">
        <v>331</v>
      </c>
      <c r="C21" s="145" t="s">
        <v>322</v>
      </c>
      <c r="D21" s="146" t="n">
        <v>5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25.5" hidden="false" customHeight="false" outlineLevel="0" collapsed="false">
      <c r="A22" s="146" t="n">
        <v>20</v>
      </c>
      <c r="B22" s="144" t="s">
        <v>332</v>
      </c>
      <c r="C22" s="148" t="s">
        <v>25</v>
      </c>
      <c r="D22" s="146" t="n">
        <v>10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46" t="n">
        <v>21</v>
      </c>
      <c r="B23" s="147" t="s">
        <v>333</v>
      </c>
      <c r="C23" s="145" t="s">
        <v>334</v>
      </c>
      <c r="D23" s="146" t="n">
        <v>1</v>
      </c>
      <c r="E23" s="54"/>
      <c r="F23" s="54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46" t="n">
        <v>22</v>
      </c>
      <c r="B24" s="147" t="s">
        <v>335</v>
      </c>
      <c r="C24" s="145" t="s">
        <v>334</v>
      </c>
      <c r="D24" s="146" t="n">
        <v>100</v>
      </c>
      <c r="E24" s="149"/>
      <c r="F24" s="149"/>
      <c r="G24" s="149"/>
      <c r="H24" s="149"/>
      <c r="I24" s="149"/>
      <c r="J24" s="149"/>
      <c r="K24" s="22" t="n">
        <f aca="false">J24*1.2</f>
        <v>0</v>
      </c>
      <c r="L24" s="150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39" t="s">
        <v>40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40" t="e">
        <f aca="false">SUM(O3:O24)</f>
        <v>#DIV/0!</v>
      </c>
      <c r="P25" s="140" t="e">
        <f aca="false">O25*1.2</f>
        <v>#DIV/0!</v>
      </c>
    </row>
    <row r="26" customFormat="false" ht="12.75" hidden="false" customHeight="false" outlineLevel="0" collapsed="false">
      <c r="E26" s="33"/>
      <c r="F26" s="33"/>
    </row>
    <row r="27" customFormat="false" ht="51" hidden="false" customHeight="false" outlineLevel="0" collapsed="false">
      <c r="A27" s="1"/>
      <c r="B27" s="28" t="s">
        <v>28</v>
      </c>
      <c r="C27" s="29"/>
      <c r="D27" s="29"/>
      <c r="E27" s="33"/>
      <c r="F27" s="33"/>
    </row>
    <row r="28" customFormat="false" ht="25.5" hidden="false" customHeight="false" outlineLevel="0" collapsed="false">
      <c r="A28" s="1"/>
      <c r="B28" s="31" t="s">
        <v>29</v>
      </c>
      <c r="C28" s="32"/>
      <c r="D28" s="33"/>
      <c r="E28" s="33"/>
      <c r="F28" s="33"/>
    </row>
    <row r="29" customFormat="false" ht="114.75" hidden="false" customHeight="false" outlineLevel="0" collapsed="false">
      <c r="A29" s="1"/>
      <c r="B29" s="31" t="s">
        <v>30</v>
      </c>
      <c r="C29" s="33"/>
      <c r="D29" s="33"/>
      <c r="E29" s="1"/>
      <c r="F29" s="1"/>
    </row>
    <row r="30" customFormat="false" ht="25.5" hidden="false" customHeight="false" outlineLevel="0" collapsed="false">
      <c r="A30" s="1"/>
      <c r="B30" s="31" t="s">
        <v>31</v>
      </c>
      <c r="C30" s="33"/>
      <c r="D30" s="33"/>
      <c r="E30" s="33"/>
      <c r="F30" s="33"/>
    </row>
    <row r="31" customFormat="false" ht="12.75" hidden="false" customHeight="false" outlineLevel="0" collapsed="false">
      <c r="A31" s="1"/>
      <c r="B31" s="31"/>
      <c r="C31" s="33"/>
      <c r="D31" s="33"/>
      <c r="E31" s="33"/>
      <c r="F31" s="33"/>
    </row>
    <row r="32" customFormat="false" ht="78" hidden="false" customHeight="true" outlineLevel="0" collapsed="false">
      <c r="A32" s="1"/>
      <c r="B32" s="34" t="s">
        <v>32</v>
      </c>
      <c r="C32" s="34"/>
      <c r="D32" s="34"/>
      <c r="E32" s="34"/>
      <c r="F32" s="34"/>
    </row>
  </sheetData>
  <mergeCells count="2">
    <mergeCell ref="A25:N25"/>
    <mergeCell ref="B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68" width="68.85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true" hidden="false" outlineLevel="0" max="13" min="13" style="2" width="10.56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A1" s="142" t="s">
        <v>336</v>
      </c>
      <c r="B1" s="35" t="s">
        <v>337</v>
      </c>
      <c r="C1" s="151"/>
      <c r="D1" s="151"/>
      <c r="E1" s="6"/>
      <c r="F1" s="6"/>
      <c r="G1" s="6"/>
      <c r="H1" s="6"/>
      <c r="I1" s="6"/>
    </row>
    <row r="2" customFormat="false" ht="91.5" hidden="false" customHeight="true" outlineLevel="0" collapsed="false">
      <c r="A2" s="135" t="s">
        <v>157</v>
      </c>
      <c r="B2" s="135" t="s">
        <v>3</v>
      </c>
      <c r="C2" s="135" t="s">
        <v>4</v>
      </c>
      <c r="D2" s="13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51" t="s">
        <v>35</v>
      </c>
      <c r="B3" s="73" t="s">
        <v>338</v>
      </c>
      <c r="C3" s="53" t="s">
        <v>25</v>
      </c>
      <c r="D3" s="16" t="n">
        <v>4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51" t="s">
        <v>38</v>
      </c>
      <c r="B4" s="73" t="s">
        <v>339</v>
      </c>
      <c r="C4" s="53" t="s">
        <v>25</v>
      </c>
      <c r="D4" s="16" t="n">
        <v>4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51" t="s">
        <v>45</v>
      </c>
      <c r="B5" s="73" t="s">
        <v>340</v>
      </c>
      <c r="C5" s="53" t="s">
        <v>25</v>
      </c>
      <c r="D5" s="16" t="n">
        <v>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51" t="s">
        <v>47</v>
      </c>
      <c r="B6" s="73" t="s">
        <v>341</v>
      </c>
      <c r="C6" s="53" t="s">
        <v>25</v>
      </c>
      <c r="D6" s="16" t="n">
        <v>12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e">
        <f aca="false">SUM(O3:O6)</f>
        <v>#DIV/0!</v>
      </c>
      <c r="P7" s="60" t="e">
        <f aca="false">O7*1.2</f>
        <v>#DIV/0!</v>
      </c>
    </row>
    <row r="9" customFormat="false" ht="51" hidden="false" customHeight="false" outlineLevel="0" collapsed="false">
      <c r="A9" s="1"/>
      <c r="B9" s="28" t="s">
        <v>28</v>
      </c>
      <c r="C9" s="29"/>
      <c r="D9" s="29"/>
    </row>
    <row r="10" customFormat="false" ht="25.5" hidden="false" customHeight="false" outlineLevel="0" collapsed="false">
      <c r="A10" s="1"/>
      <c r="B10" s="31" t="s">
        <v>29</v>
      </c>
      <c r="C10" s="32"/>
      <c r="D10" s="33"/>
      <c r="E10" s="30"/>
      <c r="F10" s="30"/>
    </row>
    <row r="11" customFormat="false" ht="114.75" hidden="false" customHeight="false" outlineLevel="0" collapsed="false">
      <c r="A11" s="1"/>
      <c r="B11" s="31" t="s">
        <v>30</v>
      </c>
      <c r="C11" s="33"/>
      <c r="D11" s="33"/>
      <c r="E11" s="33"/>
      <c r="F11" s="33"/>
    </row>
    <row r="12" customFormat="false" ht="25.5" hidden="false" customHeight="false" outlineLevel="0" collapsed="false">
      <c r="A12" s="1"/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A13" s="1"/>
      <c r="B13" s="31"/>
      <c r="C13" s="33"/>
      <c r="D13" s="33"/>
      <c r="E13" s="33"/>
      <c r="F13" s="33"/>
    </row>
    <row r="14" customFormat="false" ht="78" hidden="false" customHeight="true" outlineLevel="0" collapsed="false">
      <c r="A14" s="1"/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33"/>
      <c r="F16" s="33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2" min="10" style="2" width="9.14"/>
    <col collapsed="false" customWidth="true" hidden="false" outlineLevel="0" max="13" min="13" style="2" width="11.99"/>
    <col collapsed="false" customWidth="true" hidden="false" outlineLevel="0" max="14" min="14" style="2" width="10.85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51" t="s">
        <v>342</v>
      </c>
      <c r="B1" s="4" t="s">
        <v>343</v>
      </c>
      <c r="C1" s="151"/>
      <c r="D1" s="152"/>
      <c r="E1" s="6"/>
      <c r="F1" s="6"/>
      <c r="G1" s="6"/>
      <c r="H1" s="6"/>
      <c r="I1" s="6"/>
    </row>
    <row r="2" customFormat="false" ht="94.5" hidden="false" customHeight="true" outlineLevel="0" collapsed="false">
      <c r="A2" s="7" t="s">
        <v>2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1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4" t="s">
        <v>17</v>
      </c>
    </row>
    <row r="3" customFormat="false" ht="15.75" hidden="false" customHeight="false" outlineLevel="0" collapsed="false">
      <c r="A3" s="153" t="n">
        <v>1</v>
      </c>
      <c r="B3" s="154" t="s">
        <v>344</v>
      </c>
      <c r="C3" s="155" t="s">
        <v>345</v>
      </c>
      <c r="D3" s="155" t="n">
        <v>300</v>
      </c>
      <c r="E3" s="20"/>
      <c r="F3" s="20"/>
      <c r="G3" s="20"/>
      <c r="H3" s="20"/>
      <c r="I3" s="20"/>
      <c r="J3" s="20"/>
      <c r="K3" s="21"/>
      <c r="L3" s="22" t="n">
        <f aca="false">K3*1.2</f>
        <v>0</v>
      </c>
      <c r="M3" s="23" t="e">
        <f aca="false">E3/J3</f>
        <v>#DIV/0!</v>
      </c>
      <c r="N3" s="24" t="n">
        <f aca="false">K3*J3</f>
        <v>0</v>
      </c>
      <c r="O3" s="24" t="n">
        <f aca="false">N3*1.2</f>
        <v>0</v>
      </c>
      <c r="P3" s="24" t="e">
        <f aca="false">M3*N3</f>
        <v>#DIV/0!</v>
      </c>
      <c r="Q3" s="24" t="e">
        <f aca="false">P3*1.2</f>
        <v>#DIV/0!</v>
      </c>
    </row>
    <row r="4" customFormat="false" ht="15.75" hidden="false" customHeight="false" outlineLevel="0" collapsed="false">
      <c r="A4" s="153" t="n">
        <v>2</v>
      </c>
      <c r="B4" s="154" t="s">
        <v>346</v>
      </c>
      <c r="C4" s="155" t="s">
        <v>345</v>
      </c>
      <c r="D4" s="155" t="n">
        <v>300</v>
      </c>
      <c r="E4" s="20"/>
      <c r="F4" s="20"/>
      <c r="G4" s="20"/>
      <c r="H4" s="20"/>
      <c r="I4" s="20"/>
      <c r="J4" s="20"/>
      <c r="K4" s="21"/>
      <c r="L4" s="22" t="n">
        <f aca="false">K4*1.2</f>
        <v>0</v>
      </c>
      <c r="M4" s="23" t="e">
        <f aca="false">E4/J4</f>
        <v>#DIV/0!</v>
      </c>
      <c r="N4" s="24" t="n">
        <f aca="false">K4*J4</f>
        <v>0</v>
      </c>
      <c r="O4" s="24" t="n">
        <f aca="false">N4*1.2</f>
        <v>0</v>
      </c>
      <c r="P4" s="24" t="e">
        <f aca="false">M4*N4</f>
        <v>#DIV/0!</v>
      </c>
      <c r="Q4" s="24" t="e">
        <f aca="false">P4*1.2</f>
        <v>#DIV/0!</v>
      </c>
    </row>
    <row r="5" customFormat="false" ht="38.25" hidden="false" customHeight="false" outlineLevel="0" collapsed="false">
      <c r="A5" s="153" t="n">
        <v>3</v>
      </c>
      <c r="B5" s="156" t="s">
        <v>347</v>
      </c>
      <c r="C5" s="155" t="s">
        <v>345</v>
      </c>
      <c r="D5" s="157" t="n">
        <v>600</v>
      </c>
      <c r="E5" s="20"/>
      <c r="F5" s="20"/>
      <c r="G5" s="20"/>
      <c r="H5" s="20"/>
      <c r="I5" s="20"/>
      <c r="J5" s="20"/>
      <c r="K5" s="21"/>
      <c r="L5" s="22" t="n">
        <f aca="false">K5*1.2</f>
        <v>0</v>
      </c>
      <c r="M5" s="23" t="e">
        <f aca="false">E5/J5</f>
        <v>#DIV/0!</v>
      </c>
      <c r="N5" s="24" t="n">
        <f aca="false">K5*J5</f>
        <v>0</v>
      </c>
      <c r="O5" s="24" t="n">
        <f aca="false">N5*1.2</f>
        <v>0</v>
      </c>
      <c r="P5" s="24" t="e">
        <f aca="false">M5*N5</f>
        <v>#DIV/0!</v>
      </c>
      <c r="Q5" s="24" t="e">
        <f aca="false">P5*1.2</f>
        <v>#DIV/0!</v>
      </c>
    </row>
    <row r="6" customFormat="false" ht="15.75" hidden="false" customHeight="false" outlineLevel="0" collapsed="false">
      <c r="A6" s="153" t="n">
        <v>4</v>
      </c>
      <c r="B6" s="156" t="s">
        <v>348</v>
      </c>
      <c r="C6" s="155" t="s">
        <v>345</v>
      </c>
      <c r="D6" s="157" t="n">
        <v>400</v>
      </c>
      <c r="E6" s="20"/>
      <c r="F6" s="20"/>
      <c r="G6" s="20"/>
      <c r="H6" s="20"/>
      <c r="I6" s="20"/>
      <c r="J6" s="20"/>
      <c r="K6" s="21"/>
      <c r="L6" s="22" t="n">
        <f aca="false">K6*1.2</f>
        <v>0</v>
      </c>
      <c r="M6" s="23" t="e">
        <f aca="false">E6/J6</f>
        <v>#DIV/0!</v>
      </c>
      <c r="N6" s="24" t="n">
        <f aca="false">K6*J6</f>
        <v>0</v>
      </c>
      <c r="O6" s="24" t="n">
        <f aca="false">N6*1.2</f>
        <v>0</v>
      </c>
      <c r="P6" s="24" t="e">
        <f aca="false">M6*N6</f>
        <v>#DIV/0!</v>
      </c>
      <c r="Q6" s="24" t="e">
        <f aca="false">P6*1.2</f>
        <v>#DIV/0!</v>
      </c>
    </row>
    <row r="7" customFormat="false" ht="15.75" hidden="false" customHeight="false" outlineLevel="0" collapsed="false">
      <c r="A7" s="153" t="n">
        <v>5</v>
      </c>
      <c r="B7" s="156" t="s">
        <v>349</v>
      </c>
      <c r="C7" s="155" t="s">
        <v>345</v>
      </c>
      <c r="D7" s="157" t="n">
        <v>300</v>
      </c>
      <c r="E7" s="20"/>
      <c r="F7" s="20"/>
      <c r="G7" s="20"/>
      <c r="H7" s="20"/>
      <c r="I7" s="20"/>
      <c r="J7" s="20"/>
      <c r="K7" s="21"/>
      <c r="L7" s="22" t="n">
        <f aca="false">K7*1.2</f>
        <v>0</v>
      </c>
      <c r="M7" s="23" t="e">
        <f aca="false">E7/J7</f>
        <v>#DIV/0!</v>
      </c>
      <c r="N7" s="24" t="n">
        <f aca="false">K7*J7</f>
        <v>0</v>
      </c>
      <c r="O7" s="24" t="n">
        <f aca="false">N7*1.2</f>
        <v>0</v>
      </c>
      <c r="P7" s="24" t="e">
        <f aca="false">M7*N7</f>
        <v>#DIV/0!</v>
      </c>
      <c r="Q7" s="24" t="e">
        <f aca="false">P7*1.2</f>
        <v>#DIV/0!</v>
      </c>
    </row>
    <row r="8" customFormat="false" ht="25.5" hidden="false" customHeight="false" outlineLevel="0" collapsed="false">
      <c r="A8" s="153" t="n">
        <v>6</v>
      </c>
      <c r="B8" s="156" t="s">
        <v>350</v>
      </c>
      <c r="C8" s="155" t="s">
        <v>345</v>
      </c>
      <c r="D8" s="157" t="n">
        <v>1200</v>
      </c>
      <c r="E8" s="20"/>
      <c r="F8" s="20"/>
      <c r="G8" s="20"/>
      <c r="H8" s="20"/>
      <c r="I8" s="20"/>
      <c r="J8" s="20"/>
      <c r="K8" s="21"/>
      <c r="L8" s="22" t="n">
        <f aca="false">K8*1.2</f>
        <v>0</v>
      </c>
      <c r="M8" s="23" t="e">
        <f aca="false">E8/J8</f>
        <v>#DIV/0!</v>
      </c>
      <c r="N8" s="24" t="n">
        <f aca="false">K8*J8</f>
        <v>0</v>
      </c>
      <c r="O8" s="24" t="n">
        <f aca="false">N8*1.2</f>
        <v>0</v>
      </c>
      <c r="P8" s="24" t="e">
        <f aca="false">M8*N8</f>
        <v>#DIV/0!</v>
      </c>
      <c r="Q8" s="24" t="e">
        <f aca="false">P8*1.2</f>
        <v>#DIV/0!</v>
      </c>
    </row>
    <row r="9" customFormat="false" ht="15.75" hidden="false" customHeight="false" outlineLevel="0" collapsed="false">
      <c r="A9" s="153" t="n">
        <v>7</v>
      </c>
      <c r="B9" s="156" t="s">
        <v>351</v>
      </c>
      <c r="C9" s="155" t="s">
        <v>345</v>
      </c>
      <c r="D9" s="157" t="n">
        <v>7000</v>
      </c>
      <c r="E9" s="53"/>
      <c r="F9" s="53"/>
      <c r="G9" s="53"/>
      <c r="H9" s="53"/>
      <c r="I9" s="53"/>
      <c r="J9" s="20"/>
      <c r="K9" s="21"/>
      <c r="L9" s="22" t="n">
        <f aca="false">K9*1.2</f>
        <v>0</v>
      </c>
      <c r="M9" s="23" t="e">
        <f aca="false">E9/J9</f>
        <v>#DIV/0!</v>
      </c>
      <c r="N9" s="24" t="n">
        <f aca="false">K9*J9</f>
        <v>0</v>
      </c>
      <c r="O9" s="24" t="n">
        <f aca="false">N9*1.2</f>
        <v>0</v>
      </c>
      <c r="P9" s="24" t="e">
        <f aca="false">M9*N9</f>
        <v>#DIV/0!</v>
      </c>
      <c r="Q9" s="24" t="e">
        <f aca="false">P9*1.2</f>
        <v>#DIV/0!</v>
      </c>
    </row>
    <row r="10" customFormat="false" ht="15.75" hidden="false" customHeight="false" outlineLevel="0" collapsed="false">
      <c r="A10" s="153" t="n">
        <v>8</v>
      </c>
      <c r="B10" s="156" t="s">
        <v>352</v>
      </c>
      <c r="C10" s="155" t="s">
        <v>345</v>
      </c>
      <c r="D10" s="157" t="n">
        <v>300</v>
      </c>
      <c r="E10" s="53"/>
      <c r="F10" s="53"/>
      <c r="G10" s="53"/>
      <c r="H10" s="53"/>
      <c r="I10" s="53"/>
      <c r="J10" s="20"/>
      <c r="K10" s="21"/>
      <c r="L10" s="22" t="n">
        <f aca="false">K10*1.2</f>
        <v>0</v>
      </c>
      <c r="M10" s="23" t="e">
        <f aca="false">E10/J10</f>
        <v>#DIV/0!</v>
      </c>
      <c r="N10" s="24" t="n">
        <f aca="false">K10*J10</f>
        <v>0</v>
      </c>
      <c r="O10" s="24" t="n">
        <f aca="false">N10*1.2</f>
        <v>0</v>
      </c>
      <c r="P10" s="24" t="e">
        <f aca="false">M10*N10</f>
        <v>#DIV/0!</v>
      </c>
      <c r="Q10" s="24" t="e">
        <f aca="false">P10*1.2</f>
        <v>#DIV/0!</v>
      </c>
    </row>
    <row r="11" customFormat="false" ht="15.75" hidden="false" customHeight="false" outlineLevel="0" collapsed="false">
      <c r="A11" s="153" t="n">
        <v>9</v>
      </c>
      <c r="B11" s="156" t="s">
        <v>353</v>
      </c>
      <c r="C11" s="155" t="s">
        <v>345</v>
      </c>
      <c r="D11" s="157" t="n">
        <v>800</v>
      </c>
      <c r="E11" s="54"/>
      <c r="F11" s="54"/>
      <c r="G11" s="53"/>
      <c r="H11" s="53"/>
      <c r="I11" s="53"/>
      <c r="J11" s="20"/>
      <c r="K11" s="21"/>
      <c r="L11" s="22" t="n">
        <f aca="false">K11*1.2</f>
        <v>0</v>
      </c>
      <c r="M11" s="23" t="e">
        <f aca="false">E11/J11</f>
        <v>#DIV/0!</v>
      </c>
      <c r="N11" s="24" t="n">
        <f aca="false">K11*J11</f>
        <v>0</v>
      </c>
      <c r="O11" s="24" t="n">
        <f aca="false">N11*1.2</f>
        <v>0</v>
      </c>
      <c r="P11" s="24" t="e">
        <f aca="false">M11*N11</f>
        <v>#DIV/0!</v>
      </c>
      <c r="Q11" s="24" t="e">
        <f aca="false">P11*1.2</f>
        <v>#DIV/0!</v>
      </c>
    </row>
    <row r="12" customFormat="false" ht="15.75" hidden="false" customHeight="false" outlineLevel="0" collapsed="false">
      <c r="A12" s="153" t="n">
        <v>10</v>
      </c>
      <c r="B12" s="156" t="s">
        <v>354</v>
      </c>
      <c r="C12" s="155" t="s">
        <v>345</v>
      </c>
      <c r="D12" s="157" t="n">
        <v>400</v>
      </c>
      <c r="E12" s="55"/>
      <c r="F12" s="55"/>
      <c r="G12" s="53"/>
      <c r="H12" s="53"/>
      <c r="I12" s="53"/>
      <c r="J12" s="20"/>
      <c r="K12" s="21"/>
      <c r="L12" s="22" t="n">
        <f aca="false">K12*1.2</f>
        <v>0</v>
      </c>
      <c r="M12" s="23" t="e">
        <f aca="false">E12/J12</f>
        <v>#DIV/0!</v>
      </c>
      <c r="N12" s="24" t="n">
        <f aca="false">K12*J12</f>
        <v>0</v>
      </c>
      <c r="O12" s="24" t="n">
        <f aca="false">N12*1.2</f>
        <v>0</v>
      </c>
      <c r="P12" s="24" t="e">
        <f aca="false">M12*N12</f>
        <v>#DIV/0!</v>
      </c>
      <c r="Q12" s="24" t="e">
        <f aca="false">P12*1.2</f>
        <v>#DIV/0!</v>
      </c>
    </row>
    <row r="13" customFormat="false" ht="15.75" hidden="false" customHeight="false" outlineLevel="0" collapsed="false">
      <c r="A13" s="153" t="n">
        <v>11</v>
      </c>
      <c r="B13" s="156" t="s">
        <v>355</v>
      </c>
      <c r="C13" s="155" t="s">
        <v>345</v>
      </c>
      <c r="D13" s="157" t="n">
        <v>6000</v>
      </c>
      <c r="E13" s="55"/>
      <c r="F13" s="55"/>
      <c r="G13" s="53"/>
      <c r="H13" s="53"/>
      <c r="I13" s="53"/>
      <c r="J13" s="20"/>
      <c r="K13" s="21"/>
      <c r="L13" s="22" t="n">
        <f aca="false">K13*1.2</f>
        <v>0</v>
      </c>
      <c r="M13" s="23" t="e">
        <f aca="false">E13/J13</f>
        <v>#DIV/0!</v>
      </c>
      <c r="N13" s="24" t="n">
        <f aca="false">K13*J13</f>
        <v>0</v>
      </c>
      <c r="O13" s="24" t="n">
        <f aca="false">N13*1.2</f>
        <v>0</v>
      </c>
      <c r="P13" s="24" t="e">
        <f aca="false">M13*N13</f>
        <v>#DIV/0!</v>
      </c>
      <c r="Q13" s="24" t="e">
        <f aca="false">P13*1.2</f>
        <v>#DIV/0!</v>
      </c>
    </row>
    <row r="14" customFormat="false" ht="15.75" hidden="false" customHeight="false" outlineLevel="0" collapsed="false">
      <c r="A14" s="153" t="n">
        <v>12</v>
      </c>
      <c r="B14" s="156" t="s">
        <v>356</v>
      </c>
      <c r="C14" s="155" t="s">
        <v>345</v>
      </c>
      <c r="D14" s="157" t="n">
        <v>1000</v>
      </c>
      <c r="E14" s="55"/>
      <c r="F14" s="55"/>
      <c r="G14" s="53"/>
      <c r="H14" s="53"/>
      <c r="I14" s="53"/>
      <c r="J14" s="20"/>
      <c r="K14" s="21"/>
      <c r="L14" s="22" t="n">
        <f aca="false">K14*1.2</f>
        <v>0</v>
      </c>
      <c r="M14" s="23" t="e">
        <f aca="false">E14/J14</f>
        <v>#DIV/0!</v>
      </c>
      <c r="N14" s="24" t="n">
        <f aca="false">K14*J14</f>
        <v>0</v>
      </c>
      <c r="O14" s="24" t="n">
        <f aca="false">N14*1.2</f>
        <v>0</v>
      </c>
      <c r="P14" s="24" t="e">
        <f aca="false">M14*N14</f>
        <v>#DIV/0!</v>
      </c>
      <c r="Q14" s="24" t="e">
        <f aca="false">P14*1.2</f>
        <v>#DIV/0!</v>
      </c>
    </row>
    <row r="15" customFormat="false" ht="15.75" hidden="false" customHeight="false" outlineLevel="0" collapsed="false">
      <c r="A15" s="153" t="n">
        <v>13</v>
      </c>
      <c r="B15" s="156" t="s">
        <v>357</v>
      </c>
      <c r="C15" s="155" t="s">
        <v>345</v>
      </c>
      <c r="D15" s="157" t="n">
        <v>3000</v>
      </c>
      <c r="E15" s="55"/>
      <c r="F15" s="55"/>
      <c r="G15" s="53"/>
      <c r="H15" s="53"/>
      <c r="I15" s="53"/>
      <c r="J15" s="20"/>
      <c r="K15" s="21"/>
      <c r="L15" s="22" t="n">
        <f aca="false">K15*1.2</f>
        <v>0</v>
      </c>
      <c r="M15" s="23" t="e">
        <f aca="false">E15/J15</f>
        <v>#DIV/0!</v>
      </c>
      <c r="N15" s="24" t="n">
        <f aca="false">K15*J15</f>
        <v>0</v>
      </c>
      <c r="O15" s="24" t="n">
        <f aca="false">N15*1.2</f>
        <v>0</v>
      </c>
      <c r="P15" s="24" t="e">
        <f aca="false">M15*N15</f>
        <v>#DIV/0!</v>
      </c>
      <c r="Q15" s="24" t="e">
        <f aca="false">P15*1.2</f>
        <v>#DIV/0!</v>
      </c>
    </row>
    <row r="16" customFormat="false" ht="15.75" hidden="false" customHeight="false" outlineLevel="0" collapsed="false">
      <c r="A16" s="153" t="n">
        <v>14</v>
      </c>
      <c r="B16" s="156" t="s">
        <v>358</v>
      </c>
      <c r="C16" s="155" t="s">
        <v>345</v>
      </c>
      <c r="D16" s="157" t="n">
        <v>300</v>
      </c>
      <c r="E16" s="16"/>
      <c r="F16" s="16"/>
      <c r="G16" s="53"/>
      <c r="H16" s="53"/>
      <c r="I16" s="53"/>
      <c r="J16" s="20"/>
      <c r="K16" s="21"/>
      <c r="L16" s="22" t="n">
        <f aca="false">K16*1.2</f>
        <v>0</v>
      </c>
      <c r="M16" s="23" t="e">
        <f aca="false">E16/J16</f>
        <v>#DIV/0!</v>
      </c>
      <c r="N16" s="24" t="n">
        <f aca="false">K16*J16</f>
        <v>0</v>
      </c>
      <c r="O16" s="24" t="n">
        <f aca="false">N16*1.2</f>
        <v>0</v>
      </c>
      <c r="P16" s="24" t="e">
        <f aca="false">M16*N16</f>
        <v>#DIV/0!</v>
      </c>
      <c r="Q16" s="24" t="e">
        <f aca="false">P16*1.2</f>
        <v>#DIV/0!</v>
      </c>
    </row>
    <row r="17" customFormat="false" ht="15.75" hidden="false" customHeight="false" outlineLevel="0" collapsed="false">
      <c r="A17" s="153" t="n">
        <v>15</v>
      </c>
      <c r="B17" s="156" t="s">
        <v>359</v>
      </c>
      <c r="C17" s="155" t="s">
        <v>345</v>
      </c>
      <c r="D17" s="157" t="n">
        <v>100</v>
      </c>
      <c r="E17" s="55"/>
      <c r="F17" s="55"/>
      <c r="G17" s="53"/>
      <c r="H17" s="53"/>
      <c r="I17" s="53"/>
      <c r="J17" s="20"/>
      <c r="K17" s="21"/>
      <c r="L17" s="22" t="n">
        <f aca="false">K17*1.2</f>
        <v>0</v>
      </c>
      <c r="M17" s="23" t="e">
        <f aca="false">E17/J17</f>
        <v>#DIV/0!</v>
      </c>
      <c r="N17" s="24" t="n">
        <f aca="false">K17*J17</f>
        <v>0</v>
      </c>
      <c r="O17" s="24" t="n">
        <f aca="false">N17*1.2</f>
        <v>0</v>
      </c>
      <c r="P17" s="24" t="e">
        <f aca="false">M17*N17</f>
        <v>#DIV/0!</v>
      </c>
      <c r="Q17" s="24" t="e">
        <f aca="false">P17*1.2</f>
        <v>#DIV/0!</v>
      </c>
    </row>
    <row r="18" customFormat="false" ht="15.75" hidden="false" customHeight="false" outlineLevel="0" collapsed="false">
      <c r="A18" s="153" t="n">
        <v>16</v>
      </c>
      <c r="B18" s="156" t="s">
        <v>360</v>
      </c>
      <c r="C18" s="155" t="s">
        <v>345</v>
      </c>
      <c r="D18" s="157" t="n">
        <v>300</v>
      </c>
      <c r="E18" s="55"/>
      <c r="F18" s="55"/>
      <c r="G18" s="53"/>
      <c r="H18" s="53"/>
      <c r="I18" s="53"/>
      <c r="J18" s="20"/>
      <c r="K18" s="21"/>
      <c r="L18" s="22" t="n">
        <f aca="false">K18*1.2</f>
        <v>0</v>
      </c>
      <c r="M18" s="23" t="e">
        <f aca="false">E18/J18</f>
        <v>#DIV/0!</v>
      </c>
      <c r="N18" s="24" t="n">
        <f aca="false">K18*J18</f>
        <v>0</v>
      </c>
      <c r="O18" s="24" t="n">
        <f aca="false">N18*1.2</f>
        <v>0</v>
      </c>
      <c r="P18" s="24" t="e">
        <f aca="false">M18*N18</f>
        <v>#DIV/0!</v>
      </c>
      <c r="Q18" s="24" t="e">
        <f aca="false">P18*1.2</f>
        <v>#DIV/0!</v>
      </c>
    </row>
    <row r="19" customFormat="false" ht="15.75" hidden="false" customHeight="false" outlineLevel="0" collapsed="false">
      <c r="A19" s="153" t="n">
        <v>17</v>
      </c>
      <c r="B19" s="156" t="s">
        <v>361</v>
      </c>
      <c r="C19" s="155" t="s">
        <v>345</v>
      </c>
      <c r="D19" s="157" t="n">
        <v>300</v>
      </c>
      <c r="E19" s="55"/>
      <c r="F19" s="55"/>
      <c r="G19" s="53"/>
      <c r="H19" s="53"/>
      <c r="I19" s="53"/>
      <c r="J19" s="20"/>
      <c r="K19" s="21"/>
      <c r="L19" s="22" t="n">
        <f aca="false">K19*1.2</f>
        <v>0</v>
      </c>
      <c r="M19" s="23" t="e">
        <f aca="false">E19/J19</f>
        <v>#DIV/0!</v>
      </c>
      <c r="N19" s="24" t="n">
        <f aca="false">K19*J19</f>
        <v>0</v>
      </c>
      <c r="O19" s="24" t="n">
        <f aca="false">N19*1.2</f>
        <v>0</v>
      </c>
      <c r="P19" s="24" t="e">
        <f aca="false">M19*N19</f>
        <v>#DIV/0!</v>
      </c>
      <c r="Q19" s="24" t="e">
        <f aca="false">P19*1.2</f>
        <v>#DIV/0!</v>
      </c>
    </row>
    <row r="20" customFormat="false" ht="15.75" hidden="false" customHeight="false" outlineLevel="0" collapsed="false">
      <c r="A20" s="153" t="n">
        <v>18</v>
      </c>
      <c r="B20" s="156" t="s">
        <v>362</v>
      </c>
      <c r="C20" s="155" t="s">
        <v>345</v>
      </c>
      <c r="D20" s="157" t="n">
        <v>300</v>
      </c>
      <c r="E20" s="53"/>
      <c r="F20" s="53"/>
      <c r="G20" s="53"/>
      <c r="H20" s="53"/>
      <c r="I20" s="53"/>
      <c r="J20" s="20"/>
      <c r="K20" s="21"/>
      <c r="L20" s="22" t="n">
        <f aca="false">K20*1.2</f>
        <v>0</v>
      </c>
      <c r="M20" s="23" t="e">
        <f aca="false">E20/J20</f>
        <v>#DIV/0!</v>
      </c>
      <c r="N20" s="24" t="n">
        <f aca="false">K20*J20</f>
        <v>0</v>
      </c>
      <c r="O20" s="24" t="n">
        <f aca="false">N20*1.2</f>
        <v>0</v>
      </c>
      <c r="P20" s="24" t="e">
        <f aca="false">M20*N20</f>
        <v>#DIV/0!</v>
      </c>
      <c r="Q20" s="24" t="e">
        <f aca="false">P20*1.2</f>
        <v>#DIV/0!</v>
      </c>
    </row>
    <row r="21" customFormat="false" ht="15.75" hidden="false" customHeight="false" outlineLevel="0" collapsed="false">
      <c r="A21" s="153" t="n">
        <v>19</v>
      </c>
      <c r="B21" s="156" t="s">
        <v>363</v>
      </c>
      <c r="C21" s="155" t="s">
        <v>345</v>
      </c>
      <c r="D21" s="157" t="n">
        <v>300</v>
      </c>
      <c r="E21" s="53"/>
      <c r="F21" s="53"/>
      <c r="G21" s="53"/>
      <c r="H21" s="53"/>
      <c r="I21" s="53"/>
      <c r="J21" s="20"/>
      <c r="K21" s="21"/>
      <c r="L21" s="22" t="n">
        <f aca="false">K21*1.2</f>
        <v>0</v>
      </c>
      <c r="M21" s="23" t="e">
        <f aca="false">E21/J21</f>
        <v>#DIV/0!</v>
      </c>
      <c r="N21" s="24" t="n">
        <f aca="false">K21*J21</f>
        <v>0</v>
      </c>
      <c r="O21" s="24" t="n">
        <f aca="false">N21*1.2</f>
        <v>0</v>
      </c>
      <c r="P21" s="24" t="e">
        <f aca="false">M21*N21</f>
        <v>#DIV/0!</v>
      </c>
      <c r="Q21" s="24" t="e">
        <f aca="false">P21*1.2</f>
        <v>#DIV/0!</v>
      </c>
    </row>
    <row r="22" customFormat="false" ht="15.75" hidden="false" customHeight="false" outlineLevel="0" collapsed="false">
      <c r="A22" s="153" t="n">
        <v>20</v>
      </c>
      <c r="B22" s="156" t="s">
        <v>364</v>
      </c>
      <c r="C22" s="155" t="s">
        <v>345</v>
      </c>
      <c r="D22" s="157" t="n">
        <v>1500</v>
      </c>
      <c r="E22" s="53"/>
      <c r="F22" s="53"/>
      <c r="G22" s="53"/>
      <c r="H22" s="53"/>
      <c r="I22" s="53"/>
      <c r="J22" s="20"/>
      <c r="K22" s="21"/>
      <c r="L22" s="22" t="n">
        <f aca="false">K22*1.2</f>
        <v>0</v>
      </c>
      <c r="M22" s="23" t="e">
        <f aca="false">E22/J22</f>
        <v>#DIV/0!</v>
      </c>
      <c r="N22" s="24" t="n">
        <f aca="false">K22*J22</f>
        <v>0</v>
      </c>
      <c r="O22" s="24" t="n">
        <f aca="false">N22*1.2</f>
        <v>0</v>
      </c>
      <c r="P22" s="24" t="e">
        <f aca="false">M22*N22</f>
        <v>#DIV/0!</v>
      </c>
      <c r="Q22" s="24" t="e">
        <f aca="false">P22*1.2</f>
        <v>#DIV/0!</v>
      </c>
    </row>
    <row r="23" customFormat="false" ht="15.75" hidden="false" customHeight="false" outlineLevel="0" collapsed="false">
      <c r="A23" s="153" t="n">
        <v>21</v>
      </c>
      <c r="B23" s="158" t="s">
        <v>365</v>
      </c>
      <c r="C23" s="155" t="s">
        <v>345</v>
      </c>
      <c r="D23" s="157" t="n">
        <v>1500</v>
      </c>
      <c r="E23" s="53"/>
      <c r="F23" s="53"/>
      <c r="G23" s="53"/>
      <c r="H23" s="53"/>
      <c r="I23" s="53"/>
      <c r="J23" s="20"/>
      <c r="K23" s="21"/>
      <c r="L23" s="22" t="n">
        <f aca="false">K23*1.2</f>
        <v>0</v>
      </c>
      <c r="M23" s="23" t="e">
        <f aca="false">E23/J23</f>
        <v>#DIV/0!</v>
      </c>
      <c r="N23" s="24" t="n">
        <f aca="false">K23*J23</f>
        <v>0</v>
      </c>
      <c r="O23" s="24" t="n">
        <f aca="false">N23*1.2</f>
        <v>0</v>
      </c>
      <c r="P23" s="24" t="e">
        <f aca="false">M23*N23</f>
        <v>#DIV/0!</v>
      </c>
      <c r="Q23" s="24" t="e">
        <f aca="false">P23*1.2</f>
        <v>#DIV/0!</v>
      </c>
    </row>
    <row r="24" customFormat="false" ht="15.75" hidden="false" customHeight="false" outlineLevel="0" collapsed="false">
      <c r="A24" s="153" t="n">
        <v>22</v>
      </c>
      <c r="B24" s="154" t="s">
        <v>366</v>
      </c>
      <c r="C24" s="155" t="s">
        <v>345</v>
      </c>
      <c r="D24" s="155" t="n">
        <v>300</v>
      </c>
      <c r="E24" s="53"/>
      <c r="F24" s="53"/>
      <c r="G24" s="53"/>
      <c r="H24" s="53"/>
      <c r="I24" s="53"/>
      <c r="J24" s="20"/>
      <c r="K24" s="21"/>
      <c r="L24" s="22" t="n">
        <f aca="false">K24*1.2</f>
        <v>0</v>
      </c>
      <c r="M24" s="23" t="e">
        <f aca="false">E24/J24</f>
        <v>#DIV/0!</v>
      </c>
      <c r="N24" s="24" t="n">
        <f aca="false">K24*J24</f>
        <v>0</v>
      </c>
      <c r="O24" s="24" t="n">
        <f aca="false">N24*1.2</f>
        <v>0</v>
      </c>
      <c r="P24" s="24" t="e">
        <f aca="false">M24*N24</f>
        <v>#DIV/0!</v>
      </c>
      <c r="Q24" s="24" t="e">
        <f aca="false">P24*1.2</f>
        <v>#DIV/0!</v>
      </c>
    </row>
    <row r="25" customFormat="false" ht="15.75" hidden="false" customHeight="false" outlineLevel="0" collapsed="false">
      <c r="A25" s="153" t="n">
        <v>23</v>
      </c>
      <c r="B25" s="159" t="s">
        <v>367</v>
      </c>
      <c r="C25" s="160" t="s">
        <v>345</v>
      </c>
      <c r="D25" s="161" t="n">
        <v>800</v>
      </c>
      <c r="E25" s="53"/>
      <c r="F25" s="53"/>
      <c r="G25" s="53"/>
      <c r="H25" s="53"/>
      <c r="I25" s="53"/>
      <c r="J25" s="20"/>
      <c r="K25" s="21"/>
      <c r="L25" s="22" t="n">
        <f aca="false">K25*1.2</f>
        <v>0</v>
      </c>
      <c r="M25" s="23" t="e">
        <f aca="false">E25/J25</f>
        <v>#DIV/0!</v>
      </c>
      <c r="N25" s="24" t="n">
        <f aca="false">K25*J25</f>
        <v>0</v>
      </c>
      <c r="O25" s="24" t="n">
        <f aca="false">N25*1.2</f>
        <v>0</v>
      </c>
      <c r="P25" s="24" t="e">
        <f aca="false">M25*N25</f>
        <v>#DIV/0!</v>
      </c>
      <c r="Q25" s="24" t="e">
        <f aca="false">P25*1.2</f>
        <v>#DIV/0!</v>
      </c>
    </row>
    <row r="26" s="102" customFormat="true" ht="15.75" hidden="false" customHeight="false" outlineLevel="0" collapsed="false">
      <c r="A26" s="153" t="n">
        <v>24</v>
      </c>
      <c r="B26" s="159" t="s">
        <v>368</v>
      </c>
      <c r="C26" s="160" t="s">
        <v>345</v>
      </c>
      <c r="D26" s="161" t="n">
        <v>400</v>
      </c>
      <c r="E26" s="53"/>
      <c r="F26" s="53"/>
      <c r="G26" s="53"/>
      <c r="H26" s="53"/>
      <c r="I26" s="53"/>
      <c r="J26" s="20"/>
      <c r="K26" s="21"/>
      <c r="L26" s="22" t="n">
        <f aca="false">K26*1.2</f>
        <v>0</v>
      </c>
      <c r="M26" s="23" t="e">
        <f aca="false">E26/J26</f>
        <v>#DIV/0!</v>
      </c>
      <c r="N26" s="24" t="n">
        <f aca="false">K26*J26</f>
        <v>0</v>
      </c>
      <c r="O26" s="24" t="n">
        <f aca="false">N26*1.2</f>
        <v>0</v>
      </c>
      <c r="P26" s="24" t="e">
        <f aca="false">M26*N26</f>
        <v>#DIV/0!</v>
      </c>
      <c r="Q26" s="24" t="e">
        <f aca="false">P26*1.2</f>
        <v>#DIV/0!</v>
      </c>
    </row>
    <row r="27" s="102" customFormat="true" ht="12.75" hidden="false" customHeight="true" outlineLevel="0" collapsed="false">
      <c r="A27" s="162" t="s">
        <v>40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04" t="e">
        <f aca="false">SUM(P3:P26)</f>
        <v>#DIV/0!</v>
      </c>
      <c r="Q27" s="105" t="e">
        <f aca="false">P27*1.2</f>
        <v>#DIV/0!</v>
      </c>
    </row>
    <row r="28" s="102" customFormat="true" ht="12.75" hidden="false" customHeight="false" outlineLevel="0" collapsed="false">
      <c r="A28" s="106"/>
      <c r="B28" s="163"/>
      <c r="C28" s="107"/>
      <c r="D28" s="107"/>
      <c r="E28" s="2"/>
      <c r="F28" s="2"/>
      <c r="G28" s="2"/>
      <c r="H28" s="2"/>
      <c r="I28" s="2"/>
    </row>
    <row r="29" customFormat="false" ht="51" hidden="false" customHeight="false" outlineLevel="0" collapsed="false">
      <c r="B29" s="28" t="s">
        <v>28</v>
      </c>
      <c r="C29" s="29"/>
      <c r="D29" s="29"/>
    </row>
    <row r="30" customFormat="false" ht="25.5" hidden="false" customHeight="false" outlineLevel="0" collapsed="false">
      <c r="B30" s="31" t="s">
        <v>29</v>
      </c>
      <c r="C30" s="32"/>
      <c r="D30" s="33"/>
    </row>
    <row r="31" customFormat="false" ht="114.75" hidden="false" customHeight="false" outlineLevel="0" collapsed="false">
      <c r="B31" s="31" t="s">
        <v>30</v>
      </c>
      <c r="C31" s="33"/>
      <c r="D31" s="33"/>
    </row>
    <row r="32" customFormat="false" ht="25.5" hidden="false" customHeight="false" outlineLevel="0" collapsed="false">
      <c r="B32" s="31" t="s">
        <v>31</v>
      </c>
      <c r="C32" s="33"/>
      <c r="D32" s="33"/>
    </row>
    <row r="33" customFormat="false" ht="12.75" hidden="false" customHeight="false" outlineLevel="0" collapsed="false">
      <c r="B33" s="31"/>
      <c r="C33" s="33"/>
      <c r="D33" s="33"/>
    </row>
    <row r="34" customFormat="false" ht="78" hidden="false" customHeight="true" outlineLevel="0" collapsed="false">
      <c r="B34" s="34" t="s">
        <v>32</v>
      </c>
      <c r="C34" s="34"/>
      <c r="D34" s="34"/>
      <c r="E34" s="34"/>
      <c r="F34" s="34"/>
    </row>
  </sheetData>
  <mergeCells count="2">
    <mergeCell ref="A27:O27"/>
    <mergeCell ref="B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99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85"/>
    <col collapsed="false" customWidth="true" hidden="false" outlineLevel="0" max="13" min="13" style="2" width="10.71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369</v>
      </c>
      <c r="B1" s="35" t="s">
        <v>370</v>
      </c>
      <c r="C1" s="43"/>
      <c r="D1" s="43"/>
      <c r="E1" s="6"/>
      <c r="F1" s="6"/>
      <c r="G1" s="6"/>
      <c r="H1" s="6"/>
      <c r="I1" s="6"/>
    </row>
    <row r="2" s="164" customFormat="true" ht="94.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64" customFormat="true" ht="15.75" hidden="false" customHeight="false" outlineLevel="0" collapsed="false">
      <c r="A3" s="38" t="n">
        <v>1</v>
      </c>
      <c r="B3" s="37" t="s">
        <v>370</v>
      </c>
      <c r="C3" s="50" t="s">
        <v>345</v>
      </c>
      <c r="D3" s="165" t="n">
        <v>1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02" customFormat="true" ht="12.75" hidden="false" customHeight="true" outlineLevel="0" collapsed="false">
      <c r="A4" s="103" t="s">
        <v>4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4" t="e">
        <f aca="false">SUM(O3)</f>
        <v>#DIV/0!</v>
      </c>
      <c r="P4" s="105" t="e">
        <f aca="false">O4*1.2</f>
        <v>#DIV/0!</v>
      </c>
    </row>
    <row r="5" s="102" customFormat="true" ht="12.75" hidden="false" customHeight="false" outlineLevel="0" collapsed="false">
      <c r="A5" s="166"/>
      <c r="B5" s="167"/>
      <c r="C5" s="75"/>
      <c r="D5" s="75"/>
      <c r="E5" s="43"/>
      <c r="F5" s="43"/>
      <c r="G5" s="43"/>
      <c r="H5" s="43"/>
      <c r="I5" s="43"/>
    </row>
    <row r="6" customFormat="false" ht="51" hidden="false" customHeight="false" outlineLevel="0" collapsed="false">
      <c r="B6" s="28" t="s">
        <v>28</v>
      </c>
      <c r="C6" s="29"/>
      <c r="D6" s="29"/>
      <c r="E6" s="43"/>
      <c r="F6" s="43"/>
      <c r="G6" s="43"/>
      <c r="H6" s="43"/>
      <c r="I6" s="43"/>
    </row>
    <row r="7" customFormat="false" ht="38.25" hidden="false" customHeight="false" outlineLevel="0" collapsed="false">
      <c r="B7" s="31" t="s">
        <v>29</v>
      </c>
      <c r="C7" s="32"/>
      <c r="D7" s="33"/>
      <c r="E7" s="43"/>
      <c r="F7" s="43"/>
      <c r="G7" s="43"/>
      <c r="H7" s="43"/>
      <c r="I7" s="43"/>
    </row>
    <row r="8" customFormat="false" ht="140.25" hidden="false" customHeight="false" outlineLevel="0" collapsed="false">
      <c r="B8" s="31" t="s">
        <v>30</v>
      </c>
      <c r="C8" s="33"/>
      <c r="D8" s="33"/>
      <c r="E8" s="43"/>
      <c r="F8" s="43"/>
      <c r="G8" s="43"/>
      <c r="H8" s="43"/>
      <c r="I8" s="43"/>
    </row>
    <row r="9" customFormat="false" ht="38.25" hidden="false" customHeight="false" outlineLevel="0" collapsed="false">
      <c r="B9" s="31" t="s">
        <v>31</v>
      </c>
      <c r="C9" s="33"/>
      <c r="D9" s="33"/>
    </row>
    <row r="10" customFormat="false" ht="12.75" hidden="false" customHeight="false" outlineLevel="0" collapsed="false">
      <c r="B10" s="31"/>
      <c r="C10" s="33"/>
      <c r="D10" s="33"/>
    </row>
    <row r="11" customFormat="false" ht="78" hidden="false" customHeight="true" outlineLevel="0" collapsed="false">
      <c r="B11" s="34" t="s">
        <v>32</v>
      </c>
      <c r="C11" s="34"/>
      <c r="D11" s="34"/>
      <c r="E11" s="34"/>
      <c r="F11" s="34"/>
    </row>
    <row r="12" customFormat="false" ht="12.75" hidden="false" customHeight="false" outlineLevel="0" collapsed="false">
      <c r="E12" s="33"/>
      <c r="F12" s="33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4:N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68.85"/>
    <col collapsed="false" customWidth="true" hidden="false" outlineLevel="0" max="3" min="3" style="168" width="6.99"/>
    <col collapsed="false" customWidth="true" hidden="false" outlineLevel="0" max="4" min="4" style="168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99" width="9.14"/>
    <col collapsed="false" customWidth="true" hidden="false" outlineLevel="0" max="12" min="12" style="99" width="11.56"/>
    <col collapsed="false" customWidth="true" hidden="false" outlineLevel="0" max="13" min="13" style="99" width="10.13"/>
    <col collapsed="false" customWidth="true" hidden="false" outlineLevel="0" max="14" min="14" style="99" width="10.99"/>
    <col collapsed="false" customWidth="false" hidden="false" outlineLevel="0" max="257" min="15" style="99" width="9.14"/>
  </cols>
  <sheetData>
    <row r="1" customFormat="false" ht="38.25" hidden="false" customHeight="false" outlineLevel="0" collapsed="false">
      <c r="A1" s="169" t="s">
        <v>371</v>
      </c>
      <c r="B1" s="35" t="s">
        <v>372</v>
      </c>
      <c r="E1" s="6"/>
      <c r="F1" s="6"/>
      <c r="G1" s="6"/>
      <c r="H1" s="6"/>
      <c r="I1" s="6"/>
    </row>
    <row r="2" customFormat="false" ht="90.75" hidden="false" customHeight="true" outlineLevel="0" collapsed="false">
      <c r="A2" s="170" t="s">
        <v>157</v>
      </c>
      <c r="B2" s="171" t="s">
        <v>3</v>
      </c>
      <c r="C2" s="171" t="s">
        <v>4</v>
      </c>
      <c r="D2" s="17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70" t="s">
        <v>35</v>
      </c>
      <c r="B3" s="73" t="s">
        <v>373</v>
      </c>
      <c r="C3" s="38" t="s">
        <v>25</v>
      </c>
      <c r="D3" s="38" t="n">
        <v>3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70" t="s">
        <v>38</v>
      </c>
      <c r="B4" s="73" t="s">
        <v>374</v>
      </c>
      <c r="C4" s="38" t="s">
        <v>25</v>
      </c>
      <c r="D4" s="38" t="n">
        <v>3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70" t="s">
        <v>45</v>
      </c>
      <c r="B5" s="73" t="s">
        <v>375</v>
      </c>
      <c r="C5" s="38" t="s">
        <v>25</v>
      </c>
      <c r="D5" s="38" t="n">
        <v>2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true" outlineLevel="0" collapsed="false">
      <c r="A6" s="173" t="s">
        <v>4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4" t="e">
        <f aca="false">SUM(O3:O5)</f>
        <v>#DIV/0!</v>
      </c>
      <c r="P6" s="175" t="e">
        <f aca="false">O6*1.2</f>
        <v>#DIV/0!</v>
      </c>
    </row>
    <row r="7" customFormat="false" ht="12.75" hidden="false" customHeight="false" outlineLevel="0" collapsed="false">
      <c r="A7" s="176"/>
      <c r="B7" s="176"/>
      <c r="C7" s="176"/>
      <c r="D7" s="176"/>
      <c r="E7" s="43"/>
      <c r="F7" s="43"/>
      <c r="G7" s="43"/>
      <c r="H7" s="43"/>
      <c r="I7" s="43"/>
    </row>
    <row r="8" s="2" customFormat="true" ht="51" hidden="false" customHeight="false" outlineLevel="0" collapsed="false">
      <c r="A8" s="1"/>
      <c r="B8" s="28" t="s">
        <v>28</v>
      </c>
      <c r="C8" s="29"/>
      <c r="D8" s="29"/>
      <c r="E8" s="43"/>
      <c r="F8" s="43"/>
      <c r="G8" s="43"/>
      <c r="H8" s="43"/>
      <c r="I8" s="43"/>
    </row>
    <row r="9" s="2" customFormat="true" ht="25.5" hidden="false" customHeight="false" outlineLevel="0" collapsed="false">
      <c r="A9" s="1"/>
      <c r="B9" s="31" t="s">
        <v>29</v>
      </c>
      <c r="C9" s="32"/>
      <c r="D9" s="32"/>
    </row>
    <row r="10" s="2" customFormat="true" ht="114.75" hidden="false" customHeight="false" outlineLevel="0" collapsed="false">
      <c r="A10" s="1"/>
      <c r="B10" s="31" t="s">
        <v>30</v>
      </c>
      <c r="C10" s="32"/>
      <c r="D10" s="32"/>
    </row>
    <row r="11" s="2" customFormat="true" ht="25.5" hidden="false" customHeight="false" outlineLevel="0" collapsed="false">
      <c r="A11" s="1"/>
      <c r="B11" s="31" t="s">
        <v>31</v>
      </c>
      <c r="C11" s="32"/>
      <c r="D11" s="32"/>
      <c r="E11" s="30"/>
      <c r="F11" s="30"/>
    </row>
    <row r="12" s="2" customFormat="true" ht="12.75" hidden="false" customHeight="false" outlineLevel="0" collapsed="false">
      <c r="A12" s="1"/>
      <c r="B12" s="31"/>
      <c r="C12" s="32"/>
      <c r="D12" s="32"/>
      <c r="E12" s="33"/>
      <c r="F12" s="33"/>
    </row>
    <row r="13" s="2" customFormat="true" ht="78" hidden="false" customHeight="true" outlineLevel="0" collapsed="false">
      <c r="A13" s="1"/>
      <c r="B13" s="34" t="s">
        <v>32</v>
      </c>
      <c r="C13" s="34"/>
      <c r="D13" s="34"/>
      <c r="E13" s="34"/>
      <c r="F13" s="34"/>
    </row>
    <row r="14" s="102" customFormat="true" ht="12.75" hidden="false" customHeight="false" outlineLevel="0" collapsed="false">
      <c r="A14" s="1"/>
      <c r="B14" s="107"/>
      <c r="C14" s="177"/>
      <c r="D14" s="106"/>
      <c r="E14" s="33"/>
      <c r="F14" s="33"/>
      <c r="G14" s="2"/>
      <c r="H14" s="2"/>
      <c r="I14" s="2"/>
    </row>
    <row r="15" s="102" customFormat="true" ht="12.75" hidden="false" customHeight="false" outlineLevel="0" collapsed="false">
      <c r="A15" s="177"/>
      <c r="B15" s="109"/>
      <c r="C15" s="178"/>
      <c r="D15" s="106"/>
      <c r="E15" s="33"/>
      <c r="F15" s="33"/>
      <c r="G15" s="2"/>
      <c r="H15" s="2"/>
      <c r="I15" s="2"/>
    </row>
    <row r="16" s="102" customFormat="true" ht="15" hidden="false" customHeight="true" outlineLevel="0" collapsed="false">
      <c r="A16" s="1"/>
      <c r="B16" s="179"/>
      <c r="C16" s="180"/>
      <c r="D16" s="106"/>
      <c r="E16" s="1"/>
      <c r="F16" s="1"/>
      <c r="G16" s="2"/>
      <c r="H16" s="2"/>
      <c r="I16" s="2"/>
    </row>
    <row r="17" s="102" customFormat="true" ht="12.75" hidden="false" customHeight="false" outlineLevel="0" collapsed="false">
      <c r="A17" s="177"/>
      <c r="B17" s="179"/>
      <c r="C17" s="180"/>
      <c r="D17" s="106"/>
      <c r="E17" s="33"/>
      <c r="F17" s="33"/>
      <c r="G17" s="2"/>
      <c r="H17" s="2"/>
      <c r="I17" s="2"/>
    </row>
    <row r="18" s="102" customFormat="true" ht="12.75" hidden="false" customHeight="false" outlineLevel="0" collapsed="false">
      <c r="A18" s="180"/>
      <c r="B18" s="179"/>
      <c r="C18" s="180"/>
      <c r="D18" s="106"/>
      <c r="E18" s="33"/>
      <c r="F18" s="33"/>
      <c r="G18" s="2"/>
      <c r="H18" s="2"/>
      <c r="I18" s="2"/>
    </row>
    <row r="19" s="102" customFormat="true" ht="12.75" hidden="false" customHeight="false" outlineLevel="0" collapsed="false">
      <c r="A19" s="180"/>
      <c r="B19" s="179"/>
      <c r="C19" s="180"/>
      <c r="D19" s="106"/>
      <c r="E19" s="33"/>
      <c r="F19" s="33"/>
      <c r="G19" s="2"/>
      <c r="H19" s="2"/>
      <c r="I19" s="2"/>
    </row>
    <row r="20" s="91" customFormat="true" ht="12.75" hidden="false" customHeight="false" outlineLevel="0" collapsed="false">
      <c r="A20" s="168"/>
      <c r="B20" s="168"/>
      <c r="C20" s="89"/>
      <c r="D20" s="89"/>
      <c r="E20" s="2"/>
      <c r="F20" s="2"/>
      <c r="G20" s="2"/>
      <c r="H20" s="2"/>
      <c r="I20" s="2"/>
    </row>
    <row r="21" s="91" customFormat="true" ht="12.75" hidden="false" customHeight="false" outlineLevel="0" collapsed="false">
      <c r="A21" s="168"/>
      <c r="B21" s="168"/>
      <c r="C21" s="89"/>
      <c r="D21" s="89"/>
      <c r="E21" s="2"/>
      <c r="F21" s="2"/>
      <c r="G21" s="2"/>
      <c r="H21" s="2"/>
      <c r="I21" s="2"/>
    </row>
    <row r="22" s="91" customFormat="true" ht="12.75" hidden="false" customHeight="false" outlineLevel="0" collapsed="false">
      <c r="A22" s="168"/>
      <c r="B22" s="168"/>
      <c r="C22" s="89"/>
      <c r="D22" s="89"/>
      <c r="E22" s="2"/>
      <c r="F22" s="2"/>
      <c r="G22" s="2"/>
      <c r="H22" s="2"/>
      <c r="I22" s="2"/>
    </row>
    <row r="23" s="91" customFormat="true" ht="12.75" hidden="false" customHeight="false" outlineLevel="0" collapsed="false">
      <c r="A23" s="168"/>
      <c r="B23" s="168"/>
      <c r="C23" s="89"/>
      <c r="D23" s="89"/>
      <c r="E23" s="2"/>
      <c r="F23" s="2"/>
      <c r="G23" s="2"/>
      <c r="H23" s="2"/>
      <c r="I23" s="2"/>
    </row>
    <row r="24" s="91" customFormat="true" ht="12.75" hidden="false" customHeight="false" outlineLevel="0" collapsed="false">
      <c r="A24" s="168"/>
      <c r="B24" s="168"/>
      <c r="C24" s="89"/>
      <c r="D24" s="89"/>
      <c r="E24" s="2"/>
      <c r="F24" s="2"/>
      <c r="G24" s="2"/>
      <c r="H24" s="2"/>
      <c r="I24" s="2"/>
    </row>
    <row r="25" s="91" customFormat="true" ht="12.75" hidden="false" customHeight="false" outlineLevel="0" collapsed="false">
      <c r="A25" s="168"/>
      <c r="B25" s="168"/>
      <c r="C25" s="89"/>
      <c r="D25" s="89"/>
      <c r="G25" s="2"/>
      <c r="H25" s="2"/>
      <c r="I25" s="2"/>
    </row>
    <row r="26" s="91" customFormat="true" ht="12.75" hidden="false" customHeight="false" outlineLevel="0" collapsed="false">
      <c r="A26" s="168"/>
      <c r="B26" s="168"/>
      <c r="C26" s="89"/>
      <c r="D26" s="89"/>
      <c r="E26" s="2"/>
      <c r="F26" s="2"/>
      <c r="G26" s="2"/>
      <c r="H26" s="2"/>
      <c r="I26" s="2"/>
    </row>
    <row r="27" s="91" customFormat="true" ht="12.75" hidden="false" customHeight="false" outlineLevel="0" collapsed="false">
      <c r="A27" s="168"/>
      <c r="B27" s="168"/>
      <c r="C27" s="89"/>
      <c r="D27" s="89"/>
      <c r="E27" s="2"/>
      <c r="F27" s="2"/>
      <c r="G27" s="2"/>
      <c r="H27" s="2"/>
      <c r="I27" s="2"/>
    </row>
    <row r="28" s="91" customFormat="true" ht="12.75" hidden="false" customHeight="false" outlineLevel="0" collapsed="false">
      <c r="A28" s="168"/>
      <c r="B28" s="168"/>
      <c r="C28" s="89"/>
      <c r="D28" s="89"/>
      <c r="E28" s="2"/>
      <c r="F28" s="2"/>
      <c r="G28" s="2"/>
      <c r="H28" s="2"/>
      <c r="I28" s="2"/>
    </row>
    <row r="29" s="91" customFormat="true" ht="12.75" hidden="false" customHeight="false" outlineLevel="0" collapsed="false">
      <c r="A29" s="168"/>
      <c r="B29" s="168"/>
      <c r="C29" s="89"/>
      <c r="D29" s="89"/>
      <c r="E29" s="2"/>
      <c r="F29" s="2"/>
      <c r="G29" s="2"/>
      <c r="H29" s="2"/>
      <c r="I29" s="2"/>
    </row>
    <row r="30" s="91" customFormat="true" ht="12.75" hidden="false" customHeight="false" outlineLevel="0" collapsed="false">
      <c r="A30" s="168"/>
      <c r="B30" s="168"/>
      <c r="C30" s="89"/>
      <c r="D30" s="89"/>
      <c r="E30" s="2"/>
      <c r="F30" s="2"/>
      <c r="G30" s="2"/>
      <c r="H30" s="2"/>
      <c r="I30" s="2"/>
    </row>
    <row r="31" s="91" customFormat="true" ht="12.75" hidden="false" customHeight="false" outlineLevel="0" collapsed="false">
      <c r="A31" s="168"/>
      <c r="B31" s="168"/>
      <c r="C31" s="89"/>
      <c r="D31" s="89"/>
      <c r="E31" s="2"/>
      <c r="F31" s="2"/>
      <c r="G31" s="2"/>
      <c r="H31" s="2"/>
      <c r="I31" s="2"/>
    </row>
    <row r="32" s="91" customFormat="true" ht="12.75" hidden="false" customHeight="false" outlineLevel="0" collapsed="false">
      <c r="A32" s="168"/>
      <c r="B32" s="168"/>
      <c r="C32" s="89"/>
      <c r="D32" s="89"/>
      <c r="E32" s="2"/>
      <c r="F32" s="2"/>
      <c r="G32" s="2"/>
      <c r="H32" s="2"/>
      <c r="I32" s="2"/>
    </row>
    <row r="33" s="91" customFormat="true" ht="12.75" hidden="false" customHeight="false" outlineLevel="0" collapsed="false">
      <c r="A33" s="168"/>
      <c r="B33" s="168"/>
      <c r="C33" s="89"/>
      <c r="D33" s="89"/>
      <c r="E33" s="2"/>
      <c r="F33" s="2"/>
      <c r="G33" s="2"/>
      <c r="H33" s="2"/>
      <c r="I33" s="2"/>
    </row>
    <row r="34" s="91" customFormat="true" ht="12.75" hidden="false" customHeight="false" outlineLevel="0" collapsed="false">
      <c r="A34" s="168"/>
      <c r="B34" s="168"/>
      <c r="C34" s="89"/>
      <c r="D34" s="89"/>
      <c r="E34" s="2"/>
      <c r="F34" s="2"/>
      <c r="G34" s="2"/>
      <c r="H34" s="2"/>
      <c r="I34" s="2"/>
    </row>
    <row r="35" s="91" customFormat="true" ht="12.75" hidden="false" customHeight="false" outlineLevel="0" collapsed="false">
      <c r="A35" s="168"/>
      <c r="B35" s="168"/>
      <c r="C35" s="89"/>
      <c r="D35" s="89"/>
      <c r="E35" s="2"/>
      <c r="F35" s="2"/>
      <c r="G35" s="2"/>
      <c r="H35" s="2"/>
      <c r="I35" s="2"/>
    </row>
    <row r="36" s="91" customFormat="true" ht="12.75" hidden="false" customHeight="false" outlineLevel="0" collapsed="false">
      <c r="A36" s="168"/>
      <c r="B36" s="168"/>
      <c r="C36" s="89"/>
      <c r="D36" s="89"/>
      <c r="E36" s="2"/>
      <c r="F36" s="2"/>
      <c r="G36" s="2"/>
      <c r="H36" s="2"/>
      <c r="I36" s="2"/>
    </row>
    <row r="37" s="91" customFormat="true" ht="12.75" hidden="false" customHeight="false" outlineLevel="0" collapsed="false">
      <c r="A37" s="168"/>
      <c r="B37" s="168"/>
      <c r="C37" s="89"/>
      <c r="D37" s="89"/>
      <c r="E37" s="2"/>
      <c r="F37" s="2"/>
      <c r="G37" s="2"/>
      <c r="H37" s="2"/>
      <c r="I37" s="2"/>
    </row>
    <row r="38" s="91" customFormat="true" ht="12.75" hidden="false" customHeight="false" outlineLevel="0" collapsed="false">
      <c r="A38" s="168"/>
      <c r="B38" s="168"/>
      <c r="C38" s="89"/>
      <c r="D38" s="89"/>
      <c r="E38" s="2"/>
      <c r="F38" s="2"/>
      <c r="G38" s="2"/>
      <c r="H38" s="2"/>
      <c r="I38" s="2"/>
    </row>
    <row r="39" s="91" customFormat="true" ht="12.75" hidden="false" customHeight="false" outlineLevel="0" collapsed="false">
      <c r="A39" s="168"/>
      <c r="B39" s="168"/>
      <c r="C39" s="89"/>
      <c r="D39" s="89"/>
      <c r="E39" s="2"/>
      <c r="F39" s="2"/>
      <c r="G39" s="2"/>
      <c r="H39" s="2"/>
      <c r="I39" s="2"/>
    </row>
    <row r="40" s="91" customFormat="true" ht="12.75" hidden="false" customHeight="false" outlineLevel="0" collapsed="false">
      <c r="A40" s="168"/>
      <c r="B40" s="168"/>
      <c r="C40" s="89"/>
      <c r="D40" s="89"/>
      <c r="E40" s="2"/>
      <c r="F40" s="2"/>
      <c r="G40" s="2"/>
      <c r="H40" s="2"/>
      <c r="I40" s="2"/>
    </row>
    <row r="41" s="91" customFormat="true" ht="12.75" hidden="false" customHeight="false" outlineLevel="0" collapsed="false">
      <c r="A41" s="168"/>
      <c r="B41" s="168"/>
      <c r="C41" s="89"/>
      <c r="D41" s="89"/>
      <c r="E41" s="2"/>
      <c r="F41" s="2"/>
      <c r="G41" s="2"/>
      <c r="H41" s="2"/>
      <c r="I41" s="2"/>
    </row>
    <row r="42" s="91" customFormat="true" ht="12.75" hidden="false" customHeight="false" outlineLevel="0" collapsed="false">
      <c r="A42" s="168"/>
      <c r="B42" s="168"/>
      <c r="C42" s="89"/>
      <c r="D42" s="89"/>
      <c r="E42" s="2"/>
      <c r="F42" s="2"/>
      <c r="G42" s="2"/>
      <c r="H42" s="2"/>
      <c r="I42" s="2"/>
    </row>
    <row r="43" s="91" customFormat="true" ht="12.75" hidden="false" customHeight="false" outlineLevel="0" collapsed="false">
      <c r="A43" s="168"/>
      <c r="B43" s="168"/>
      <c r="C43" s="89"/>
      <c r="D43" s="89"/>
      <c r="E43" s="2"/>
      <c r="F43" s="2"/>
      <c r="G43" s="2"/>
      <c r="H43" s="2"/>
      <c r="I43" s="2"/>
    </row>
    <row r="44" s="91" customFormat="true" ht="12.75" hidden="false" customHeight="false" outlineLevel="0" collapsed="false">
      <c r="A44" s="168"/>
      <c r="B44" s="168"/>
      <c r="C44" s="89"/>
      <c r="D44" s="89"/>
      <c r="E44" s="2"/>
      <c r="F44" s="2"/>
      <c r="G44" s="2"/>
      <c r="H44" s="2"/>
      <c r="I44" s="2"/>
    </row>
    <row r="45" s="91" customFormat="true" ht="12.75" hidden="false" customHeight="false" outlineLevel="0" collapsed="false">
      <c r="A45" s="168"/>
      <c r="B45" s="168"/>
      <c r="C45" s="89"/>
      <c r="D45" s="89"/>
      <c r="E45" s="2"/>
      <c r="F45" s="2"/>
      <c r="G45" s="2"/>
      <c r="H45" s="2"/>
      <c r="I45" s="2"/>
    </row>
    <row r="46" s="91" customFormat="true" ht="12.75" hidden="false" customHeight="false" outlineLevel="0" collapsed="false">
      <c r="A46" s="168"/>
      <c r="B46" s="168"/>
      <c r="C46" s="89"/>
      <c r="D46" s="89"/>
      <c r="E46" s="2"/>
      <c r="F46" s="2"/>
      <c r="G46" s="2"/>
      <c r="H46" s="2"/>
      <c r="I46" s="2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true" hidden="false" outlineLevel="0" max="14" min="13" style="2" width="10.85"/>
    <col collapsed="false" customWidth="false" hidden="false" outlineLevel="0" max="257" min="15" style="2" width="9.14"/>
  </cols>
  <sheetData>
    <row r="1" customFormat="false" ht="38.25" hidden="false" customHeight="false" outlineLevel="0" collapsed="false">
      <c r="A1" s="181" t="s">
        <v>376</v>
      </c>
      <c r="B1" s="182" t="s">
        <v>377</v>
      </c>
      <c r="C1" s="181"/>
      <c r="D1" s="181"/>
      <c r="E1" s="6"/>
      <c r="F1" s="6"/>
      <c r="G1" s="6"/>
      <c r="H1" s="6"/>
      <c r="I1" s="6"/>
    </row>
    <row r="2" customFormat="false" ht="99.75" hidden="false" customHeight="true" outlineLevel="0" collapsed="false">
      <c r="A2" s="12" t="s">
        <v>2</v>
      </c>
      <c r="B2" s="171" t="s">
        <v>3</v>
      </c>
      <c r="C2" s="171" t="s">
        <v>4</v>
      </c>
      <c r="D2" s="17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48" t="n">
        <v>1</v>
      </c>
      <c r="B3" s="183" t="s">
        <v>378</v>
      </c>
      <c r="C3" s="146" t="s">
        <v>334</v>
      </c>
      <c r="D3" s="146" t="n">
        <v>7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48" t="n">
        <v>2</v>
      </c>
      <c r="B4" s="183" t="s">
        <v>379</v>
      </c>
      <c r="C4" s="146" t="s">
        <v>334</v>
      </c>
      <c r="D4" s="146" t="n">
        <v>7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148" t="n">
        <v>3</v>
      </c>
      <c r="B5" s="183" t="s">
        <v>380</v>
      </c>
      <c r="C5" s="146" t="s">
        <v>334</v>
      </c>
      <c r="D5" s="146" t="n">
        <v>7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184" t="s">
        <v>4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85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  <c r="E10" s="30"/>
      <c r="F10" s="30"/>
    </row>
    <row r="11" customFormat="false" ht="25.5" hidden="false" customHeight="false" outlineLevel="0" collapsed="false">
      <c r="B11" s="31" t="s">
        <v>31</v>
      </c>
      <c r="C11" s="33"/>
      <c r="D11" s="33"/>
      <c r="E11" s="33"/>
      <c r="F11" s="33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33"/>
      <c r="F16" s="33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11.56"/>
    <col collapsed="false" customWidth="true" hidden="false" outlineLevel="0" max="12" min="12" style="2" width="15.7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69" t="s">
        <v>381</v>
      </c>
      <c r="B1" s="35" t="s">
        <v>382</v>
      </c>
      <c r="C1" s="93"/>
      <c r="D1" s="93"/>
      <c r="E1" s="6"/>
      <c r="F1" s="6"/>
      <c r="G1" s="6"/>
      <c r="H1" s="6"/>
      <c r="I1" s="6"/>
    </row>
    <row r="2" customFormat="false" ht="90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6" t="s">
        <v>35</v>
      </c>
      <c r="B3" s="187" t="s">
        <v>383</v>
      </c>
      <c r="C3" s="153" t="s">
        <v>37</v>
      </c>
      <c r="D3" s="153" t="n">
        <v>60</v>
      </c>
      <c r="E3" s="20"/>
      <c r="F3" s="20"/>
      <c r="G3" s="20"/>
      <c r="H3" s="20"/>
      <c r="I3" s="20"/>
      <c r="J3" s="20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86" t="s">
        <v>38</v>
      </c>
      <c r="B4" s="183" t="s">
        <v>384</v>
      </c>
      <c r="C4" s="153" t="s">
        <v>37</v>
      </c>
      <c r="D4" s="153" t="n">
        <v>100</v>
      </c>
      <c r="E4" s="20"/>
      <c r="F4" s="20"/>
      <c r="G4" s="20"/>
      <c r="H4" s="20"/>
      <c r="I4" s="20"/>
      <c r="J4" s="20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186" t="s">
        <v>45</v>
      </c>
      <c r="B5" s="183" t="s">
        <v>385</v>
      </c>
      <c r="C5" s="153" t="s">
        <v>37</v>
      </c>
      <c r="D5" s="153" t="n">
        <v>80</v>
      </c>
      <c r="E5" s="20"/>
      <c r="F5" s="20"/>
      <c r="G5" s="20"/>
      <c r="H5" s="20"/>
      <c r="I5" s="20"/>
      <c r="J5" s="20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186" t="s">
        <v>47</v>
      </c>
      <c r="B6" s="183" t="s">
        <v>386</v>
      </c>
      <c r="C6" s="153" t="s">
        <v>37</v>
      </c>
      <c r="D6" s="153" t="n">
        <v>100</v>
      </c>
      <c r="E6" s="20"/>
      <c r="F6" s="20"/>
      <c r="G6" s="20"/>
      <c r="H6" s="20"/>
      <c r="I6" s="20"/>
      <c r="J6" s="20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86" t="s">
        <v>107</v>
      </c>
      <c r="B7" s="183" t="s">
        <v>387</v>
      </c>
      <c r="C7" s="153" t="s">
        <v>37</v>
      </c>
      <c r="D7" s="153" t="n">
        <v>75</v>
      </c>
      <c r="E7" s="20"/>
      <c r="F7" s="20"/>
      <c r="G7" s="20"/>
      <c r="H7" s="20"/>
      <c r="I7" s="20"/>
      <c r="J7" s="20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86" t="s">
        <v>49</v>
      </c>
      <c r="B8" s="183" t="s">
        <v>388</v>
      </c>
      <c r="C8" s="153" t="s">
        <v>37</v>
      </c>
      <c r="D8" s="153" t="n">
        <v>80</v>
      </c>
      <c r="E8" s="20"/>
      <c r="F8" s="20"/>
      <c r="G8" s="20"/>
      <c r="H8" s="20"/>
      <c r="I8" s="20"/>
      <c r="J8" s="20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186" t="s">
        <v>51</v>
      </c>
      <c r="B9" s="183" t="s">
        <v>389</v>
      </c>
      <c r="C9" s="153" t="s">
        <v>37</v>
      </c>
      <c r="D9" s="153" t="n">
        <v>80</v>
      </c>
      <c r="E9" s="53"/>
      <c r="F9" s="53"/>
      <c r="G9" s="53"/>
      <c r="H9" s="53"/>
      <c r="I9" s="53"/>
      <c r="J9" s="53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186" t="s">
        <v>53</v>
      </c>
      <c r="B10" s="188" t="s">
        <v>390</v>
      </c>
      <c r="C10" s="153" t="s">
        <v>37</v>
      </c>
      <c r="D10" s="153" t="n">
        <v>60</v>
      </c>
      <c r="E10" s="53"/>
      <c r="F10" s="53"/>
      <c r="G10" s="53"/>
      <c r="H10" s="53"/>
      <c r="I10" s="53"/>
      <c r="J10" s="53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186" t="s">
        <v>55</v>
      </c>
      <c r="B11" s="183" t="s">
        <v>391</v>
      </c>
      <c r="C11" s="155" t="s">
        <v>20</v>
      </c>
      <c r="D11" s="155" t="n">
        <v>6</v>
      </c>
      <c r="E11" s="54"/>
      <c r="F11" s="54"/>
      <c r="G11" s="53"/>
      <c r="H11" s="53"/>
      <c r="I11" s="53"/>
      <c r="J11" s="53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186" t="s">
        <v>57</v>
      </c>
      <c r="B12" s="188" t="s">
        <v>392</v>
      </c>
      <c r="C12" s="155" t="s">
        <v>20</v>
      </c>
      <c r="D12" s="155" t="n">
        <v>6</v>
      </c>
      <c r="E12" s="55"/>
      <c r="F12" s="55"/>
      <c r="G12" s="53"/>
      <c r="H12" s="53"/>
      <c r="I12" s="53"/>
      <c r="J12" s="53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2.75" hidden="false" customHeight="false" outlineLevel="0" collapsed="false">
      <c r="A13" s="25" t="s">
        <v>4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1" t="e">
        <f aca="false">SUM(O3:O12)</f>
        <v>#DIV/0!</v>
      </c>
      <c r="P13" s="60" t="e">
        <f aca="false">O13*1.2</f>
        <v>#DIV/0!</v>
      </c>
    </row>
    <row r="14" customFormat="false" ht="12.75" hidden="false" customHeight="false" outlineLevel="0" collapsed="false">
      <c r="E14" s="33"/>
      <c r="F14" s="33"/>
    </row>
    <row r="15" customFormat="false" ht="51" hidden="false" customHeight="false" outlineLevel="0" collapsed="false">
      <c r="B15" s="28" t="s">
        <v>28</v>
      </c>
      <c r="C15" s="29"/>
      <c r="D15" s="29"/>
      <c r="E15" s="33"/>
      <c r="F15" s="33"/>
    </row>
    <row r="16" customFormat="false" ht="25.5" hidden="false" customHeight="false" outlineLevel="0" collapsed="false">
      <c r="B16" s="31" t="s">
        <v>29</v>
      </c>
      <c r="C16" s="32"/>
      <c r="D16" s="33"/>
      <c r="E16" s="1"/>
      <c r="F16" s="1"/>
    </row>
    <row r="17" customFormat="false" ht="114.75" hidden="false" customHeight="false" outlineLevel="0" collapsed="false">
      <c r="B17" s="31" t="s">
        <v>30</v>
      </c>
      <c r="C17" s="33"/>
      <c r="D17" s="33"/>
      <c r="E17" s="33"/>
      <c r="F17" s="33"/>
    </row>
    <row r="18" customFormat="false" ht="25.5" hidden="false" customHeight="false" outlineLevel="0" collapsed="false">
      <c r="B18" s="31" t="s">
        <v>31</v>
      </c>
      <c r="C18" s="33"/>
      <c r="D18" s="33"/>
      <c r="E18" s="33"/>
      <c r="F18" s="33"/>
    </row>
    <row r="19" customFormat="false" ht="12.75" hidden="false" customHeight="false" outlineLevel="0" collapsed="false">
      <c r="B19" s="31"/>
      <c r="C19" s="33"/>
      <c r="D19" s="33"/>
      <c r="E19" s="33"/>
      <c r="F19" s="33"/>
    </row>
    <row r="20" customFormat="false" ht="78" hidden="false" customHeight="true" outlineLevel="0" collapsed="false">
      <c r="B20" s="34" t="s">
        <v>32</v>
      </c>
      <c r="C20" s="34"/>
      <c r="D20" s="34"/>
      <c r="E20" s="34"/>
      <c r="F20" s="34"/>
    </row>
  </sheetData>
  <mergeCells count="2">
    <mergeCell ref="A13:N13"/>
    <mergeCell ref="B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393</v>
      </c>
      <c r="B1" s="189" t="s">
        <v>394</v>
      </c>
      <c r="C1" s="43"/>
      <c r="D1" s="43"/>
      <c r="E1" s="6"/>
      <c r="F1" s="6"/>
      <c r="G1" s="6"/>
      <c r="H1" s="6"/>
      <c r="I1" s="6"/>
    </row>
    <row r="2" customFormat="false" ht="90.7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6" t="s">
        <v>35</v>
      </c>
      <c r="B3" s="190" t="s">
        <v>395</v>
      </c>
      <c r="C3" s="38" t="s">
        <v>20</v>
      </c>
      <c r="D3" s="50" t="n">
        <v>7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6" t="s">
        <v>38</v>
      </c>
      <c r="B4" s="190" t="s">
        <v>396</v>
      </c>
      <c r="C4" s="38" t="s">
        <v>20</v>
      </c>
      <c r="D4" s="50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36" t="s">
        <v>45</v>
      </c>
      <c r="B5" s="190" t="s">
        <v>397</v>
      </c>
      <c r="C5" s="38" t="s">
        <v>20</v>
      </c>
      <c r="D5" s="50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36" t="s">
        <v>47</v>
      </c>
      <c r="B6" s="190" t="s">
        <v>398</v>
      </c>
      <c r="C6" s="38" t="s">
        <v>25</v>
      </c>
      <c r="D6" s="50" t="n">
        <v>2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false" hidden="false" outlineLevel="0" max="15" min="15" style="2" width="9.14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60.75" hidden="false" customHeight="true" outlineLevel="0" collapsed="false">
      <c r="A1" s="3" t="s">
        <v>33</v>
      </c>
      <c r="B1" s="35" t="s">
        <v>34</v>
      </c>
      <c r="C1" s="35"/>
      <c r="D1" s="35"/>
      <c r="E1" s="6"/>
      <c r="F1" s="6"/>
      <c r="G1" s="6"/>
      <c r="H1" s="6"/>
      <c r="I1" s="6"/>
    </row>
    <row r="2" customFormat="false" ht="11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36" t="s">
        <v>35</v>
      </c>
      <c r="B3" s="37" t="s">
        <v>36</v>
      </c>
      <c r="C3" s="38" t="s">
        <v>37</v>
      </c>
      <c r="D3" s="38" t="n">
        <v>3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9" t="s">
        <v>38</v>
      </c>
      <c r="B4" s="37" t="s">
        <v>39</v>
      </c>
      <c r="C4" s="38" t="s">
        <v>37</v>
      </c>
      <c r="D4" s="38" t="n">
        <v>3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 t="e">
        <f aca="false">SUM(O3:O4)</f>
        <v>#DIV/0!</v>
      </c>
      <c r="P5" s="41" t="e">
        <f aca="false">O5*1.2</f>
        <v>#DIV/0!</v>
      </c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51" hidden="false" customHeight="false" outlineLevel="0" collapsed="false">
      <c r="B7" s="28" t="s">
        <v>28</v>
      </c>
      <c r="C7" s="29"/>
      <c r="D7" s="29"/>
      <c r="E7" s="43"/>
      <c r="F7" s="43"/>
      <c r="G7" s="43"/>
      <c r="H7" s="43"/>
      <c r="I7" s="43"/>
    </row>
    <row r="8" customFormat="false" ht="25.5" hidden="false" customHeight="false" outlineLevel="0" collapsed="false">
      <c r="B8" s="31" t="s">
        <v>29</v>
      </c>
      <c r="C8" s="32"/>
      <c r="D8" s="33"/>
      <c r="E8" s="43"/>
      <c r="F8" s="43"/>
      <c r="G8" s="43"/>
      <c r="H8" s="43"/>
      <c r="I8" s="43"/>
    </row>
    <row r="9" customFormat="false" ht="114.75" hidden="false" customHeight="false" outlineLevel="0" collapsed="false">
      <c r="B9" s="31" t="s">
        <v>30</v>
      </c>
      <c r="C9" s="33"/>
      <c r="D9" s="33"/>
    </row>
    <row r="10" customFormat="false" ht="25.5" hidden="false" customHeight="false" outlineLevel="0" collapsed="false">
      <c r="B10" s="31" t="s">
        <v>31</v>
      </c>
      <c r="C10" s="33"/>
      <c r="D10" s="33"/>
    </row>
    <row r="11" customFormat="false" ht="12.75" hidden="false" customHeight="false" outlineLevel="0" collapsed="false">
      <c r="B11" s="31"/>
      <c r="C11" s="33"/>
      <c r="D11" s="33"/>
      <c r="E11" s="30"/>
      <c r="F11" s="30"/>
    </row>
    <row r="12" customFormat="false" ht="78" hidden="false" customHeight="true" outlineLevel="0" collapsed="false">
      <c r="B12" s="34" t="s">
        <v>32</v>
      </c>
      <c r="C12" s="34"/>
      <c r="D12" s="34"/>
      <c r="E12" s="34"/>
      <c r="F12" s="34"/>
    </row>
    <row r="13" customFormat="false" ht="12.75" hidden="false" customHeight="false" outlineLevel="0" collapsed="false">
      <c r="B13" s="44"/>
      <c r="C13" s="44"/>
      <c r="D13" s="44"/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5:N5"/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A1" s="169" t="s">
        <v>399</v>
      </c>
      <c r="B1" s="35" t="s">
        <v>400</v>
      </c>
      <c r="C1" s="151"/>
      <c r="D1" s="151"/>
      <c r="E1" s="6"/>
      <c r="F1" s="6"/>
      <c r="G1" s="6"/>
      <c r="H1" s="6"/>
      <c r="I1" s="6"/>
    </row>
    <row r="2" customFormat="false" ht="110.2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91" t="s">
        <v>35</v>
      </c>
      <c r="B3" s="73" t="s">
        <v>401</v>
      </c>
      <c r="C3" s="98" t="s">
        <v>20</v>
      </c>
      <c r="D3" s="98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91" t="s">
        <v>38</v>
      </c>
      <c r="B4" s="73" t="s">
        <v>402</v>
      </c>
      <c r="C4" s="98" t="s">
        <v>20</v>
      </c>
      <c r="D4" s="98" t="n">
        <v>1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191" t="s">
        <v>45</v>
      </c>
      <c r="B5" s="73" t="s">
        <v>403</v>
      </c>
      <c r="C5" s="98" t="s">
        <v>20</v>
      </c>
      <c r="D5" s="98" t="n">
        <v>1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191" t="s">
        <v>47</v>
      </c>
      <c r="B6" s="73" t="s">
        <v>404</v>
      </c>
      <c r="C6" s="98" t="s">
        <v>20</v>
      </c>
      <c r="D6" s="98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69" t="s">
        <v>405</v>
      </c>
      <c r="B1" s="35" t="s">
        <v>406</v>
      </c>
      <c r="C1" s="151"/>
      <c r="D1" s="151"/>
      <c r="E1" s="6"/>
      <c r="F1" s="6"/>
      <c r="G1" s="6"/>
      <c r="H1" s="6"/>
      <c r="I1" s="6"/>
    </row>
    <row r="2" customFormat="false" ht="99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70" t="s">
        <v>35</v>
      </c>
      <c r="B3" s="37" t="s">
        <v>407</v>
      </c>
      <c r="C3" s="38" t="s">
        <v>20</v>
      </c>
      <c r="D3" s="38" t="n">
        <v>75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70" t="s">
        <v>38</v>
      </c>
      <c r="B4" s="37" t="s">
        <v>408</v>
      </c>
      <c r="C4" s="38" t="s">
        <v>20</v>
      </c>
      <c r="D4" s="38" t="n">
        <v>7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70" t="s">
        <v>45</v>
      </c>
      <c r="B5" s="37" t="s">
        <v>409</v>
      </c>
      <c r="C5" s="38" t="s">
        <v>20</v>
      </c>
      <c r="D5" s="38" t="n">
        <v>7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37" t="s">
        <v>410</v>
      </c>
      <c r="C6" s="38" t="s">
        <v>20</v>
      </c>
      <c r="D6" s="38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67.5" hidden="false" customHeight="true" outlineLevel="0" collapsed="false">
      <c r="A1" s="169" t="s">
        <v>411</v>
      </c>
      <c r="B1" s="192" t="s">
        <v>412</v>
      </c>
      <c r="C1" s="176"/>
      <c r="D1" s="176"/>
      <c r="E1" s="6"/>
      <c r="F1" s="6"/>
      <c r="G1" s="6"/>
      <c r="H1" s="6"/>
      <c r="I1" s="6"/>
    </row>
    <row r="2" customFormat="false" ht="93.7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193" t="s">
        <v>35</v>
      </c>
      <c r="B3" s="71" t="s">
        <v>413</v>
      </c>
      <c r="C3" s="85" t="s">
        <v>20</v>
      </c>
      <c r="D3" s="85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38.25" hidden="false" customHeight="false" outlineLevel="0" collapsed="false">
      <c r="A4" s="193" t="s">
        <v>38</v>
      </c>
      <c r="B4" s="100" t="s">
        <v>414</v>
      </c>
      <c r="C4" s="98" t="s">
        <v>415</v>
      </c>
      <c r="D4" s="98" t="n">
        <v>3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193" t="s">
        <v>45</v>
      </c>
      <c r="B5" s="100" t="s">
        <v>416</v>
      </c>
      <c r="C5" s="98" t="s">
        <v>415</v>
      </c>
      <c r="D5" s="98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193" t="s">
        <v>47</v>
      </c>
      <c r="B6" s="100" t="s">
        <v>417</v>
      </c>
      <c r="C6" s="98" t="s">
        <v>20</v>
      </c>
      <c r="D6" s="98" t="n">
        <v>4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193" t="s">
        <v>107</v>
      </c>
      <c r="B7" s="100" t="s">
        <v>418</v>
      </c>
      <c r="C7" s="98" t="s">
        <v>20</v>
      </c>
      <c r="D7" s="98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93" t="s">
        <v>49</v>
      </c>
      <c r="B8" s="100" t="s">
        <v>419</v>
      </c>
      <c r="C8" s="98" t="s">
        <v>20</v>
      </c>
      <c r="D8" s="98" t="n">
        <v>2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193" t="s">
        <v>51</v>
      </c>
      <c r="B9" s="100" t="s">
        <v>420</v>
      </c>
      <c r="C9" s="98" t="s">
        <v>20</v>
      </c>
      <c r="D9" s="9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2.75" hidden="false" customHeight="false" outlineLevel="0" collapsed="false">
      <c r="A10" s="25" t="s">
        <v>4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66" t="e">
        <f aca="false">SUM(O3:O9)</f>
        <v>#DIV/0!</v>
      </c>
      <c r="P10" s="67" t="e">
        <f aca="false">O10*1.2</f>
        <v>#DIV/0!</v>
      </c>
    </row>
    <row r="11" customFormat="false" ht="12.75" hidden="false" customHeight="false" outlineLevel="0" collapsed="false">
      <c r="E11" s="30"/>
      <c r="F11" s="30"/>
    </row>
    <row r="12" s="2" customFormat="true" ht="51" hidden="false" customHeight="false" outlineLevel="0" collapsed="false">
      <c r="A12" s="1"/>
      <c r="B12" s="28" t="s">
        <v>28</v>
      </c>
      <c r="C12" s="29"/>
      <c r="D12" s="29"/>
      <c r="E12" s="33"/>
      <c r="F12" s="33"/>
    </row>
    <row r="13" s="2" customFormat="true" ht="25.5" hidden="false" customHeight="false" outlineLevel="0" collapsed="false">
      <c r="A13" s="1"/>
      <c r="B13" s="31" t="s">
        <v>29</v>
      </c>
      <c r="C13" s="32"/>
      <c r="D13" s="33"/>
      <c r="E13" s="33"/>
      <c r="F13" s="33"/>
    </row>
    <row r="14" s="2" customFormat="true" ht="114.75" hidden="false" customHeight="false" outlineLevel="0" collapsed="false">
      <c r="A14" s="1"/>
      <c r="B14" s="31" t="s">
        <v>30</v>
      </c>
      <c r="C14" s="33"/>
      <c r="D14" s="33"/>
      <c r="E14" s="33"/>
      <c r="F14" s="33"/>
    </row>
    <row r="15" s="2" customFormat="true" ht="25.5" hidden="false" customHeight="false" outlineLevel="0" collapsed="false">
      <c r="A15" s="1"/>
      <c r="B15" s="31" t="s">
        <v>31</v>
      </c>
      <c r="C15" s="33"/>
      <c r="D15" s="33"/>
      <c r="E15" s="33"/>
      <c r="F15" s="33"/>
    </row>
    <row r="16" s="2" customFormat="true" ht="12.75" hidden="false" customHeight="false" outlineLevel="0" collapsed="false">
      <c r="A16" s="1"/>
      <c r="B16" s="31"/>
      <c r="C16" s="33"/>
      <c r="D16" s="33"/>
      <c r="E16" s="1"/>
      <c r="F16" s="1"/>
    </row>
    <row r="17" s="2" customFormat="true" ht="78" hidden="false" customHeight="true" outlineLevel="0" collapsed="false">
      <c r="A17" s="1"/>
      <c r="B17" s="34" t="s">
        <v>32</v>
      </c>
      <c r="C17" s="34"/>
      <c r="D17" s="34"/>
      <c r="E17" s="34"/>
      <c r="F17" s="34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1"/>
      <c r="F25" s="1"/>
    </row>
  </sheetData>
  <mergeCells count="2">
    <mergeCell ref="A10:N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4" min="13" style="2" width="10.41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94" t="s">
        <v>421</v>
      </c>
      <c r="B1" s="195" t="s">
        <v>422</v>
      </c>
      <c r="C1" s="196"/>
      <c r="D1" s="197"/>
      <c r="E1" s="6"/>
      <c r="F1" s="6"/>
      <c r="G1" s="6"/>
      <c r="H1" s="6"/>
      <c r="I1" s="6"/>
    </row>
    <row r="2" customFormat="false" ht="98.25" hidden="false" customHeight="true" outlineLevel="0" collapsed="false">
      <c r="A2" s="198" t="s">
        <v>157</v>
      </c>
      <c r="B2" s="199" t="s">
        <v>3</v>
      </c>
      <c r="C2" s="199" t="s">
        <v>4</v>
      </c>
      <c r="D2" s="20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201" t="n">
        <v>1</v>
      </c>
      <c r="B3" s="202" t="s">
        <v>423</v>
      </c>
      <c r="C3" s="203" t="s">
        <v>98</v>
      </c>
      <c r="D3" s="201" t="n">
        <v>12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201" t="n">
        <v>2</v>
      </c>
      <c r="B4" s="202" t="s">
        <v>424</v>
      </c>
      <c r="C4" s="203" t="s">
        <v>98</v>
      </c>
      <c r="D4" s="201" t="n">
        <v>160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01" t="n">
        <v>3</v>
      </c>
      <c r="B5" s="202" t="s">
        <v>425</v>
      </c>
      <c r="C5" s="203" t="s">
        <v>98</v>
      </c>
      <c r="D5" s="201" t="n">
        <v>20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04" t="n">
        <v>4</v>
      </c>
      <c r="B6" s="205" t="s">
        <v>426</v>
      </c>
      <c r="C6" s="206" t="s">
        <v>98</v>
      </c>
      <c r="D6" s="206" t="s">
        <v>427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204" t="n">
        <v>5</v>
      </c>
      <c r="B7" s="205" t="s">
        <v>428</v>
      </c>
      <c r="C7" s="206" t="s">
        <v>98</v>
      </c>
      <c r="D7" s="206" t="s">
        <v>429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204" t="n">
        <v>6</v>
      </c>
      <c r="B8" s="205" t="s">
        <v>430</v>
      </c>
      <c r="C8" s="206" t="s">
        <v>98</v>
      </c>
      <c r="D8" s="206" t="s">
        <v>43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true" outlineLevel="0" collapsed="false">
      <c r="A9" s="207" t="s">
        <v>4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41" t="e">
        <f aca="false">SUM(O3:O8)</f>
        <v>#DIV/0!</v>
      </c>
      <c r="P9" s="60" t="e">
        <f aca="false">O9*1.2</f>
        <v>#DIV/0!</v>
      </c>
    </row>
    <row r="11" customFormat="false" ht="51" hidden="false" customHeight="false" outlineLevel="0" collapsed="false">
      <c r="B11" s="28" t="s">
        <v>28</v>
      </c>
      <c r="C11" s="29"/>
      <c r="D11" s="29"/>
      <c r="E11" s="30"/>
      <c r="F11" s="30"/>
    </row>
    <row r="12" customFormat="false" ht="25.5" hidden="false" customHeight="false" outlineLevel="0" collapsed="false">
      <c r="B12" s="31" t="s">
        <v>29</v>
      </c>
      <c r="C12" s="32"/>
      <c r="D12" s="32"/>
      <c r="E12" s="33"/>
      <c r="F12" s="33"/>
    </row>
    <row r="13" customFormat="false" ht="114.75" hidden="false" customHeight="false" outlineLevel="0" collapsed="false">
      <c r="B13" s="31" t="s">
        <v>30</v>
      </c>
      <c r="C13" s="33"/>
      <c r="D13" s="32"/>
      <c r="E13" s="33"/>
      <c r="F13" s="33"/>
    </row>
    <row r="14" customFormat="false" ht="25.5" hidden="false" customHeight="false" outlineLevel="0" collapsed="false">
      <c r="B14" s="31" t="s">
        <v>31</v>
      </c>
      <c r="C14" s="33"/>
      <c r="D14" s="32"/>
      <c r="E14" s="33"/>
      <c r="F14" s="33"/>
    </row>
    <row r="15" customFormat="false" ht="12.75" hidden="false" customHeight="false" outlineLevel="0" collapsed="false">
      <c r="B15" s="31"/>
      <c r="C15" s="33"/>
      <c r="D15" s="32"/>
      <c r="E15" s="33"/>
      <c r="F15" s="33"/>
    </row>
    <row r="16" customFormat="false" ht="78" hidden="false" customHeight="true" outlineLevel="0" collapsed="false"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3" min="13" style="2" width="10.13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1" t="s">
        <v>432</v>
      </c>
      <c r="B1" s="35" t="s">
        <v>433</v>
      </c>
      <c r="C1" s="93"/>
      <c r="D1" s="93"/>
      <c r="E1" s="6"/>
      <c r="F1" s="6"/>
      <c r="G1" s="6"/>
      <c r="H1" s="6"/>
      <c r="I1" s="6"/>
    </row>
    <row r="2" customFormat="false" ht="101.25" hidden="false" customHeight="true" outlineLevel="0" collapsed="false">
      <c r="A2" s="198" t="s">
        <v>157</v>
      </c>
      <c r="B2" s="199" t="s">
        <v>3</v>
      </c>
      <c r="C2" s="199" t="s">
        <v>4</v>
      </c>
      <c r="D2" s="20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91" t="s">
        <v>35</v>
      </c>
      <c r="B3" s="100" t="s">
        <v>434</v>
      </c>
      <c r="C3" s="98" t="s">
        <v>98</v>
      </c>
      <c r="D3" s="98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1" hidden="false" customHeight="true" outlineLevel="0" collapsed="false">
      <c r="A4" s="191" t="s">
        <v>38</v>
      </c>
      <c r="B4" s="100" t="s">
        <v>435</v>
      </c>
      <c r="C4" s="98" t="s">
        <v>20</v>
      </c>
      <c r="D4" s="98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190" t="s">
        <v>435</v>
      </c>
      <c r="C5" s="38" t="s">
        <v>20</v>
      </c>
      <c r="D5" s="38" t="n">
        <v>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true" outlineLevel="0" collapsed="false">
      <c r="A6" s="173" t="s">
        <v>4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85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</row>
    <row r="11" customFormat="false" ht="25.5" hidden="false" customHeight="false" outlineLevel="0" collapsed="false"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A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s="208" customFormat="true" ht="25.5" hidden="false" customHeight="false" outlineLevel="0" collapsed="false">
      <c r="A1" s="151" t="s">
        <v>436</v>
      </c>
      <c r="B1" s="192" t="s">
        <v>437</v>
      </c>
      <c r="C1" s="3"/>
      <c r="D1" s="189"/>
      <c r="E1" s="6"/>
      <c r="F1" s="6"/>
      <c r="G1" s="6"/>
      <c r="H1" s="6"/>
      <c r="I1" s="6"/>
    </row>
    <row r="2" customFormat="false" ht="95.25" hidden="false" customHeight="true" outlineLevel="0" collapsed="false">
      <c r="A2" s="198" t="s">
        <v>157</v>
      </c>
      <c r="B2" s="199" t="s">
        <v>3</v>
      </c>
      <c r="C2" s="199" t="s">
        <v>4</v>
      </c>
      <c r="D2" s="20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70" t="s">
        <v>35</v>
      </c>
      <c r="B3" s="183" t="s">
        <v>438</v>
      </c>
      <c r="C3" s="38" t="s">
        <v>345</v>
      </c>
      <c r="D3" s="153" t="n">
        <v>7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183" t="s">
        <v>439</v>
      </c>
      <c r="C4" s="38" t="s">
        <v>345</v>
      </c>
      <c r="D4" s="153" t="n">
        <v>2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183" t="s">
        <v>440</v>
      </c>
      <c r="C5" s="38" t="s">
        <v>345</v>
      </c>
      <c r="D5" s="153" t="n">
        <v>17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183" t="s">
        <v>441</v>
      </c>
      <c r="C6" s="38" t="s">
        <v>345</v>
      </c>
      <c r="D6" s="153" t="n">
        <v>9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70" t="s">
        <v>107</v>
      </c>
      <c r="B7" s="183" t="s">
        <v>442</v>
      </c>
      <c r="C7" s="38" t="s">
        <v>345</v>
      </c>
      <c r="D7" s="153" t="n">
        <v>20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70" t="s">
        <v>49</v>
      </c>
      <c r="B8" s="183" t="s">
        <v>443</v>
      </c>
      <c r="C8" s="38" t="s">
        <v>345</v>
      </c>
      <c r="D8" s="153" t="n">
        <v>10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70" t="s">
        <v>51</v>
      </c>
      <c r="B9" s="183" t="s">
        <v>444</v>
      </c>
      <c r="C9" s="38" t="s">
        <v>345</v>
      </c>
      <c r="D9" s="153" t="n">
        <v>10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70" t="s">
        <v>53</v>
      </c>
      <c r="B10" s="183" t="s">
        <v>445</v>
      </c>
      <c r="C10" s="38" t="s">
        <v>345</v>
      </c>
      <c r="D10" s="153" t="n">
        <v>3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70" t="s">
        <v>55</v>
      </c>
      <c r="B11" s="183" t="s">
        <v>446</v>
      </c>
      <c r="C11" s="38" t="s">
        <v>345</v>
      </c>
      <c r="D11" s="153" t="n">
        <v>3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70" t="s">
        <v>57</v>
      </c>
      <c r="B12" s="183" t="s">
        <v>447</v>
      </c>
      <c r="C12" s="38" t="s">
        <v>345</v>
      </c>
      <c r="D12" s="153" t="n">
        <v>1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25.5" hidden="false" customHeight="false" outlineLevel="0" collapsed="false">
      <c r="A13" s="70" t="s">
        <v>59</v>
      </c>
      <c r="B13" s="183" t="s">
        <v>448</v>
      </c>
      <c r="C13" s="38" t="s">
        <v>345</v>
      </c>
      <c r="D13" s="153" t="n">
        <v>1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70" t="s">
        <v>61</v>
      </c>
      <c r="B14" s="183" t="s">
        <v>449</v>
      </c>
      <c r="C14" s="38" t="s">
        <v>345</v>
      </c>
      <c r="D14" s="153" t="n">
        <v>1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70" t="s">
        <v>63</v>
      </c>
      <c r="B15" s="183" t="s">
        <v>450</v>
      </c>
      <c r="C15" s="38" t="s">
        <v>345</v>
      </c>
      <c r="D15" s="153" t="n">
        <v>5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70" t="s">
        <v>65</v>
      </c>
      <c r="B16" s="183" t="s">
        <v>451</v>
      </c>
      <c r="C16" s="38" t="s">
        <v>345</v>
      </c>
      <c r="D16" s="153" t="n">
        <v>5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70" t="s">
        <v>67</v>
      </c>
      <c r="B17" s="183" t="s">
        <v>452</v>
      </c>
      <c r="C17" s="38" t="s">
        <v>345</v>
      </c>
      <c r="D17" s="153" t="n">
        <v>1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70" t="s">
        <v>69</v>
      </c>
      <c r="B18" s="183" t="s">
        <v>453</v>
      </c>
      <c r="C18" s="38" t="s">
        <v>345</v>
      </c>
      <c r="D18" s="153" t="n">
        <v>1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25.5" hidden="false" customHeight="false" outlineLevel="0" collapsed="false">
      <c r="A19" s="70" t="s">
        <v>71</v>
      </c>
      <c r="B19" s="183" t="s">
        <v>454</v>
      </c>
      <c r="C19" s="38" t="s">
        <v>345</v>
      </c>
      <c r="D19" s="153" t="n">
        <v>3500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25.5" hidden="false" customHeight="false" outlineLevel="0" collapsed="false">
      <c r="A20" s="70" t="s">
        <v>73</v>
      </c>
      <c r="B20" s="183" t="s">
        <v>455</v>
      </c>
      <c r="C20" s="38" t="s">
        <v>345</v>
      </c>
      <c r="D20" s="153" t="n">
        <v>500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70" t="s">
        <v>75</v>
      </c>
      <c r="B21" s="183" t="s">
        <v>456</v>
      </c>
      <c r="C21" s="38" t="s">
        <v>345</v>
      </c>
      <c r="D21" s="153" t="n">
        <v>500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25.5" hidden="false" customHeight="false" outlineLevel="0" collapsed="false">
      <c r="A22" s="70" t="s">
        <v>77</v>
      </c>
      <c r="B22" s="183" t="s">
        <v>457</v>
      </c>
      <c r="C22" s="38" t="s">
        <v>345</v>
      </c>
      <c r="D22" s="209" t="n">
        <v>50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25.5" hidden="false" customHeight="false" outlineLevel="0" collapsed="false">
      <c r="A23" s="70" t="s">
        <v>79</v>
      </c>
      <c r="B23" s="183" t="s">
        <v>458</v>
      </c>
      <c r="C23" s="38" t="s">
        <v>345</v>
      </c>
      <c r="D23" s="209" t="n">
        <v>200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25.5" hidden="false" customHeight="false" outlineLevel="0" collapsed="false">
      <c r="A24" s="70" t="s">
        <v>81</v>
      </c>
      <c r="B24" s="183" t="s">
        <v>459</v>
      </c>
      <c r="C24" s="38" t="s">
        <v>345</v>
      </c>
      <c r="D24" s="209" t="n">
        <v>50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25.5" hidden="false" customHeight="false" outlineLevel="0" collapsed="false">
      <c r="A25" s="70" t="s">
        <v>189</v>
      </c>
      <c r="B25" s="183" t="s">
        <v>460</v>
      </c>
      <c r="C25" s="38" t="s">
        <v>345</v>
      </c>
      <c r="D25" s="209" t="n">
        <v>1000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25.5" hidden="false" customHeight="false" outlineLevel="0" collapsed="false">
      <c r="A26" s="70" t="s">
        <v>191</v>
      </c>
      <c r="B26" s="183" t="s">
        <v>461</v>
      </c>
      <c r="C26" s="38" t="s">
        <v>345</v>
      </c>
      <c r="D26" s="209" t="n">
        <v>500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25.5" hidden="false" customHeight="false" outlineLevel="0" collapsed="false">
      <c r="A27" s="70" t="s">
        <v>193</v>
      </c>
      <c r="B27" s="183" t="s">
        <v>462</v>
      </c>
      <c r="C27" s="38" t="s">
        <v>345</v>
      </c>
      <c r="D27" s="209" t="n">
        <v>2000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51" hidden="false" customHeight="false" outlineLevel="0" collapsed="false">
      <c r="A28" s="70" t="s">
        <v>195</v>
      </c>
      <c r="B28" s="183" t="s">
        <v>463</v>
      </c>
      <c r="C28" s="38" t="s">
        <v>345</v>
      </c>
      <c r="D28" s="209" t="n">
        <v>300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60" hidden="false" customHeight="false" outlineLevel="0" collapsed="false">
      <c r="A29" s="70" t="s">
        <v>197</v>
      </c>
      <c r="B29" s="210" t="s">
        <v>464</v>
      </c>
      <c r="C29" s="38" t="s">
        <v>345</v>
      </c>
      <c r="D29" s="209" t="n">
        <v>300</v>
      </c>
      <c r="E29" s="211"/>
      <c r="F29" s="211"/>
      <c r="G29" s="211"/>
      <c r="H29" s="211"/>
      <c r="I29" s="211"/>
      <c r="J29" s="21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45" hidden="false" customHeight="false" outlineLevel="0" collapsed="false">
      <c r="A30" s="70" t="s">
        <v>199</v>
      </c>
      <c r="B30" s="210" t="s">
        <v>465</v>
      </c>
      <c r="C30" s="38" t="s">
        <v>345</v>
      </c>
      <c r="D30" s="209" t="n">
        <v>300</v>
      </c>
      <c r="E30" s="53"/>
      <c r="F30" s="53"/>
      <c r="G30" s="53"/>
      <c r="H30" s="53"/>
      <c r="I30" s="53"/>
      <c r="J30" s="53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5" hidden="false" customHeight="true" outlineLevel="0" collapsed="false">
      <c r="A31" s="212" t="s">
        <v>40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41" t="e">
        <f aca="false">SUM(O3:O30)</f>
        <v>#DIV/0!</v>
      </c>
      <c r="P31" s="60" t="e">
        <f aca="false">O31*1.2</f>
        <v>#DIV/0!</v>
      </c>
    </row>
    <row r="32" customFormat="false" ht="12.75" hidden="false" customHeight="false" outlineLevel="0" collapsed="false">
      <c r="A32" s="213"/>
    </row>
    <row r="33" customFormat="false" ht="51" hidden="false" customHeight="false" outlineLevel="0" collapsed="false">
      <c r="B33" s="28" t="s">
        <v>28</v>
      </c>
      <c r="C33" s="29"/>
      <c r="D33" s="29"/>
    </row>
    <row r="34" customFormat="false" ht="25.5" hidden="false" customHeight="false" outlineLevel="0" collapsed="false">
      <c r="B34" s="31" t="s">
        <v>29</v>
      </c>
      <c r="C34" s="32"/>
      <c r="D34" s="33"/>
    </row>
    <row r="35" customFormat="false" ht="114.75" hidden="false" customHeight="false" outlineLevel="0" collapsed="false">
      <c r="B35" s="31" t="s">
        <v>30</v>
      </c>
      <c r="C35" s="32"/>
      <c r="D35" s="33"/>
    </row>
    <row r="36" customFormat="false" ht="25.5" hidden="false" customHeight="false" outlineLevel="0" collapsed="false">
      <c r="B36" s="31" t="s">
        <v>31</v>
      </c>
      <c r="C36" s="32"/>
      <c r="D36" s="33"/>
    </row>
    <row r="37" customFormat="false" ht="12.75" hidden="false" customHeight="false" outlineLevel="0" collapsed="false">
      <c r="B37" s="31"/>
      <c r="C37" s="32"/>
      <c r="D37" s="33"/>
    </row>
    <row r="38" customFormat="false" ht="78" hidden="false" customHeight="true" outlineLevel="0" collapsed="false">
      <c r="B38" s="34" t="s">
        <v>32</v>
      </c>
      <c r="C38" s="34"/>
      <c r="D38" s="34"/>
      <c r="E38" s="34"/>
      <c r="F38" s="34"/>
    </row>
  </sheetData>
  <mergeCells count="2">
    <mergeCell ref="A31:N31"/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85"/>
    <col collapsed="false" customWidth="true" hidden="false" outlineLevel="0" max="13" min="13" style="2" width="10.71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1" t="s">
        <v>466</v>
      </c>
      <c r="B1" s="4" t="s">
        <v>467</v>
      </c>
      <c r="C1" s="45"/>
      <c r="D1" s="45"/>
      <c r="E1" s="6"/>
      <c r="F1" s="6"/>
      <c r="G1" s="6"/>
      <c r="H1" s="6"/>
      <c r="I1" s="6"/>
    </row>
    <row r="2" s="6" customFormat="true" ht="91.5" hidden="false" customHeight="true" outlineLevel="0" collapsed="false">
      <c r="A2" s="50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214" t="s">
        <v>35</v>
      </c>
      <c r="B3" s="188" t="s">
        <v>468</v>
      </c>
      <c r="C3" s="215" t="s">
        <v>98</v>
      </c>
      <c r="D3" s="215" t="n">
        <v>75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214" t="s">
        <v>38</v>
      </c>
      <c r="B4" s="188" t="s">
        <v>469</v>
      </c>
      <c r="C4" s="215" t="s">
        <v>98</v>
      </c>
      <c r="D4" s="215" t="n">
        <v>7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14" t="s">
        <v>45</v>
      </c>
      <c r="B5" s="188" t="s">
        <v>470</v>
      </c>
      <c r="C5" s="215" t="s">
        <v>98</v>
      </c>
      <c r="D5" s="215" t="n">
        <v>7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14" t="s">
        <v>47</v>
      </c>
      <c r="B6" s="188" t="s">
        <v>471</v>
      </c>
      <c r="C6" s="215" t="s">
        <v>98</v>
      </c>
      <c r="D6" s="215" t="n">
        <v>1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214" t="s">
        <v>107</v>
      </c>
      <c r="B7" s="216" t="s">
        <v>472</v>
      </c>
      <c r="C7" s="215" t="s">
        <v>98</v>
      </c>
      <c r="D7" s="215" t="n">
        <v>1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214" t="s">
        <v>49</v>
      </c>
      <c r="B8" s="188" t="s">
        <v>473</v>
      </c>
      <c r="C8" s="215" t="s">
        <v>98</v>
      </c>
      <c r="D8" s="215" t="n">
        <v>75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14" t="s">
        <v>51</v>
      </c>
      <c r="B9" s="188" t="s">
        <v>474</v>
      </c>
      <c r="C9" s="215" t="s">
        <v>134</v>
      </c>
      <c r="D9" s="215" t="n">
        <v>8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14" t="s">
        <v>53</v>
      </c>
      <c r="B10" s="188" t="s">
        <v>475</v>
      </c>
      <c r="C10" s="215" t="s">
        <v>134</v>
      </c>
      <c r="D10" s="215" t="n">
        <v>60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214" t="s">
        <v>55</v>
      </c>
      <c r="B11" s="188" t="s">
        <v>476</v>
      </c>
      <c r="C11" s="215" t="s">
        <v>134</v>
      </c>
      <c r="D11" s="215" t="n">
        <v>60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14" t="s">
        <v>57</v>
      </c>
      <c r="B12" s="188" t="s">
        <v>477</v>
      </c>
      <c r="C12" s="215" t="s">
        <v>134</v>
      </c>
      <c r="D12" s="215" t="n">
        <v>6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14" t="s">
        <v>59</v>
      </c>
      <c r="B13" s="188" t="s">
        <v>478</v>
      </c>
      <c r="C13" s="215" t="s">
        <v>134</v>
      </c>
      <c r="D13" s="215" t="n">
        <v>6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217" t="s">
        <v>61</v>
      </c>
      <c r="B14" s="218" t="s">
        <v>479</v>
      </c>
      <c r="C14" s="219" t="s">
        <v>98</v>
      </c>
      <c r="D14" s="219" t="n">
        <v>1</v>
      </c>
      <c r="E14" s="220"/>
      <c r="F14" s="220"/>
      <c r="G14" s="220"/>
      <c r="H14" s="220"/>
      <c r="I14" s="220"/>
      <c r="J14" s="220"/>
      <c r="K14" s="125" t="n">
        <f aca="false">J14*1.2</f>
        <v>0</v>
      </c>
      <c r="L14" s="126" t="e">
        <f aca="false">D14/I14</f>
        <v>#DIV/0!</v>
      </c>
      <c r="M14" s="127" t="n">
        <f aca="false">J14*I14</f>
        <v>0</v>
      </c>
      <c r="N14" s="127" t="n">
        <f aca="false">M14*1.2</f>
        <v>0</v>
      </c>
      <c r="O14" s="127" t="e">
        <f aca="false">L14*M14</f>
        <v>#DIV/0!</v>
      </c>
      <c r="P14" s="127" t="e">
        <f aca="false">O14*1.2</f>
        <v>#DIV/0!</v>
      </c>
    </row>
    <row r="15" customFormat="false" ht="12.75" hidden="false" customHeight="true" outlineLevel="0" collapsed="false">
      <c r="A15" s="221" t="s">
        <v>40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41" t="e">
        <f aca="false">SUM(O3:O14)</f>
        <v>#DIV/0!</v>
      </c>
      <c r="P15" s="60" t="e">
        <f aca="false">O15*1.2</f>
        <v>#DIV/0!</v>
      </c>
    </row>
    <row r="16" customFormat="false" ht="12.75" hidden="false" customHeight="false" outlineLevel="0" collapsed="false">
      <c r="E16" s="33"/>
      <c r="F16" s="33"/>
    </row>
    <row r="17" customFormat="false" ht="51" hidden="false" customHeight="false" outlineLevel="0" collapsed="false">
      <c r="B17" s="28" t="s">
        <v>28</v>
      </c>
      <c r="C17" s="29"/>
      <c r="D17" s="29"/>
      <c r="E17" s="1"/>
      <c r="F17" s="1"/>
    </row>
    <row r="18" customFormat="false" ht="25.5" hidden="false" customHeight="false" outlineLevel="0" collapsed="false">
      <c r="B18" s="31" t="s">
        <v>29</v>
      </c>
      <c r="C18" s="32"/>
      <c r="D18" s="33"/>
      <c r="E18" s="33"/>
      <c r="F18" s="33"/>
    </row>
    <row r="19" customFormat="false" ht="114.75" hidden="false" customHeight="false" outlineLevel="0" collapsed="false">
      <c r="B19" s="31" t="s">
        <v>30</v>
      </c>
      <c r="C19" s="33"/>
      <c r="D19" s="33"/>
      <c r="E19" s="33"/>
      <c r="F19" s="33"/>
    </row>
    <row r="20" customFormat="false" ht="25.5" hidden="false" customHeight="false" outlineLevel="0" collapsed="false">
      <c r="B20" s="31" t="s">
        <v>31</v>
      </c>
      <c r="C20" s="33"/>
      <c r="D20" s="33"/>
      <c r="E20" s="33"/>
      <c r="F20" s="33"/>
    </row>
    <row r="21" customFormat="false" ht="12.75" hidden="false" customHeight="false" outlineLevel="0" collapsed="false">
      <c r="B21" s="31"/>
      <c r="C21" s="33"/>
      <c r="D21" s="33"/>
    </row>
    <row r="22" customFormat="false" ht="78" hidden="false" customHeight="true" outlineLevel="0" collapsed="false">
      <c r="B22" s="34" t="s">
        <v>32</v>
      </c>
      <c r="C22" s="34"/>
      <c r="D22" s="34"/>
      <c r="E22" s="34"/>
      <c r="F22" s="34"/>
    </row>
  </sheetData>
  <mergeCells count="2">
    <mergeCell ref="A15:N15"/>
    <mergeCell ref="B22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4" min="13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5" t="s">
        <v>480</v>
      </c>
      <c r="B1" s="4" t="s">
        <v>481</v>
      </c>
      <c r="C1" s="5"/>
      <c r="D1" s="5"/>
      <c r="E1" s="6"/>
      <c r="F1" s="6"/>
      <c r="G1" s="6"/>
      <c r="H1" s="6"/>
      <c r="I1" s="6"/>
    </row>
    <row r="2" s="6" customFormat="true" ht="96.75" hidden="false" customHeight="true" outlineLevel="0" collapsed="false">
      <c r="A2" s="50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222" t="s">
        <v>35</v>
      </c>
      <c r="B3" s="223" t="s">
        <v>482</v>
      </c>
      <c r="C3" s="155" t="s">
        <v>483</v>
      </c>
      <c r="D3" s="155" t="n">
        <v>1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222" t="s">
        <v>38</v>
      </c>
      <c r="B4" s="224" t="s">
        <v>484</v>
      </c>
      <c r="C4" s="155" t="s">
        <v>134</v>
      </c>
      <c r="D4" s="155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22" t="s">
        <v>45</v>
      </c>
      <c r="B5" s="224" t="s">
        <v>485</v>
      </c>
      <c r="C5" s="155" t="s">
        <v>37</v>
      </c>
      <c r="D5" s="155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22" t="s">
        <v>47</v>
      </c>
      <c r="B6" s="225" t="s">
        <v>486</v>
      </c>
      <c r="C6" s="155" t="s">
        <v>98</v>
      </c>
      <c r="D6" s="155" t="n">
        <v>3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222" t="s">
        <v>107</v>
      </c>
      <c r="B7" s="224" t="s">
        <v>487</v>
      </c>
      <c r="C7" s="155" t="s">
        <v>98</v>
      </c>
      <c r="D7" s="155" t="n">
        <v>192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222" t="s">
        <v>49</v>
      </c>
      <c r="B8" s="224" t="s">
        <v>488</v>
      </c>
      <c r="C8" s="155" t="s">
        <v>98</v>
      </c>
      <c r="D8" s="155" t="n">
        <v>192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22" t="s">
        <v>51</v>
      </c>
      <c r="B9" s="224" t="s">
        <v>489</v>
      </c>
      <c r="C9" s="155" t="s">
        <v>98</v>
      </c>
      <c r="D9" s="155" t="n">
        <v>1920</v>
      </c>
      <c r="E9" s="53"/>
      <c r="F9" s="53"/>
      <c r="G9" s="53"/>
      <c r="H9" s="53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26" t="s">
        <v>53</v>
      </c>
      <c r="B10" s="227" t="s">
        <v>490</v>
      </c>
      <c r="C10" s="228" t="s">
        <v>98</v>
      </c>
      <c r="D10" s="228" t="n">
        <v>1000</v>
      </c>
      <c r="E10" s="124"/>
      <c r="F10" s="124"/>
      <c r="G10" s="124"/>
      <c r="H10" s="124"/>
      <c r="I10" s="229"/>
      <c r="J10" s="230"/>
      <c r="K10" s="125" t="n">
        <f aca="false">J10*1.2</f>
        <v>0</v>
      </c>
      <c r="L10" s="126" t="e">
        <f aca="false">D10/I10</f>
        <v>#DIV/0!</v>
      </c>
      <c r="M10" s="127" t="n">
        <f aca="false">J10*I10</f>
        <v>0</v>
      </c>
      <c r="N10" s="127" t="n">
        <f aca="false">M10*1.2</f>
        <v>0</v>
      </c>
      <c r="O10" s="127" t="e">
        <f aca="false">L10*M10</f>
        <v>#DIV/0!</v>
      </c>
      <c r="P10" s="127" t="e">
        <f aca="false">O10*1.2</f>
        <v>#DIV/0!</v>
      </c>
    </row>
    <row r="11" customFormat="false" ht="15.75" hidden="false" customHeight="false" outlineLevel="0" collapsed="false">
      <c r="A11" s="222" t="s">
        <v>55</v>
      </c>
      <c r="B11" s="231" t="s">
        <v>491</v>
      </c>
      <c r="C11" s="153" t="s">
        <v>98</v>
      </c>
      <c r="D11" s="155" t="n">
        <v>60</v>
      </c>
      <c r="E11" s="60"/>
      <c r="F11" s="60"/>
      <c r="G11" s="60"/>
      <c r="H11" s="60"/>
      <c r="I11" s="60"/>
      <c r="J11" s="60"/>
      <c r="K11" s="125" t="n">
        <f aca="false">J11*1.2</f>
        <v>0</v>
      </c>
      <c r="L11" s="126" t="e">
        <f aca="false">D11/I11</f>
        <v>#DIV/0!</v>
      </c>
      <c r="M11" s="127" t="n">
        <f aca="false">J11*I11</f>
        <v>0</v>
      </c>
      <c r="N11" s="127" t="n">
        <f aca="false">M11*1.2</f>
        <v>0</v>
      </c>
      <c r="O11" s="127" t="e">
        <f aca="false">L11*M11</f>
        <v>#DIV/0!</v>
      </c>
      <c r="P11" s="127" t="e">
        <f aca="false">O11*1.2</f>
        <v>#DIV/0!</v>
      </c>
    </row>
    <row r="12" customFormat="false" ht="25.5" hidden="false" customHeight="false" outlineLevel="0" collapsed="false">
      <c r="A12" s="222" t="s">
        <v>57</v>
      </c>
      <c r="B12" s="231" t="s">
        <v>492</v>
      </c>
      <c r="C12" s="153" t="s">
        <v>98</v>
      </c>
      <c r="D12" s="155" t="n">
        <v>128</v>
      </c>
      <c r="E12" s="55"/>
      <c r="F12" s="55"/>
      <c r="G12" s="53"/>
      <c r="H12" s="53"/>
      <c r="I12" s="53"/>
      <c r="J12" s="53"/>
      <c r="K12" s="125" t="n">
        <f aca="false">J12*1.2</f>
        <v>0</v>
      </c>
      <c r="L12" s="126" t="e">
        <f aca="false">D12/I12</f>
        <v>#DIV/0!</v>
      </c>
      <c r="M12" s="127" t="n">
        <f aca="false">J12*I12</f>
        <v>0</v>
      </c>
      <c r="N12" s="127" t="n">
        <f aca="false">M12*1.2</f>
        <v>0</v>
      </c>
      <c r="O12" s="127" t="e">
        <f aca="false">L12*M12</f>
        <v>#DIV/0!</v>
      </c>
      <c r="P12" s="127" t="e">
        <f aca="false">O12*1.2</f>
        <v>#DIV/0!</v>
      </c>
    </row>
    <row r="13" customFormat="false" ht="25.5" hidden="false" customHeight="false" outlineLevel="0" collapsed="false">
      <c r="A13" s="222" t="s">
        <v>59</v>
      </c>
      <c r="B13" s="231" t="s">
        <v>493</v>
      </c>
      <c r="C13" s="153" t="s">
        <v>98</v>
      </c>
      <c r="D13" s="115" t="n">
        <v>1</v>
      </c>
      <c r="E13" s="55"/>
      <c r="F13" s="55"/>
      <c r="G13" s="53"/>
      <c r="H13" s="53"/>
      <c r="I13" s="53"/>
      <c r="J13" s="53"/>
      <c r="K13" s="125" t="n">
        <f aca="false">J13*1.2</f>
        <v>0</v>
      </c>
      <c r="L13" s="126" t="e">
        <f aca="false">D13/I13</f>
        <v>#DIV/0!</v>
      </c>
      <c r="M13" s="127" t="n">
        <f aca="false">J13*I13</f>
        <v>0</v>
      </c>
      <c r="N13" s="127" t="n">
        <f aca="false">M13*1.2</f>
        <v>0</v>
      </c>
      <c r="O13" s="127" t="e">
        <f aca="false">L13*M13</f>
        <v>#DIV/0!</v>
      </c>
      <c r="P13" s="127" t="e">
        <f aca="false">O13*1.2</f>
        <v>#DIV/0!</v>
      </c>
    </row>
    <row r="14" customFormat="false" ht="12.75" hidden="false" customHeight="false" outlineLevel="0" collapsed="false">
      <c r="A14" s="25" t="s">
        <v>49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1" t="e">
        <f aca="false">SUM(O3:O13)</f>
        <v>#DIV/0!</v>
      </c>
      <c r="P14" s="60" t="e">
        <f aca="false">O14*1.2</f>
        <v>#DIV/0!</v>
      </c>
    </row>
    <row r="15" customFormat="false" ht="12.75" hidden="false" customHeight="false" outlineLevel="0" collapsed="false">
      <c r="E15" s="33"/>
      <c r="F15" s="33"/>
    </row>
    <row r="16" customFormat="false" ht="51" hidden="false" customHeight="false" outlineLevel="0" collapsed="false">
      <c r="B16" s="28" t="s">
        <v>28</v>
      </c>
      <c r="C16" s="29"/>
      <c r="D16" s="29"/>
      <c r="E16" s="33"/>
      <c r="F16" s="33"/>
    </row>
    <row r="17" customFormat="false" ht="25.5" hidden="false" customHeight="false" outlineLevel="0" collapsed="false">
      <c r="B17" s="31" t="s">
        <v>29</v>
      </c>
      <c r="C17" s="32"/>
      <c r="D17" s="33"/>
      <c r="E17" s="33"/>
      <c r="F17" s="33"/>
    </row>
    <row r="18" customFormat="false" ht="114.75" hidden="false" customHeight="false" outlineLevel="0" collapsed="false">
      <c r="B18" s="31" t="s">
        <v>30</v>
      </c>
      <c r="C18" s="33"/>
      <c r="D18" s="33"/>
      <c r="E18" s="33"/>
      <c r="F18" s="33"/>
    </row>
    <row r="19" customFormat="false" ht="25.5" hidden="false" customHeight="false" outlineLevel="0" collapsed="false">
      <c r="B19" s="31" t="s">
        <v>31</v>
      </c>
      <c r="C19" s="33"/>
      <c r="D19" s="33"/>
      <c r="E19" s="1"/>
      <c r="F19" s="1"/>
    </row>
    <row r="20" customFormat="false" ht="12.75" hidden="false" customHeight="false" outlineLevel="0" collapsed="false">
      <c r="B20" s="31"/>
      <c r="C20" s="33"/>
      <c r="D20" s="33"/>
      <c r="E20" s="33"/>
      <c r="F20" s="33"/>
    </row>
    <row r="21" customFormat="false" ht="78" hidden="false" customHeight="true" outlineLevel="0" collapsed="false">
      <c r="B21" s="34" t="s">
        <v>32</v>
      </c>
      <c r="C21" s="34"/>
      <c r="D21" s="34"/>
      <c r="E21" s="34"/>
      <c r="F21" s="34"/>
    </row>
    <row r="22" customFormat="false" ht="12.75" hidden="false" customHeight="false" outlineLevel="0" collapsed="false">
      <c r="E22" s="33"/>
      <c r="F22" s="33"/>
    </row>
  </sheetData>
  <mergeCells count="2">
    <mergeCell ref="A14:N14"/>
    <mergeCell ref="B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13" min="13" style="2" width="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5" t="s">
        <v>495</v>
      </c>
      <c r="B1" s="4" t="s">
        <v>496</v>
      </c>
      <c r="C1" s="232"/>
      <c r="D1" s="232"/>
      <c r="E1" s="6"/>
      <c r="F1" s="6"/>
      <c r="G1" s="6"/>
      <c r="H1" s="6"/>
      <c r="I1" s="6"/>
    </row>
    <row r="2" s="6" customFormat="true" ht="96" hidden="false" customHeight="true" outlineLevel="0" collapsed="false">
      <c r="A2" s="50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" t="n">
        <v>1</v>
      </c>
      <c r="B3" s="233" t="s">
        <v>497</v>
      </c>
      <c r="C3" s="18" t="s">
        <v>498</v>
      </c>
      <c r="D3" s="18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2.75" hidden="false" customHeight="false" outlineLevel="0" collapsed="false">
      <c r="A4" s="184" t="s">
        <v>40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41" t="e">
        <f aca="false">SUM(O3)</f>
        <v>#DIV/0!</v>
      </c>
      <c r="P4" s="60" t="e">
        <f aca="false">O4*1.2</f>
        <v>#DIV/0!</v>
      </c>
    </row>
    <row r="5" customFormat="false" ht="12.75" hidden="false" customHeight="false" outlineLevel="0" collapsed="false">
      <c r="A5" s="185"/>
      <c r="B5" s="6"/>
      <c r="C5" s="6"/>
      <c r="D5" s="6"/>
      <c r="E5" s="43"/>
      <c r="F5" s="43"/>
      <c r="G5" s="43"/>
      <c r="H5" s="43"/>
      <c r="I5" s="43"/>
    </row>
    <row r="6" customFormat="false" ht="51" hidden="false" customHeight="false" outlineLevel="0" collapsed="false">
      <c r="B6" s="28" t="s">
        <v>28</v>
      </c>
      <c r="C6" s="29"/>
      <c r="D6" s="29"/>
      <c r="E6" s="43"/>
      <c r="F6" s="43"/>
      <c r="G6" s="43"/>
      <c r="H6" s="43"/>
      <c r="I6" s="43"/>
    </row>
    <row r="7" customFormat="false" ht="25.5" hidden="false" customHeight="false" outlineLevel="0" collapsed="false">
      <c r="B7" s="31" t="s">
        <v>29</v>
      </c>
      <c r="C7" s="32"/>
      <c r="D7" s="33"/>
      <c r="E7" s="43"/>
      <c r="F7" s="43"/>
      <c r="G7" s="43"/>
      <c r="H7" s="43"/>
      <c r="I7" s="43"/>
    </row>
    <row r="8" customFormat="false" ht="114.75" hidden="false" customHeight="false" outlineLevel="0" collapsed="false">
      <c r="B8" s="31" t="s">
        <v>30</v>
      </c>
      <c r="C8" s="33"/>
      <c r="D8" s="33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31</v>
      </c>
      <c r="C9" s="33"/>
      <c r="D9" s="33"/>
    </row>
    <row r="10" customFormat="false" ht="12.75" hidden="false" customHeight="false" outlineLevel="0" collapsed="false">
      <c r="B10" s="31"/>
      <c r="C10" s="33"/>
      <c r="D10" s="33"/>
    </row>
    <row r="11" customFormat="false" ht="78" hidden="false" customHeight="true" outlineLevel="0" collapsed="false">
      <c r="B11" s="34" t="s">
        <v>32</v>
      </c>
      <c r="C11" s="34"/>
      <c r="D11" s="34"/>
      <c r="E11" s="34"/>
      <c r="F11" s="34"/>
    </row>
    <row r="12" customFormat="false" ht="12.75" hidden="false" customHeight="false" outlineLevel="0" collapsed="false">
      <c r="E12" s="33"/>
      <c r="F12" s="33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4:N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3" min="13" style="2" width="10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499</v>
      </c>
      <c r="B1" s="35" t="s">
        <v>500</v>
      </c>
      <c r="C1" s="43"/>
      <c r="D1" s="43"/>
      <c r="E1" s="6"/>
      <c r="F1" s="6"/>
      <c r="G1" s="6"/>
      <c r="H1" s="6"/>
      <c r="I1" s="6"/>
    </row>
    <row r="2" s="6" customFormat="true" ht="93" hidden="false" customHeight="true" outlineLevel="0" collapsed="false">
      <c r="A2" s="50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43" t="s">
        <v>35</v>
      </c>
      <c r="B3" s="234" t="s">
        <v>501</v>
      </c>
      <c r="C3" s="155" t="s">
        <v>134</v>
      </c>
      <c r="D3" s="155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43" t="s">
        <v>38</v>
      </c>
      <c r="B4" s="235" t="s">
        <v>502</v>
      </c>
      <c r="C4" s="155" t="s">
        <v>134</v>
      </c>
      <c r="D4" s="155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43" t="s">
        <v>45</v>
      </c>
      <c r="B5" s="235" t="s">
        <v>503</v>
      </c>
      <c r="C5" s="155" t="s">
        <v>134</v>
      </c>
      <c r="D5" s="155" t="n">
        <v>2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43" t="s">
        <v>47</v>
      </c>
      <c r="B6" s="235" t="s">
        <v>504</v>
      </c>
      <c r="C6" s="155" t="s">
        <v>134</v>
      </c>
      <c r="D6" s="155" t="n">
        <v>5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43" t="s">
        <v>107</v>
      </c>
      <c r="B7" s="235" t="s">
        <v>505</v>
      </c>
      <c r="C7" s="155" t="s">
        <v>134</v>
      </c>
      <c r="D7" s="155" t="n">
        <v>1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43" t="s">
        <v>49</v>
      </c>
      <c r="B8" s="235" t="s">
        <v>506</v>
      </c>
      <c r="C8" s="155" t="s">
        <v>134</v>
      </c>
      <c r="D8" s="155" t="n">
        <v>10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false" outlineLevel="0" collapsed="false">
      <c r="A9" s="25" t="s">
        <v>4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41" t="e">
        <f aca="false">SUM(O3:O8)</f>
        <v>#DIV/0!</v>
      </c>
      <c r="P9" s="60" t="e">
        <f aca="false">O9*1.2</f>
        <v>#DIV/0!</v>
      </c>
    </row>
    <row r="11" customFormat="false" ht="51" hidden="false" customHeight="false" outlineLevel="0" collapsed="false">
      <c r="B11" s="28" t="s">
        <v>28</v>
      </c>
      <c r="C11" s="29"/>
      <c r="D11" s="29"/>
      <c r="E11" s="30"/>
      <c r="F11" s="30"/>
    </row>
    <row r="12" customFormat="false" ht="25.5" hidden="false" customHeight="false" outlineLevel="0" collapsed="false">
      <c r="B12" s="31" t="s">
        <v>29</v>
      </c>
      <c r="C12" s="32"/>
      <c r="D12" s="33"/>
      <c r="E12" s="33"/>
      <c r="F12" s="33"/>
    </row>
    <row r="13" customFormat="false" ht="114.75" hidden="false" customHeight="false" outlineLevel="0" collapsed="false">
      <c r="B13" s="31" t="s">
        <v>30</v>
      </c>
      <c r="C13" s="33"/>
      <c r="D13" s="33"/>
      <c r="E13" s="33"/>
      <c r="F13" s="33"/>
    </row>
    <row r="14" customFormat="false" ht="25.5" hidden="false" customHeight="false" outlineLevel="0" collapsed="false">
      <c r="B14" s="31" t="s">
        <v>31</v>
      </c>
      <c r="C14" s="33"/>
      <c r="D14" s="33"/>
      <c r="E14" s="33"/>
      <c r="F14" s="33"/>
    </row>
    <row r="15" customFormat="false" ht="12.75" hidden="false" customHeight="false" outlineLevel="0" collapsed="false">
      <c r="B15" s="31"/>
      <c r="C15" s="33"/>
      <c r="D15" s="33"/>
      <c r="E15" s="33"/>
      <c r="F15" s="33"/>
    </row>
    <row r="16" customFormat="false" ht="78" hidden="false" customHeight="true" outlineLevel="0" collapsed="false"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13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67.5" hidden="false" customHeight="true" outlineLevel="0" collapsed="false">
      <c r="A1" s="3" t="s">
        <v>41</v>
      </c>
      <c r="B1" s="35" t="s">
        <v>42</v>
      </c>
      <c r="C1" s="45"/>
      <c r="D1" s="45"/>
      <c r="E1" s="6"/>
      <c r="F1" s="6"/>
      <c r="G1" s="6"/>
      <c r="H1" s="6"/>
      <c r="I1" s="6"/>
    </row>
    <row r="2" customFormat="fals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46" t="s">
        <v>35</v>
      </c>
      <c r="B3" s="47" t="s">
        <v>43</v>
      </c>
      <c r="C3" s="48" t="s">
        <v>20</v>
      </c>
      <c r="D3" s="48" t="n">
        <v>8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6" t="s">
        <v>38</v>
      </c>
      <c r="B4" s="49" t="s">
        <v>44</v>
      </c>
      <c r="C4" s="50" t="s">
        <v>20</v>
      </c>
      <c r="D4" s="50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36" t="s">
        <v>45</v>
      </c>
      <c r="B5" s="49" t="s">
        <v>46</v>
      </c>
      <c r="C5" s="50" t="s">
        <v>20</v>
      </c>
      <c r="D5" s="50" t="n">
        <v>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36" t="s">
        <v>47</v>
      </c>
      <c r="B6" s="49" t="s">
        <v>48</v>
      </c>
      <c r="C6" s="50" t="s">
        <v>20</v>
      </c>
      <c r="D6" s="50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36" t="s">
        <v>49</v>
      </c>
      <c r="B7" s="49" t="s">
        <v>50</v>
      </c>
      <c r="C7" s="50" t="s">
        <v>20</v>
      </c>
      <c r="D7" s="50" t="n">
        <v>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36" t="s">
        <v>51</v>
      </c>
      <c r="B8" s="49" t="s">
        <v>52</v>
      </c>
      <c r="C8" s="50" t="s">
        <v>20</v>
      </c>
      <c r="D8" s="50" t="n">
        <v>3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51" t="s">
        <v>53</v>
      </c>
      <c r="B9" s="52" t="s">
        <v>54</v>
      </c>
      <c r="C9" s="16" t="s">
        <v>20</v>
      </c>
      <c r="D9" s="16" t="n">
        <v>7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51" t="s">
        <v>55</v>
      </c>
      <c r="B10" s="52" t="s">
        <v>56</v>
      </c>
      <c r="C10" s="16" t="s">
        <v>20</v>
      </c>
      <c r="D10" s="16" t="n">
        <v>2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51" t="s">
        <v>57</v>
      </c>
      <c r="B11" s="52" t="s">
        <v>58</v>
      </c>
      <c r="C11" s="16" t="s">
        <v>20</v>
      </c>
      <c r="D11" s="16" t="n">
        <v>5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51" t="s">
        <v>59</v>
      </c>
      <c r="B12" s="52" t="s">
        <v>60</v>
      </c>
      <c r="C12" s="16" t="s">
        <v>20</v>
      </c>
      <c r="D12" s="16" t="n">
        <v>5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25.5" hidden="false" customHeight="false" outlineLevel="0" collapsed="false">
      <c r="A13" s="51" t="s">
        <v>61</v>
      </c>
      <c r="B13" s="52" t="s">
        <v>62</v>
      </c>
      <c r="C13" s="16" t="s">
        <v>20</v>
      </c>
      <c r="D13" s="16" t="n">
        <v>5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51" t="s">
        <v>63</v>
      </c>
      <c r="B14" s="52" t="s">
        <v>64</v>
      </c>
      <c r="C14" s="16" t="s">
        <v>20</v>
      </c>
      <c r="D14" s="16" t="n">
        <v>5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25.5" hidden="false" customHeight="false" outlineLevel="0" collapsed="false">
      <c r="A15" s="51" t="s">
        <v>65</v>
      </c>
      <c r="B15" s="52" t="s">
        <v>66</v>
      </c>
      <c r="C15" s="16" t="s">
        <v>20</v>
      </c>
      <c r="D15" s="16" t="n">
        <v>5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38.25" hidden="false" customHeight="false" outlineLevel="0" collapsed="false">
      <c r="A16" s="51" t="s">
        <v>67</v>
      </c>
      <c r="B16" s="56" t="s">
        <v>68</v>
      </c>
      <c r="C16" s="16" t="s">
        <v>20</v>
      </c>
      <c r="D16" s="16" t="n">
        <v>4</v>
      </c>
      <c r="E16" s="53"/>
      <c r="F16" s="53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38.25" hidden="false" customHeight="false" outlineLevel="0" collapsed="false">
      <c r="A17" s="51" t="s">
        <v>69</v>
      </c>
      <c r="B17" s="56" t="s">
        <v>70</v>
      </c>
      <c r="C17" s="16" t="s">
        <v>20</v>
      </c>
      <c r="D17" s="16" t="n">
        <v>4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51" t="s">
        <v>71</v>
      </c>
      <c r="B18" s="57" t="s">
        <v>72</v>
      </c>
      <c r="C18" s="16" t="s">
        <v>20</v>
      </c>
      <c r="D18" s="58" t="n">
        <v>4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38.25" hidden="false" customHeight="false" outlineLevel="0" collapsed="false">
      <c r="A19" s="51" t="s">
        <v>73</v>
      </c>
      <c r="B19" s="59" t="s">
        <v>74</v>
      </c>
      <c r="C19" s="16" t="s">
        <v>20</v>
      </c>
      <c r="D19" s="16" t="n">
        <v>4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25.5" hidden="false" customHeight="false" outlineLevel="0" collapsed="false">
      <c r="A20" s="51" t="s">
        <v>75</v>
      </c>
      <c r="B20" s="57" t="s">
        <v>76</v>
      </c>
      <c r="C20" s="16" t="s">
        <v>20</v>
      </c>
      <c r="D20" s="16" t="n">
        <v>4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25.5" hidden="false" customHeight="false" outlineLevel="0" collapsed="false">
      <c r="A21" s="51" t="s">
        <v>77</v>
      </c>
      <c r="B21" s="57" t="s">
        <v>78</v>
      </c>
      <c r="C21" s="16" t="s">
        <v>20</v>
      </c>
      <c r="D21" s="16" t="n">
        <v>4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25.5" hidden="false" customHeight="false" outlineLevel="0" collapsed="false">
      <c r="A22" s="51" t="s">
        <v>79</v>
      </c>
      <c r="B22" s="57" t="s">
        <v>80</v>
      </c>
      <c r="C22" s="16" t="s">
        <v>20</v>
      </c>
      <c r="D22" s="16" t="n">
        <v>2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25.5" hidden="false" customHeight="false" outlineLevel="0" collapsed="false">
      <c r="A23" s="51" t="s">
        <v>81</v>
      </c>
      <c r="B23" s="57" t="s">
        <v>82</v>
      </c>
      <c r="C23" s="16" t="s">
        <v>20</v>
      </c>
      <c r="D23" s="16" t="n">
        <v>2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2.75" hidden="false" customHeight="fals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41" t="e">
        <f aca="false">SUM(O3:O23)</f>
        <v>#DIV/0!</v>
      </c>
      <c r="P24" s="60" t="e">
        <f aca="false">O24*1.2</f>
        <v>#DIV/0!</v>
      </c>
    </row>
    <row r="26" customFormat="false" ht="51" hidden="false" customHeight="false" outlineLevel="0" collapsed="false">
      <c r="B26" s="28" t="s">
        <v>28</v>
      </c>
      <c r="C26" s="29"/>
      <c r="D26" s="29"/>
    </row>
    <row r="27" customFormat="false" ht="25.5" hidden="false" customHeight="false" outlineLevel="0" collapsed="false">
      <c r="B27" s="31" t="s">
        <v>29</v>
      </c>
      <c r="C27" s="32"/>
      <c r="D27" s="33"/>
    </row>
    <row r="28" customFormat="false" ht="114.75" hidden="false" customHeight="false" outlineLevel="0" collapsed="false">
      <c r="B28" s="31" t="s">
        <v>30</v>
      </c>
      <c r="C28" s="33"/>
      <c r="D28" s="33"/>
    </row>
    <row r="29" customFormat="false" ht="25.5" hidden="false" customHeight="false" outlineLevel="0" collapsed="false">
      <c r="B29" s="31" t="s">
        <v>31</v>
      </c>
      <c r="C29" s="33"/>
      <c r="D29" s="33"/>
    </row>
    <row r="30" customFormat="false" ht="12.75" hidden="false" customHeight="false" outlineLevel="0" collapsed="false">
      <c r="B30" s="31"/>
      <c r="C30" s="33"/>
      <c r="D30" s="33"/>
    </row>
    <row r="31" customFormat="false" ht="78" hidden="false" customHeight="true" outlineLevel="0" collapsed="false">
      <c r="B31" s="34" t="s">
        <v>32</v>
      </c>
      <c r="C31" s="34"/>
      <c r="D31" s="34"/>
      <c r="E31" s="34"/>
      <c r="F31" s="34"/>
    </row>
  </sheetData>
  <mergeCells count="2">
    <mergeCell ref="A24:N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10.41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s="164" customFormat="true" ht="67.5" hidden="false" customHeight="true" outlineLevel="0" collapsed="false">
      <c r="A1" s="151" t="s">
        <v>507</v>
      </c>
      <c r="B1" s="35" t="s">
        <v>508</v>
      </c>
      <c r="C1" s="176"/>
      <c r="D1" s="236"/>
      <c r="E1" s="6"/>
      <c r="F1" s="6"/>
      <c r="G1" s="6"/>
      <c r="H1" s="6"/>
      <c r="I1" s="6"/>
    </row>
    <row r="2" s="164" customFormat="true" ht="99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64" customFormat="true" ht="15.75" hidden="false" customHeight="false" outlineLevel="0" collapsed="false">
      <c r="A3" s="98" t="n">
        <v>1</v>
      </c>
      <c r="B3" s="73" t="s">
        <v>509</v>
      </c>
      <c r="C3" s="98" t="s">
        <v>345</v>
      </c>
      <c r="D3" s="237" t="n">
        <v>24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64" customFormat="true" ht="15.75" hidden="false" customHeight="false" outlineLevel="0" collapsed="false">
      <c r="A4" s="98" t="n">
        <v>2</v>
      </c>
      <c r="B4" s="73" t="s">
        <v>510</v>
      </c>
      <c r="C4" s="98" t="s">
        <v>345</v>
      </c>
      <c r="D4" s="237" t="n">
        <v>2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164" customFormat="true" ht="15.75" hidden="false" customHeight="false" outlineLevel="0" collapsed="false">
      <c r="A5" s="98" t="n">
        <v>3</v>
      </c>
      <c r="B5" s="73" t="s">
        <v>511</v>
      </c>
      <c r="C5" s="98" t="s">
        <v>345</v>
      </c>
      <c r="D5" s="237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164" customFormat="true" ht="24.75" hidden="false" customHeight="true" outlineLevel="0" collapsed="false">
      <c r="A6" s="98" t="n">
        <v>4</v>
      </c>
      <c r="B6" s="73" t="s">
        <v>512</v>
      </c>
      <c r="C6" s="98" t="s">
        <v>345</v>
      </c>
      <c r="D6" s="237" t="n">
        <v>1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s="6" customFormat="true" ht="12.75" hidden="false" customHeight="false" outlineLevel="0" collapsed="false">
      <c r="A15" s="185"/>
      <c r="B15" s="238"/>
      <c r="D15" s="239"/>
      <c r="E15" s="33"/>
      <c r="F15" s="33"/>
      <c r="G15" s="2"/>
      <c r="H15" s="2"/>
      <c r="I15" s="2"/>
    </row>
    <row r="16" s="6" customFormat="true" ht="27" hidden="false" customHeight="true" outlineLevel="0" collapsed="false">
      <c r="A16" s="185"/>
      <c r="B16" s="238"/>
      <c r="D16" s="239"/>
      <c r="E16" s="1"/>
      <c r="F16" s="1"/>
      <c r="G16" s="2"/>
      <c r="H16" s="2"/>
      <c r="I16" s="2"/>
    </row>
    <row r="17" s="6" customFormat="true" ht="27" hidden="false" customHeight="true" outlineLevel="0" collapsed="false">
      <c r="A17" s="185"/>
      <c r="B17" s="240"/>
      <c r="C17" s="240"/>
      <c r="D17" s="240"/>
      <c r="E17" s="33"/>
      <c r="F17" s="33"/>
      <c r="G17" s="2"/>
      <c r="H17" s="2"/>
      <c r="I17" s="2"/>
    </row>
    <row r="18" s="6" customFormat="true" ht="27" hidden="false" customHeight="true" outlineLevel="0" collapsed="false">
      <c r="A18" s="185"/>
      <c r="B18" s="185"/>
      <c r="D18" s="239"/>
      <c r="E18" s="33"/>
      <c r="F18" s="33"/>
      <c r="G18" s="2"/>
      <c r="H18" s="2"/>
      <c r="I18" s="2"/>
    </row>
    <row r="19" s="6" customFormat="true" ht="21" hidden="false" customHeight="true" outlineLevel="0" collapsed="false">
      <c r="A19" s="185"/>
      <c r="B19" s="185"/>
      <c r="D19" s="239"/>
      <c r="E19" s="33"/>
      <c r="F19" s="33"/>
      <c r="G19" s="2"/>
      <c r="H19" s="2"/>
      <c r="I19" s="2"/>
    </row>
    <row r="20" s="6" customFormat="true" ht="35.25" hidden="false" customHeight="true" outlineLevel="0" collapsed="false">
      <c r="A20" s="185"/>
      <c r="C20" s="185"/>
      <c r="D20" s="239"/>
      <c r="E20" s="2"/>
      <c r="F20" s="2"/>
      <c r="G20" s="2"/>
      <c r="H20" s="2"/>
      <c r="I20" s="2"/>
    </row>
  </sheetData>
  <mergeCells count="3">
    <mergeCell ref="A7:N7"/>
    <mergeCell ref="B14:F14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38.25" hidden="false" customHeight="false" outlineLevel="0" collapsed="false">
      <c r="A1" s="5" t="s">
        <v>513</v>
      </c>
      <c r="B1" s="241" t="s">
        <v>514</v>
      </c>
      <c r="C1" s="232"/>
      <c r="D1" s="242"/>
      <c r="E1" s="6"/>
      <c r="F1" s="6"/>
      <c r="G1" s="6"/>
      <c r="H1" s="6"/>
      <c r="I1" s="6"/>
    </row>
    <row r="2" customFormat="false" ht="96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243" t="n">
        <v>1</v>
      </c>
      <c r="B3" s="244" t="s">
        <v>515</v>
      </c>
      <c r="C3" s="243" t="s">
        <v>516</v>
      </c>
      <c r="D3" s="245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243" t="n">
        <v>2</v>
      </c>
      <c r="B4" s="244" t="s">
        <v>517</v>
      </c>
      <c r="C4" s="243" t="s">
        <v>516</v>
      </c>
      <c r="D4" s="245" t="n">
        <v>2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43" t="n">
        <v>3</v>
      </c>
      <c r="B5" s="244" t="s">
        <v>518</v>
      </c>
      <c r="C5" s="243" t="s">
        <v>516</v>
      </c>
      <c r="D5" s="245" t="n">
        <v>2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184" t="s">
        <v>40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85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</row>
    <row r="11" customFormat="false" ht="25.5" hidden="false" customHeight="false" outlineLevel="0" collapsed="false"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0.85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69" t="s">
        <v>519</v>
      </c>
      <c r="B1" s="246" t="s">
        <v>520</v>
      </c>
      <c r="C1" s="93"/>
      <c r="D1" s="93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243" t="n">
        <v>1</v>
      </c>
      <c r="B3" s="247" t="s">
        <v>521</v>
      </c>
      <c r="C3" s="248" t="s">
        <v>516</v>
      </c>
      <c r="D3" s="249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243" t="n">
        <v>2</v>
      </c>
      <c r="B4" s="247" t="s">
        <v>522</v>
      </c>
      <c r="C4" s="248" t="s">
        <v>516</v>
      </c>
      <c r="D4" s="249" t="n">
        <v>1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43" t="n">
        <v>3</v>
      </c>
      <c r="B5" s="247" t="s">
        <v>523</v>
      </c>
      <c r="C5" s="248" t="s">
        <v>516</v>
      </c>
      <c r="D5" s="249" t="n">
        <v>1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43" t="n">
        <v>4</v>
      </c>
      <c r="B6" s="247" t="s">
        <v>524</v>
      </c>
      <c r="C6" s="248" t="s">
        <v>516</v>
      </c>
      <c r="D6" s="249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243" t="n">
        <v>5</v>
      </c>
      <c r="B7" s="247" t="s">
        <v>525</v>
      </c>
      <c r="C7" s="248" t="s">
        <v>516</v>
      </c>
      <c r="D7" s="249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243" t="n">
        <v>6</v>
      </c>
      <c r="B8" s="247" t="s">
        <v>526</v>
      </c>
      <c r="C8" s="248" t="s">
        <v>516</v>
      </c>
      <c r="D8" s="249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43" t="n">
        <v>7</v>
      </c>
      <c r="B9" s="247" t="s">
        <v>527</v>
      </c>
      <c r="C9" s="248" t="s">
        <v>516</v>
      </c>
      <c r="D9" s="249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43" t="n">
        <v>8</v>
      </c>
      <c r="B10" s="247" t="s">
        <v>528</v>
      </c>
      <c r="C10" s="248" t="s">
        <v>516</v>
      </c>
      <c r="D10" s="249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243" t="n">
        <v>9</v>
      </c>
      <c r="B11" s="247" t="s">
        <v>529</v>
      </c>
      <c r="C11" s="248" t="s">
        <v>516</v>
      </c>
      <c r="D11" s="249" t="n">
        <v>1</v>
      </c>
      <c r="E11" s="60"/>
      <c r="F11" s="60"/>
      <c r="G11" s="60"/>
      <c r="H11" s="60"/>
      <c r="I11" s="60"/>
      <c r="J11" s="60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43" t="n">
        <v>10</v>
      </c>
      <c r="B12" s="247" t="s">
        <v>530</v>
      </c>
      <c r="C12" s="248" t="s">
        <v>516</v>
      </c>
      <c r="D12" s="249" t="n">
        <v>1</v>
      </c>
      <c r="E12" s="55"/>
      <c r="F12" s="55"/>
      <c r="G12" s="53"/>
      <c r="H12" s="53"/>
      <c r="I12" s="53"/>
      <c r="J12" s="53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43" t="n">
        <v>11</v>
      </c>
      <c r="B13" s="247" t="s">
        <v>531</v>
      </c>
      <c r="C13" s="248" t="s">
        <v>516</v>
      </c>
      <c r="D13" s="249" t="n">
        <v>1</v>
      </c>
      <c r="E13" s="55"/>
      <c r="F13" s="55"/>
      <c r="G13" s="53"/>
      <c r="H13" s="53"/>
      <c r="I13" s="53"/>
      <c r="J13" s="53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243" t="n">
        <v>12</v>
      </c>
      <c r="B14" s="247" t="s">
        <v>532</v>
      </c>
      <c r="C14" s="248" t="s">
        <v>516</v>
      </c>
      <c r="D14" s="249" t="n">
        <v>1</v>
      </c>
      <c r="E14" s="55"/>
      <c r="F14" s="55"/>
      <c r="G14" s="53"/>
      <c r="H14" s="53"/>
      <c r="I14" s="53"/>
      <c r="J14" s="53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43" t="n">
        <v>13</v>
      </c>
      <c r="B15" s="247" t="s">
        <v>533</v>
      </c>
      <c r="C15" s="248" t="s">
        <v>516</v>
      </c>
      <c r="D15" s="249" t="n">
        <v>1</v>
      </c>
      <c r="E15" s="55"/>
      <c r="F15" s="55"/>
      <c r="G15" s="53"/>
      <c r="H15" s="53"/>
      <c r="I15" s="53"/>
      <c r="J15" s="53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243" t="n">
        <v>14</v>
      </c>
      <c r="B16" s="247" t="s">
        <v>534</v>
      </c>
      <c r="C16" s="248" t="s">
        <v>516</v>
      </c>
      <c r="D16" s="249" t="n">
        <v>1</v>
      </c>
      <c r="E16" s="55"/>
      <c r="F16" s="55"/>
      <c r="G16" s="53"/>
      <c r="H16" s="53"/>
      <c r="I16" s="53"/>
      <c r="J16" s="53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43" t="n">
        <v>15</v>
      </c>
      <c r="B17" s="247" t="s">
        <v>535</v>
      </c>
      <c r="C17" s="248" t="s">
        <v>516</v>
      </c>
      <c r="D17" s="249" t="n">
        <v>1</v>
      </c>
      <c r="E17" s="55"/>
      <c r="F17" s="55"/>
      <c r="G17" s="53"/>
      <c r="H17" s="53"/>
      <c r="I17" s="53"/>
      <c r="J17" s="53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243" t="n">
        <v>16</v>
      </c>
      <c r="B18" s="247" t="s">
        <v>536</v>
      </c>
      <c r="C18" s="248" t="s">
        <v>516</v>
      </c>
      <c r="D18" s="249" t="n">
        <v>1</v>
      </c>
      <c r="E18" s="55"/>
      <c r="F18" s="55"/>
      <c r="G18" s="53"/>
      <c r="H18" s="53"/>
      <c r="I18" s="53"/>
      <c r="J18" s="53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2.7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41" t="e">
        <f aca="false">SUM(O3:O18)</f>
        <v>#DIV/0!</v>
      </c>
      <c r="P19" s="60" t="e">
        <f aca="false">O19*1.2</f>
        <v>#DIV/0!</v>
      </c>
    </row>
    <row r="20" customFormat="false" ht="12.75" hidden="false" customHeight="false" outlineLevel="0" collapsed="false">
      <c r="E20" s="33"/>
      <c r="F20" s="33"/>
    </row>
    <row r="21" customFormat="false" ht="51" hidden="false" customHeight="false" outlineLevel="0" collapsed="false">
      <c r="B21" s="28" t="s">
        <v>28</v>
      </c>
      <c r="C21" s="29"/>
      <c r="D21" s="29"/>
      <c r="E21" s="33"/>
      <c r="F21" s="33"/>
    </row>
    <row r="22" customFormat="false" ht="25.5" hidden="false" customHeight="false" outlineLevel="0" collapsed="false">
      <c r="B22" s="31" t="s">
        <v>29</v>
      </c>
      <c r="C22" s="32"/>
      <c r="D22" s="33"/>
      <c r="E22" s="33"/>
      <c r="F22" s="33"/>
    </row>
    <row r="23" customFormat="false" ht="114.75" hidden="false" customHeight="false" outlineLevel="0" collapsed="false">
      <c r="B23" s="31" t="s">
        <v>30</v>
      </c>
      <c r="C23" s="33"/>
      <c r="D23" s="33"/>
      <c r="E23" s="33"/>
      <c r="F23" s="33"/>
    </row>
    <row r="24" customFormat="false" ht="25.5" hidden="false" customHeight="false" outlineLevel="0" collapsed="false">
      <c r="B24" s="31" t="s">
        <v>31</v>
      </c>
      <c r="C24" s="33"/>
      <c r="D24" s="33"/>
      <c r="E24" s="1"/>
      <c r="F24" s="1"/>
    </row>
    <row r="25" customFormat="false" ht="12.75" hidden="false" customHeight="false" outlineLevel="0" collapsed="false">
      <c r="B25" s="31"/>
      <c r="C25" s="33"/>
      <c r="D25" s="33"/>
      <c r="E25" s="33"/>
      <c r="F25" s="33"/>
    </row>
    <row r="26" customFormat="false" ht="78" hidden="false" customHeight="true" outlineLevel="0" collapsed="false">
      <c r="B26" s="34" t="s">
        <v>32</v>
      </c>
      <c r="C26" s="34"/>
      <c r="D26" s="34"/>
      <c r="E26" s="34"/>
      <c r="F26" s="34"/>
    </row>
    <row r="27" customFormat="false" ht="12.75" hidden="false" customHeight="false" outlineLevel="0" collapsed="false">
      <c r="E27" s="33"/>
      <c r="F27" s="33"/>
    </row>
  </sheetData>
  <mergeCells count="2">
    <mergeCell ref="A19:N19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50" t="s">
        <v>537</v>
      </c>
      <c r="B1" s="15" t="s">
        <v>538</v>
      </c>
      <c r="C1" s="251"/>
      <c r="D1" s="252"/>
      <c r="E1" s="6"/>
      <c r="F1" s="6"/>
      <c r="G1" s="6"/>
      <c r="H1" s="6"/>
      <c r="I1" s="6"/>
    </row>
    <row r="2" customFormat="false" ht="95.25" hidden="false" customHeight="true" outlineLevel="0" collapsed="false">
      <c r="A2" s="78" t="s">
        <v>157</v>
      </c>
      <c r="B2" s="80" t="s">
        <v>3</v>
      </c>
      <c r="C2" s="80" t="s">
        <v>4</v>
      </c>
      <c r="D2" s="25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243" t="n">
        <v>1</v>
      </c>
      <c r="B3" s="247" t="s">
        <v>539</v>
      </c>
      <c r="C3" s="248" t="s">
        <v>516</v>
      </c>
      <c r="D3" s="249" t="n">
        <v>4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243" t="n">
        <v>2</v>
      </c>
      <c r="B4" s="247" t="s">
        <v>540</v>
      </c>
      <c r="C4" s="248" t="s">
        <v>516</v>
      </c>
      <c r="D4" s="249" t="n">
        <v>4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43" t="n">
        <v>3</v>
      </c>
      <c r="B5" s="247" t="s">
        <v>541</v>
      </c>
      <c r="C5" s="248" t="s">
        <v>516</v>
      </c>
      <c r="D5" s="249" t="n">
        <v>4</v>
      </c>
      <c r="E5" s="88"/>
      <c r="F5" s="88"/>
      <c r="G5" s="88"/>
      <c r="H5" s="88"/>
      <c r="I5" s="88"/>
      <c r="J5" s="88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43" t="n">
        <v>4</v>
      </c>
      <c r="B6" s="247" t="s">
        <v>542</v>
      </c>
      <c r="C6" s="248" t="s">
        <v>516</v>
      </c>
      <c r="D6" s="249" t="n">
        <v>1</v>
      </c>
      <c r="E6" s="20"/>
      <c r="F6" s="20"/>
      <c r="G6" s="20"/>
      <c r="H6" s="20"/>
      <c r="I6" s="20"/>
      <c r="J6" s="53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243" t="n">
        <v>5</v>
      </c>
      <c r="B7" s="247" t="s">
        <v>543</v>
      </c>
      <c r="C7" s="248" t="s">
        <v>516</v>
      </c>
      <c r="D7" s="249" t="n">
        <v>2</v>
      </c>
      <c r="E7" s="20"/>
      <c r="F7" s="20"/>
      <c r="G7" s="20"/>
      <c r="H7" s="20"/>
      <c r="I7" s="20"/>
      <c r="J7" s="53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243" t="n">
        <v>6</v>
      </c>
      <c r="B8" s="247" t="s">
        <v>544</v>
      </c>
      <c r="C8" s="248" t="s">
        <v>516</v>
      </c>
      <c r="D8" s="249" t="n">
        <v>2</v>
      </c>
      <c r="E8" s="20"/>
      <c r="F8" s="20"/>
      <c r="G8" s="20"/>
      <c r="H8" s="20"/>
      <c r="I8" s="20"/>
      <c r="J8" s="53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43" t="n">
        <v>7</v>
      </c>
      <c r="B9" s="247" t="s">
        <v>545</v>
      </c>
      <c r="C9" s="248" t="s">
        <v>516</v>
      </c>
      <c r="D9" s="249" t="n">
        <v>1</v>
      </c>
      <c r="E9" s="53"/>
      <c r="F9" s="53"/>
      <c r="G9" s="53"/>
      <c r="H9" s="53"/>
      <c r="I9" s="53"/>
      <c r="J9" s="53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43" t="n">
        <v>8</v>
      </c>
      <c r="B10" s="247" t="s">
        <v>546</v>
      </c>
      <c r="C10" s="248" t="s">
        <v>516</v>
      </c>
      <c r="D10" s="249" t="n">
        <v>1</v>
      </c>
      <c r="E10" s="53"/>
      <c r="F10" s="53"/>
      <c r="G10" s="53"/>
      <c r="H10" s="53"/>
      <c r="I10" s="53"/>
      <c r="J10" s="53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243" t="n">
        <v>9</v>
      </c>
      <c r="B11" s="247" t="s">
        <v>547</v>
      </c>
      <c r="C11" s="248" t="s">
        <v>516</v>
      </c>
      <c r="D11" s="249" t="n">
        <v>2</v>
      </c>
      <c r="E11" s="54"/>
      <c r="F11" s="54"/>
      <c r="G11" s="53"/>
      <c r="H11" s="53"/>
      <c r="I11" s="53"/>
      <c r="J11" s="53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43" t="n">
        <v>10</v>
      </c>
      <c r="B12" s="247" t="s">
        <v>548</v>
      </c>
      <c r="C12" s="248" t="s">
        <v>516</v>
      </c>
      <c r="D12" s="249" t="n">
        <v>1</v>
      </c>
      <c r="E12" s="254"/>
      <c r="F12" s="254"/>
      <c r="G12" s="53"/>
      <c r="H12" s="53"/>
      <c r="I12" s="53"/>
      <c r="J12" s="53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43" t="n">
        <v>11</v>
      </c>
      <c r="B13" s="247" t="s">
        <v>549</v>
      </c>
      <c r="C13" s="248" t="s">
        <v>516</v>
      </c>
      <c r="D13" s="249" t="n">
        <v>2</v>
      </c>
      <c r="E13" s="55"/>
      <c r="F13" s="55"/>
      <c r="G13" s="53"/>
      <c r="H13" s="53"/>
      <c r="I13" s="53"/>
      <c r="J13" s="53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243" t="n">
        <v>12</v>
      </c>
      <c r="B14" s="247" t="s">
        <v>550</v>
      </c>
      <c r="C14" s="248" t="s">
        <v>516</v>
      </c>
      <c r="D14" s="249" t="n">
        <v>2</v>
      </c>
      <c r="E14" s="55"/>
      <c r="F14" s="55"/>
      <c r="G14" s="53"/>
      <c r="H14" s="53"/>
      <c r="I14" s="53"/>
      <c r="J14" s="53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43" t="n">
        <v>13</v>
      </c>
      <c r="B15" s="247" t="s">
        <v>551</v>
      </c>
      <c r="C15" s="248" t="s">
        <v>516</v>
      </c>
      <c r="D15" s="249" t="n">
        <v>1</v>
      </c>
      <c r="E15" s="55"/>
      <c r="F15" s="55"/>
      <c r="G15" s="53"/>
      <c r="H15" s="53"/>
      <c r="I15" s="53"/>
      <c r="J15" s="53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243" t="n">
        <v>14</v>
      </c>
      <c r="B16" s="247" t="s">
        <v>552</v>
      </c>
      <c r="C16" s="248" t="s">
        <v>516</v>
      </c>
      <c r="D16" s="249" t="n">
        <v>1</v>
      </c>
      <c r="E16" s="16"/>
      <c r="F16" s="16"/>
      <c r="G16" s="53"/>
      <c r="H16" s="53"/>
      <c r="I16" s="53"/>
      <c r="J16" s="53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43" t="n">
        <v>15</v>
      </c>
      <c r="B17" s="247" t="s">
        <v>553</v>
      </c>
      <c r="C17" s="248" t="s">
        <v>516</v>
      </c>
      <c r="D17" s="249" t="n">
        <v>1</v>
      </c>
      <c r="E17" s="55"/>
      <c r="F17" s="55"/>
      <c r="G17" s="53"/>
      <c r="H17" s="53"/>
      <c r="I17" s="53"/>
      <c r="J17" s="53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243" t="n">
        <v>16</v>
      </c>
      <c r="B18" s="247" t="s">
        <v>554</v>
      </c>
      <c r="C18" s="248" t="s">
        <v>516</v>
      </c>
      <c r="D18" s="249" t="n">
        <v>1</v>
      </c>
      <c r="E18" s="55"/>
      <c r="F18" s="55"/>
      <c r="G18" s="53"/>
      <c r="H18" s="53"/>
      <c r="I18" s="53"/>
      <c r="J18" s="53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243" t="n">
        <v>17</v>
      </c>
      <c r="B19" s="247" t="s">
        <v>555</v>
      </c>
      <c r="C19" s="248" t="s">
        <v>516</v>
      </c>
      <c r="D19" s="249" t="n">
        <v>1</v>
      </c>
      <c r="E19" s="55"/>
      <c r="F19" s="55"/>
      <c r="G19" s="53"/>
      <c r="H19" s="53"/>
      <c r="I19" s="53"/>
      <c r="J19" s="53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243" t="n">
        <v>18</v>
      </c>
      <c r="B20" s="247" t="s">
        <v>556</v>
      </c>
      <c r="C20" s="248" t="s">
        <v>516</v>
      </c>
      <c r="D20" s="249" t="n">
        <v>2</v>
      </c>
      <c r="E20" s="53"/>
      <c r="F20" s="53"/>
      <c r="G20" s="53"/>
      <c r="H20" s="53"/>
      <c r="I20" s="53"/>
      <c r="J20" s="53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243" t="n">
        <v>19</v>
      </c>
      <c r="B21" s="247" t="s">
        <v>557</v>
      </c>
      <c r="C21" s="248" t="s">
        <v>516</v>
      </c>
      <c r="D21" s="249" t="n">
        <v>1</v>
      </c>
      <c r="E21" s="53"/>
      <c r="F21" s="53"/>
      <c r="G21" s="53"/>
      <c r="H21" s="53"/>
      <c r="I21" s="53"/>
      <c r="J21" s="53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243" t="n">
        <v>20</v>
      </c>
      <c r="B22" s="247" t="s">
        <v>558</v>
      </c>
      <c r="C22" s="248" t="s">
        <v>516</v>
      </c>
      <c r="D22" s="249" t="n">
        <v>1</v>
      </c>
      <c r="E22" s="53"/>
      <c r="F22" s="53"/>
      <c r="G22" s="53"/>
      <c r="H22" s="53"/>
      <c r="I22" s="53"/>
      <c r="J22" s="53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243" t="n">
        <v>21</v>
      </c>
      <c r="B23" s="247" t="s">
        <v>559</v>
      </c>
      <c r="C23" s="248" t="s">
        <v>516</v>
      </c>
      <c r="D23" s="249" t="n">
        <v>1</v>
      </c>
      <c r="E23" s="53"/>
      <c r="F23" s="53"/>
      <c r="G23" s="53"/>
      <c r="H23" s="53"/>
      <c r="I23" s="53"/>
      <c r="J23" s="53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243" t="n">
        <v>22</v>
      </c>
      <c r="B24" s="247" t="s">
        <v>560</v>
      </c>
      <c r="C24" s="248" t="s">
        <v>516</v>
      </c>
      <c r="D24" s="249" t="n">
        <v>1</v>
      </c>
      <c r="E24" s="53"/>
      <c r="F24" s="53"/>
      <c r="G24" s="53"/>
      <c r="H24" s="53"/>
      <c r="I24" s="53"/>
      <c r="J24" s="53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243" t="n">
        <v>23</v>
      </c>
      <c r="B25" s="247" t="s">
        <v>561</v>
      </c>
      <c r="C25" s="248" t="s">
        <v>516</v>
      </c>
      <c r="D25" s="249" t="n">
        <v>1</v>
      </c>
      <c r="E25" s="53"/>
      <c r="F25" s="53"/>
      <c r="G25" s="53"/>
      <c r="H25" s="53"/>
      <c r="I25" s="53"/>
      <c r="J25" s="53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243" t="n">
        <v>24</v>
      </c>
      <c r="B26" s="247" t="s">
        <v>562</v>
      </c>
      <c r="C26" s="248" t="s">
        <v>516</v>
      </c>
      <c r="D26" s="249" t="n">
        <v>1</v>
      </c>
      <c r="E26" s="53"/>
      <c r="F26" s="53"/>
      <c r="G26" s="53"/>
      <c r="H26" s="53"/>
      <c r="I26" s="53"/>
      <c r="J26" s="53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243" t="n">
        <v>25</v>
      </c>
      <c r="B27" s="247" t="s">
        <v>563</v>
      </c>
      <c r="C27" s="248" t="s">
        <v>516</v>
      </c>
      <c r="D27" s="249" t="n">
        <v>1</v>
      </c>
      <c r="E27" s="53"/>
      <c r="F27" s="53"/>
      <c r="G27" s="53"/>
      <c r="H27" s="53"/>
      <c r="I27" s="53"/>
      <c r="J27" s="53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243" t="n">
        <v>26</v>
      </c>
      <c r="B28" s="247" t="s">
        <v>564</v>
      </c>
      <c r="C28" s="248" t="s">
        <v>516</v>
      </c>
      <c r="D28" s="249" t="n">
        <v>1</v>
      </c>
      <c r="E28" s="53"/>
      <c r="F28" s="53"/>
      <c r="G28" s="53"/>
      <c r="H28" s="53"/>
      <c r="I28" s="53"/>
      <c r="J28" s="53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243" t="n">
        <v>27</v>
      </c>
      <c r="B29" s="247" t="s">
        <v>565</v>
      </c>
      <c r="C29" s="248" t="s">
        <v>516</v>
      </c>
      <c r="D29" s="249" t="n">
        <v>1</v>
      </c>
      <c r="E29" s="53"/>
      <c r="F29" s="53"/>
      <c r="G29" s="53"/>
      <c r="H29" s="53"/>
      <c r="I29" s="53"/>
      <c r="J29" s="53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243" t="n">
        <v>28</v>
      </c>
      <c r="B30" s="247" t="s">
        <v>566</v>
      </c>
      <c r="C30" s="248" t="s">
        <v>516</v>
      </c>
      <c r="D30" s="249" t="n">
        <v>1</v>
      </c>
      <c r="E30" s="53"/>
      <c r="F30" s="53"/>
      <c r="G30" s="53"/>
      <c r="H30" s="53"/>
      <c r="I30" s="53"/>
      <c r="J30" s="53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243" t="n">
        <v>29</v>
      </c>
      <c r="B31" s="247" t="s">
        <v>567</v>
      </c>
      <c r="C31" s="248" t="s">
        <v>516</v>
      </c>
      <c r="D31" s="249" t="n">
        <v>1</v>
      </c>
      <c r="E31" s="53"/>
      <c r="F31" s="53"/>
      <c r="G31" s="53"/>
      <c r="H31" s="53"/>
      <c r="I31" s="53"/>
      <c r="J31" s="53"/>
      <c r="K31" s="22" t="n">
        <f aca="false">J31*1.2</f>
        <v>0</v>
      </c>
      <c r="L31" s="23" t="e">
        <f aca="false">D31/I31</f>
        <v>#DIV/0!</v>
      </c>
      <c r="M31" s="24" t="n">
        <f aca="false">J31*I31</f>
        <v>0</v>
      </c>
      <c r="N31" s="24" t="n">
        <f aca="false">M31*1.2</f>
        <v>0</v>
      </c>
      <c r="O31" s="24" t="e">
        <f aca="false">L31*M31</f>
        <v>#DIV/0!</v>
      </c>
      <c r="P31" s="24" t="e">
        <f aca="false">O31*1.2</f>
        <v>#DIV/0!</v>
      </c>
    </row>
    <row r="32" customFormat="false" ht="15.75" hidden="false" customHeight="false" outlineLevel="0" collapsed="false">
      <c r="A32" s="243" t="n">
        <v>30</v>
      </c>
      <c r="B32" s="247" t="s">
        <v>568</v>
      </c>
      <c r="C32" s="248" t="s">
        <v>516</v>
      </c>
      <c r="D32" s="249" t="n">
        <v>1</v>
      </c>
      <c r="E32" s="53"/>
      <c r="F32" s="53"/>
      <c r="G32" s="53"/>
      <c r="H32" s="53"/>
      <c r="I32" s="53"/>
      <c r="J32" s="53"/>
      <c r="K32" s="22" t="n">
        <f aca="false">J32*1.2</f>
        <v>0</v>
      </c>
      <c r="L32" s="23" t="e">
        <f aca="false">D32/I32</f>
        <v>#DIV/0!</v>
      </c>
      <c r="M32" s="24" t="n">
        <f aca="false">J32*I32</f>
        <v>0</v>
      </c>
      <c r="N32" s="24" t="n">
        <f aca="false">M32*1.2</f>
        <v>0</v>
      </c>
      <c r="O32" s="24" t="e">
        <f aca="false">L32*M32</f>
        <v>#DIV/0!</v>
      </c>
      <c r="P32" s="24" t="e">
        <f aca="false">O32*1.2</f>
        <v>#DIV/0!</v>
      </c>
    </row>
    <row r="33" customFormat="false" ht="15.75" hidden="false" customHeight="false" outlineLevel="0" collapsed="false">
      <c r="A33" s="243" t="n">
        <v>31</v>
      </c>
      <c r="B33" s="247" t="s">
        <v>569</v>
      </c>
      <c r="C33" s="248" t="s">
        <v>516</v>
      </c>
      <c r="D33" s="249" t="n">
        <v>1</v>
      </c>
      <c r="E33" s="53"/>
      <c r="F33" s="53"/>
      <c r="G33" s="53"/>
      <c r="H33" s="53"/>
      <c r="I33" s="53"/>
      <c r="J33" s="53"/>
      <c r="K33" s="22" t="n">
        <f aca="false">J33*1.2</f>
        <v>0</v>
      </c>
      <c r="L33" s="23" t="e">
        <f aca="false">D33/I33</f>
        <v>#DIV/0!</v>
      </c>
      <c r="M33" s="24" t="n">
        <f aca="false">J33*I33</f>
        <v>0</v>
      </c>
      <c r="N33" s="24" t="n">
        <f aca="false">M33*1.2</f>
        <v>0</v>
      </c>
      <c r="O33" s="24" t="e">
        <f aca="false">L33*M33</f>
        <v>#DIV/0!</v>
      </c>
      <c r="P33" s="24" t="e">
        <f aca="false">O33*1.2</f>
        <v>#DIV/0!</v>
      </c>
    </row>
    <row r="34" customFormat="false" ht="15.75" hidden="false" customHeight="false" outlineLevel="0" collapsed="false">
      <c r="A34" s="243" t="n">
        <v>32</v>
      </c>
      <c r="B34" s="247" t="s">
        <v>570</v>
      </c>
      <c r="C34" s="248" t="s">
        <v>516</v>
      </c>
      <c r="D34" s="249" t="n">
        <v>1</v>
      </c>
      <c r="E34" s="53"/>
      <c r="F34" s="53"/>
      <c r="G34" s="53"/>
      <c r="H34" s="53"/>
      <c r="I34" s="53"/>
      <c r="J34" s="53"/>
      <c r="K34" s="22" t="n">
        <f aca="false">J34*1.2</f>
        <v>0</v>
      </c>
      <c r="L34" s="23" t="e">
        <f aca="false">D34/I34</f>
        <v>#DIV/0!</v>
      </c>
      <c r="M34" s="24" t="n">
        <f aca="false">J34*I34</f>
        <v>0</v>
      </c>
      <c r="N34" s="24" t="n">
        <f aca="false">M34*1.2</f>
        <v>0</v>
      </c>
      <c r="O34" s="24" t="e">
        <f aca="false">L34*M34</f>
        <v>#DIV/0!</v>
      </c>
      <c r="P34" s="24" t="e">
        <f aca="false">O34*1.2</f>
        <v>#DIV/0!</v>
      </c>
    </row>
    <row r="35" customFormat="false" ht="15.75" hidden="false" customHeight="false" outlineLevel="0" collapsed="false">
      <c r="A35" s="243" t="n">
        <v>33</v>
      </c>
      <c r="B35" s="247" t="s">
        <v>571</v>
      </c>
      <c r="C35" s="248" t="s">
        <v>516</v>
      </c>
      <c r="D35" s="249" t="n">
        <v>1</v>
      </c>
      <c r="E35" s="53"/>
      <c r="F35" s="53"/>
      <c r="G35" s="53"/>
      <c r="H35" s="53"/>
      <c r="I35" s="53"/>
      <c r="J35" s="53"/>
      <c r="K35" s="22" t="n">
        <f aca="false">J35*1.2</f>
        <v>0</v>
      </c>
      <c r="L35" s="23" t="e">
        <f aca="false">D35/I35</f>
        <v>#DIV/0!</v>
      </c>
      <c r="M35" s="24" t="n">
        <f aca="false">J35*I35</f>
        <v>0</v>
      </c>
      <c r="N35" s="24" t="n">
        <f aca="false">M35*1.2</f>
        <v>0</v>
      </c>
      <c r="O35" s="24" t="e">
        <f aca="false">L35*M35</f>
        <v>#DIV/0!</v>
      </c>
      <c r="P35" s="24" t="e">
        <f aca="false">O35*1.2</f>
        <v>#DIV/0!</v>
      </c>
    </row>
    <row r="36" customFormat="false" ht="15.75" hidden="false" customHeight="false" outlineLevel="0" collapsed="false">
      <c r="A36" s="243" t="n">
        <v>34</v>
      </c>
      <c r="B36" s="247" t="s">
        <v>572</v>
      </c>
      <c r="C36" s="248" t="s">
        <v>516</v>
      </c>
      <c r="D36" s="249" t="n">
        <v>1</v>
      </c>
      <c r="E36" s="53"/>
      <c r="F36" s="53"/>
      <c r="G36" s="53"/>
      <c r="H36" s="53"/>
      <c r="I36" s="53"/>
      <c r="J36" s="53"/>
      <c r="K36" s="22" t="n">
        <f aca="false">J36*1.2</f>
        <v>0</v>
      </c>
      <c r="L36" s="23" t="e">
        <f aca="false">D36/I36</f>
        <v>#DIV/0!</v>
      </c>
      <c r="M36" s="24" t="n">
        <f aca="false">J36*I36</f>
        <v>0</v>
      </c>
      <c r="N36" s="24" t="n">
        <f aca="false">M36*1.2</f>
        <v>0</v>
      </c>
      <c r="O36" s="24" t="e">
        <f aca="false">L36*M36</f>
        <v>#DIV/0!</v>
      </c>
      <c r="P36" s="24" t="e">
        <f aca="false">O36*1.2</f>
        <v>#DIV/0!</v>
      </c>
    </row>
    <row r="37" customFormat="false" ht="15.75" hidden="false" customHeight="false" outlineLevel="0" collapsed="false">
      <c r="A37" s="243" t="n">
        <v>35</v>
      </c>
      <c r="B37" s="247" t="s">
        <v>573</v>
      </c>
      <c r="C37" s="248" t="s">
        <v>516</v>
      </c>
      <c r="D37" s="249" t="n">
        <v>1</v>
      </c>
      <c r="E37" s="53"/>
      <c r="F37" s="53"/>
      <c r="G37" s="53"/>
      <c r="H37" s="53"/>
      <c r="I37" s="53"/>
      <c r="J37" s="53"/>
      <c r="K37" s="22" t="n">
        <f aca="false">J37*1.2</f>
        <v>0</v>
      </c>
      <c r="L37" s="23" t="e">
        <f aca="false">D37/I37</f>
        <v>#DIV/0!</v>
      </c>
      <c r="M37" s="24" t="n">
        <f aca="false">J37*I37</f>
        <v>0</v>
      </c>
      <c r="N37" s="24" t="n">
        <f aca="false">M37*1.2</f>
        <v>0</v>
      </c>
      <c r="O37" s="24" t="e">
        <f aca="false">L37*M37</f>
        <v>#DIV/0!</v>
      </c>
      <c r="P37" s="24" t="e">
        <f aca="false">O37*1.2</f>
        <v>#DIV/0!</v>
      </c>
    </row>
    <row r="38" customFormat="false" ht="15.75" hidden="false" customHeight="false" outlineLevel="0" collapsed="false">
      <c r="A38" s="243" t="n">
        <v>36</v>
      </c>
      <c r="B38" s="247" t="s">
        <v>574</v>
      </c>
      <c r="C38" s="248" t="s">
        <v>516</v>
      </c>
      <c r="D38" s="249" t="n">
        <v>1</v>
      </c>
      <c r="E38" s="53"/>
      <c r="F38" s="53"/>
      <c r="G38" s="53"/>
      <c r="H38" s="53"/>
      <c r="I38" s="53"/>
      <c r="J38" s="53"/>
      <c r="K38" s="22" t="n">
        <f aca="false">J38*1.2</f>
        <v>0</v>
      </c>
      <c r="L38" s="23" t="e">
        <f aca="false">D38/I38</f>
        <v>#DIV/0!</v>
      </c>
      <c r="M38" s="24" t="n">
        <f aca="false">J38*I38</f>
        <v>0</v>
      </c>
      <c r="N38" s="24" t="n">
        <f aca="false">M38*1.2</f>
        <v>0</v>
      </c>
      <c r="O38" s="24" t="e">
        <f aca="false">L38*M38</f>
        <v>#DIV/0!</v>
      </c>
      <c r="P38" s="24" t="e">
        <f aca="false">O38*1.2</f>
        <v>#DIV/0!</v>
      </c>
    </row>
    <row r="39" customFormat="false" ht="15.75" hidden="false" customHeight="false" outlineLevel="0" collapsed="false">
      <c r="A39" s="243" t="n">
        <v>37</v>
      </c>
      <c r="B39" s="247" t="s">
        <v>575</v>
      </c>
      <c r="C39" s="248" t="s">
        <v>516</v>
      </c>
      <c r="D39" s="249" t="n">
        <v>1</v>
      </c>
      <c r="E39" s="53"/>
      <c r="F39" s="53"/>
      <c r="G39" s="53"/>
      <c r="H39" s="53"/>
      <c r="I39" s="53"/>
      <c r="J39" s="53"/>
      <c r="K39" s="22" t="n">
        <f aca="false">J39*1.2</f>
        <v>0</v>
      </c>
      <c r="L39" s="23" t="e">
        <f aca="false">D39/I39</f>
        <v>#DIV/0!</v>
      </c>
      <c r="M39" s="24" t="n">
        <f aca="false">J39*I39</f>
        <v>0</v>
      </c>
      <c r="N39" s="24" t="n">
        <f aca="false">M39*1.2</f>
        <v>0</v>
      </c>
      <c r="O39" s="24" t="e">
        <f aca="false">L39*M39</f>
        <v>#DIV/0!</v>
      </c>
      <c r="P39" s="24" t="e">
        <f aca="false">O39*1.2</f>
        <v>#DIV/0!</v>
      </c>
    </row>
    <row r="40" customFormat="false" ht="15.75" hidden="false" customHeight="false" outlineLevel="0" collapsed="false">
      <c r="A40" s="243" t="n">
        <v>38</v>
      </c>
      <c r="B40" s="247" t="s">
        <v>576</v>
      </c>
      <c r="C40" s="248" t="s">
        <v>516</v>
      </c>
      <c r="D40" s="249" t="n">
        <v>1</v>
      </c>
      <c r="E40" s="53"/>
      <c r="F40" s="53"/>
      <c r="G40" s="53"/>
      <c r="H40" s="53"/>
      <c r="I40" s="53"/>
      <c r="J40" s="53"/>
      <c r="K40" s="22" t="n">
        <f aca="false">J40*1.2</f>
        <v>0</v>
      </c>
      <c r="L40" s="23" t="e">
        <f aca="false">D40/I40</f>
        <v>#DIV/0!</v>
      </c>
      <c r="M40" s="24" t="n">
        <f aca="false">J40*I40</f>
        <v>0</v>
      </c>
      <c r="N40" s="24" t="n">
        <f aca="false">M40*1.2</f>
        <v>0</v>
      </c>
      <c r="O40" s="24" t="e">
        <f aca="false">L40*M40</f>
        <v>#DIV/0!</v>
      </c>
      <c r="P40" s="24" t="e">
        <f aca="false">O40*1.2</f>
        <v>#DIV/0!</v>
      </c>
    </row>
    <row r="41" customFormat="false" ht="15.75" hidden="false" customHeight="false" outlineLevel="0" collapsed="false">
      <c r="A41" s="243" t="n">
        <v>39</v>
      </c>
      <c r="B41" s="247" t="s">
        <v>571</v>
      </c>
      <c r="C41" s="248" t="s">
        <v>516</v>
      </c>
      <c r="D41" s="249" t="n">
        <v>1</v>
      </c>
      <c r="E41" s="53"/>
      <c r="F41" s="53"/>
      <c r="G41" s="53"/>
      <c r="H41" s="53"/>
      <c r="I41" s="53"/>
      <c r="J41" s="53"/>
      <c r="K41" s="22" t="n">
        <f aca="false">J41*1.2</f>
        <v>0</v>
      </c>
      <c r="L41" s="23" t="e">
        <f aca="false">D41/I41</f>
        <v>#DIV/0!</v>
      </c>
      <c r="M41" s="24" t="n">
        <f aca="false">J41*I41</f>
        <v>0</v>
      </c>
      <c r="N41" s="24" t="n">
        <f aca="false">M41*1.2</f>
        <v>0</v>
      </c>
      <c r="O41" s="24" t="e">
        <f aca="false">L41*M41</f>
        <v>#DIV/0!</v>
      </c>
      <c r="P41" s="24" t="e">
        <f aca="false">O41*1.2</f>
        <v>#DIV/0!</v>
      </c>
    </row>
    <row r="42" customFormat="false" ht="15.75" hidden="false" customHeight="false" outlineLevel="0" collapsed="false">
      <c r="A42" s="243" t="n">
        <v>40</v>
      </c>
      <c r="B42" s="247" t="s">
        <v>577</v>
      </c>
      <c r="C42" s="243" t="s">
        <v>516</v>
      </c>
      <c r="D42" s="245" t="n">
        <v>1</v>
      </c>
      <c r="E42" s="53"/>
      <c r="F42" s="53"/>
      <c r="G42" s="53"/>
      <c r="H42" s="53"/>
      <c r="I42" s="53"/>
      <c r="J42" s="53"/>
      <c r="K42" s="22" t="n">
        <f aca="false">J42*1.2</f>
        <v>0</v>
      </c>
      <c r="L42" s="23" t="e">
        <f aca="false">D42/I42</f>
        <v>#DIV/0!</v>
      </c>
      <c r="M42" s="24" t="n">
        <f aca="false">J42*I42</f>
        <v>0</v>
      </c>
      <c r="N42" s="24" t="n">
        <f aca="false">M42*1.2</f>
        <v>0</v>
      </c>
      <c r="O42" s="24" t="e">
        <f aca="false">L42*M42</f>
        <v>#DIV/0!</v>
      </c>
      <c r="P42" s="24" t="e">
        <f aca="false">O42*1.2</f>
        <v>#DIV/0!</v>
      </c>
    </row>
    <row r="43" customFormat="false" ht="15.75" hidden="false" customHeight="false" outlineLevel="0" collapsed="false">
      <c r="A43" s="243" t="n">
        <v>41</v>
      </c>
      <c r="B43" s="247" t="s">
        <v>578</v>
      </c>
      <c r="C43" s="243" t="s">
        <v>516</v>
      </c>
      <c r="D43" s="245" t="n">
        <v>1</v>
      </c>
      <c r="E43" s="53"/>
      <c r="F43" s="53"/>
      <c r="G43" s="53"/>
      <c r="H43" s="53"/>
      <c r="I43" s="53"/>
      <c r="J43" s="53"/>
      <c r="K43" s="22" t="n">
        <f aca="false">J43*1.2</f>
        <v>0</v>
      </c>
      <c r="L43" s="23" t="e">
        <f aca="false">D43/I43</f>
        <v>#DIV/0!</v>
      </c>
      <c r="M43" s="24" t="n">
        <f aca="false">J43*I43</f>
        <v>0</v>
      </c>
      <c r="N43" s="24" t="n">
        <f aca="false">M43*1.2</f>
        <v>0</v>
      </c>
      <c r="O43" s="24" t="e">
        <f aca="false">L43*M43</f>
        <v>#DIV/0!</v>
      </c>
      <c r="P43" s="24" t="e">
        <f aca="false">O43*1.2</f>
        <v>#DIV/0!</v>
      </c>
    </row>
    <row r="44" customFormat="false" ht="15.75" hidden="false" customHeight="false" outlineLevel="0" collapsed="false">
      <c r="A44" s="243" t="n">
        <v>42</v>
      </c>
      <c r="B44" s="247" t="s">
        <v>579</v>
      </c>
      <c r="C44" s="243" t="s">
        <v>516</v>
      </c>
      <c r="D44" s="245" t="n">
        <v>1</v>
      </c>
      <c r="E44" s="53"/>
      <c r="F44" s="53"/>
      <c r="G44" s="53"/>
      <c r="H44" s="53"/>
      <c r="I44" s="53"/>
      <c r="J44" s="53"/>
      <c r="K44" s="22" t="n">
        <f aca="false">J44*1.2</f>
        <v>0</v>
      </c>
      <c r="L44" s="23" t="e">
        <f aca="false">D44/I44</f>
        <v>#DIV/0!</v>
      </c>
      <c r="M44" s="24" t="n">
        <f aca="false">J44*I44</f>
        <v>0</v>
      </c>
      <c r="N44" s="24" t="n">
        <f aca="false">M44*1.2</f>
        <v>0</v>
      </c>
      <c r="O44" s="24" t="e">
        <f aca="false">L44*M44</f>
        <v>#DIV/0!</v>
      </c>
      <c r="P44" s="24" t="e">
        <f aca="false">O44*1.2</f>
        <v>#DIV/0!</v>
      </c>
    </row>
    <row r="45" customFormat="false" ht="15.75" hidden="false" customHeight="false" outlineLevel="0" collapsed="false">
      <c r="A45" s="243" t="n">
        <v>43</v>
      </c>
      <c r="B45" s="247" t="s">
        <v>580</v>
      </c>
      <c r="C45" s="243" t="s">
        <v>516</v>
      </c>
      <c r="D45" s="245" t="n">
        <v>1</v>
      </c>
      <c r="E45" s="53"/>
      <c r="F45" s="53"/>
      <c r="G45" s="53"/>
      <c r="H45" s="53"/>
      <c r="I45" s="53"/>
      <c r="J45" s="53"/>
      <c r="K45" s="22" t="n">
        <f aca="false">J45*1.2</f>
        <v>0</v>
      </c>
      <c r="L45" s="23" t="e">
        <f aca="false">D45/I45</f>
        <v>#DIV/0!</v>
      </c>
      <c r="M45" s="24" t="n">
        <f aca="false">J45*I45</f>
        <v>0</v>
      </c>
      <c r="N45" s="24" t="n">
        <f aca="false">M45*1.2</f>
        <v>0</v>
      </c>
      <c r="O45" s="24" t="e">
        <f aca="false">L45*M45</f>
        <v>#DIV/0!</v>
      </c>
      <c r="P45" s="24" t="e">
        <f aca="false">O45*1.2</f>
        <v>#DIV/0!</v>
      </c>
    </row>
    <row r="46" customFormat="false" ht="15.75" hidden="false" customHeight="false" outlineLevel="0" collapsed="false">
      <c r="A46" s="243" t="n">
        <v>44</v>
      </c>
      <c r="B46" s="247" t="s">
        <v>581</v>
      </c>
      <c r="C46" s="243" t="s">
        <v>516</v>
      </c>
      <c r="D46" s="245" t="n">
        <v>1</v>
      </c>
      <c r="E46" s="53"/>
      <c r="F46" s="53"/>
      <c r="G46" s="53"/>
      <c r="H46" s="53"/>
      <c r="I46" s="53"/>
      <c r="J46" s="53"/>
      <c r="K46" s="22" t="n">
        <f aca="false">J46*1.2</f>
        <v>0</v>
      </c>
      <c r="L46" s="23" t="e">
        <f aca="false">D46/I46</f>
        <v>#DIV/0!</v>
      </c>
      <c r="M46" s="24" t="n">
        <f aca="false">J46*I46</f>
        <v>0</v>
      </c>
      <c r="N46" s="24" t="n">
        <f aca="false">M46*1.2</f>
        <v>0</v>
      </c>
      <c r="O46" s="24" t="e">
        <f aca="false">L46*M46</f>
        <v>#DIV/0!</v>
      </c>
      <c r="P46" s="24" t="e">
        <f aca="false">O46*1.2</f>
        <v>#DIV/0!</v>
      </c>
    </row>
    <row r="47" customFormat="false" ht="15.75" hidden="false" customHeight="false" outlineLevel="0" collapsed="false">
      <c r="A47" s="243" t="n">
        <v>45</v>
      </c>
      <c r="B47" s="247" t="s">
        <v>582</v>
      </c>
      <c r="C47" s="243" t="s">
        <v>516</v>
      </c>
      <c r="D47" s="245" t="n">
        <v>1</v>
      </c>
      <c r="E47" s="53"/>
      <c r="F47" s="53"/>
      <c r="G47" s="53"/>
      <c r="H47" s="53"/>
      <c r="I47" s="53"/>
      <c r="J47" s="53"/>
      <c r="K47" s="22" t="n">
        <f aca="false">J47*1.2</f>
        <v>0</v>
      </c>
      <c r="L47" s="23" t="e">
        <f aca="false">D47/I47</f>
        <v>#DIV/0!</v>
      </c>
      <c r="M47" s="24" t="n">
        <f aca="false">J47*I47</f>
        <v>0</v>
      </c>
      <c r="N47" s="24" t="n">
        <f aca="false">M47*1.2</f>
        <v>0</v>
      </c>
      <c r="O47" s="24" t="e">
        <f aca="false">L47*M47</f>
        <v>#DIV/0!</v>
      </c>
      <c r="P47" s="24" t="e">
        <f aca="false">O47*1.2</f>
        <v>#DIV/0!</v>
      </c>
    </row>
    <row r="48" customFormat="false" ht="12.75" hidden="false" customHeight="false" outlineLevel="0" collapsed="false">
      <c r="A48" s="25" t="s">
        <v>4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41" t="e">
        <f aca="false">SUM(O3:O47)</f>
        <v>#DIV/0!</v>
      </c>
      <c r="P48" s="60" t="e">
        <f aca="false">O48*1.2</f>
        <v>#DIV/0!</v>
      </c>
    </row>
    <row r="50" customFormat="false" ht="51" hidden="false" customHeight="false" outlineLevel="0" collapsed="false">
      <c r="B50" s="28" t="s">
        <v>28</v>
      </c>
    </row>
    <row r="51" customFormat="false" ht="25.5" hidden="false" customHeight="false" outlineLevel="0" collapsed="false">
      <c r="B51" s="31" t="s">
        <v>29</v>
      </c>
    </row>
    <row r="52" customFormat="false" ht="114.75" hidden="false" customHeight="false" outlineLevel="0" collapsed="false">
      <c r="B52" s="31" t="s">
        <v>30</v>
      </c>
    </row>
    <row r="53" customFormat="false" ht="25.5" hidden="false" customHeight="false" outlineLevel="0" collapsed="false">
      <c r="B53" s="31" t="s">
        <v>31</v>
      </c>
    </row>
    <row r="55" customFormat="false" ht="70.5" hidden="false" customHeight="true" outlineLevel="0" collapsed="false">
      <c r="B55" s="34" t="s">
        <v>32</v>
      </c>
      <c r="C55" s="34"/>
      <c r="D55" s="34"/>
      <c r="E55" s="34"/>
      <c r="F55" s="34"/>
    </row>
  </sheetData>
  <mergeCells count="2">
    <mergeCell ref="A48:N48"/>
    <mergeCell ref="B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10.85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55" t="s">
        <v>583</v>
      </c>
      <c r="B1" s="241" t="s">
        <v>584</v>
      </c>
      <c r="C1" s="232"/>
      <c r="D1" s="232"/>
      <c r="E1" s="6"/>
      <c r="F1" s="6"/>
      <c r="G1" s="6"/>
      <c r="H1" s="6"/>
      <c r="I1" s="6"/>
    </row>
    <row r="2" customFormat="false" ht="95.25" hidden="false" customHeight="true" outlineLevel="0" collapsed="false">
      <c r="A2" s="78" t="s">
        <v>157</v>
      </c>
      <c r="B2" s="80" t="s">
        <v>3</v>
      </c>
      <c r="C2" s="80" t="s">
        <v>4</v>
      </c>
      <c r="D2" s="25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222" t="s">
        <v>35</v>
      </c>
      <c r="B3" s="233" t="s">
        <v>585</v>
      </c>
      <c r="C3" s="18" t="s">
        <v>586</v>
      </c>
      <c r="D3" s="256" t="n">
        <v>1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222" t="s">
        <v>38</v>
      </c>
      <c r="B4" s="233" t="s">
        <v>587</v>
      </c>
      <c r="C4" s="18" t="s">
        <v>586</v>
      </c>
      <c r="D4" s="256" t="n">
        <v>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222" t="s">
        <v>45</v>
      </c>
      <c r="B5" s="257" t="s">
        <v>588</v>
      </c>
      <c r="C5" s="18" t="s">
        <v>589</v>
      </c>
      <c r="D5" s="258" t="n">
        <v>12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51" hidden="false" customHeight="false" outlineLevel="0" collapsed="false">
      <c r="A6" s="222" t="s">
        <v>47</v>
      </c>
      <c r="B6" s="233" t="s">
        <v>590</v>
      </c>
      <c r="C6" s="18" t="s">
        <v>589</v>
      </c>
      <c r="D6" s="259" t="n">
        <v>1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85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55" t="s">
        <v>591</v>
      </c>
      <c r="B1" s="260" t="s">
        <v>592</v>
      </c>
      <c r="C1" s="232"/>
      <c r="D1" s="232"/>
      <c r="E1" s="6"/>
      <c r="F1" s="6"/>
      <c r="G1" s="6"/>
      <c r="H1" s="6"/>
      <c r="I1" s="6"/>
    </row>
    <row r="2" customFormat="false" ht="106.5" hidden="false" customHeight="true" outlineLevel="0" collapsed="false">
      <c r="A2" s="78" t="s">
        <v>157</v>
      </c>
      <c r="B2" s="80" t="s">
        <v>3</v>
      </c>
      <c r="C2" s="80" t="s">
        <v>4</v>
      </c>
      <c r="D2" s="25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76.5" hidden="false" customHeight="false" outlineLevel="0" collapsed="false">
      <c r="A3" s="222" t="s">
        <v>35</v>
      </c>
      <c r="B3" s="261" t="s">
        <v>593</v>
      </c>
      <c r="C3" s="18" t="s">
        <v>334</v>
      </c>
      <c r="D3" s="258" t="n">
        <v>3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76.5" hidden="false" customHeight="false" outlineLevel="0" collapsed="false">
      <c r="A4" s="222" t="s">
        <v>38</v>
      </c>
      <c r="B4" s="261" t="s">
        <v>594</v>
      </c>
      <c r="C4" s="18" t="s">
        <v>334</v>
      </c>
      <c r="D4" s="258" t="n">
        <v>3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76.5" hidden="false" customHeight="false" outlineLevel="0" collapsed="false">
      <c r="A5" s="222" t="s">
        <v>45</v>
      </c>
      <c r="B5" s="261" t="s">
        <v>595</v>
      </c>
      <c r="C5" s="18" t="s">
        <v>334</v>
      </c>
      <c r="D5" s="258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63.75" hidden="false" customHeight="false" outlineLevel="0" collapsed="false">
      <c r="A6" s="222" t="s">
        <v>47</v>
      </c>
      <c r="B6" s="262" t="s">
        <v>596</v>
      </c>
      <c r="C6" s="18" t="s">
        <v>334</v>
      </c>
      <c r="D6" s="258" t="n">
        <v>4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84" t="s">
        <v>4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85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  <c r="E9" s="43"/>
      <c r="F9" s="43"/>
      <c r="G9" s="43"/>
      <c r="H9" s="43"/>
      <c r="I9" s="43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</row>
    <row r="12" customFormat="false" ht="25.5" hidden="false" customHeight="false" outlineLevel="0" collapsed="false">
      <c r="B12" s="31" t="s">
        <v>31</v>
      </c>
      <c r="C12" s="33"/>
      <c r="D12" s="33"/>
      <c r="E12" s="30"/>
      <c r="F12" s="30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33"/>
      <c r="F16" s="33"/>
    </row>
    <row r="17" customFormat="false" ht="12.75" hidden="false" customHeight="false" outlineLevel="0" collapsed="false">
      <c r="E17" s="1"/>
      <c r="F17" s="1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0" customFormat="false" ht="12.75" hidden="false" customHeight="false" outlineLevel="0" collapsed="false">
      <c r="E20" s="33"/>
      <c r="F20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A1" s="255" t="s">
        <v>597</v>
      </c>
      <c r="B1" s="241" t="s">
        <v>598</v>
      </c>
      <c r="C1" s="43"/>
      <c r="D1" s="43"/>
      <c r="E1" s="6"/>
      <c r="F1" s="6"/>
      <c r="G1" s="6"/>
      <c r="H1" s="6"/>
      <c r="I1" s="6"/>
    </row>
    <row r="2" customFormat="false" ht="89.25" hidden="false" customHeight="fals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263" t="n">
        <v>1</v>
      </c>
      <c r="B3" s="247" t="s">
        <v>599</v>
      </c>
      <c r="C3" s="18" t="s">
        <v>516</v>
      </c>
      <c r="D3" s="258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63.75" hidden="false" customHeight="false" outlineLevel="0" collapsed="false">
      <c r="A4" s="263" t="n">
        <v>2</v>
      </c>
      <c r="B4" s="247" t="s">
        <v>600</v>
      </c>
      <c r="C4" s="18" t="s">
        <v>516</v>
      </c>
      <c r="D4" s="258" t="n">
        <v>2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63.75" hidden="false" customHeight="false" outlineLevel="0" collapsed="false">
      <c r="A5" s="263" t="n">
        <v>3</v>
      </c>
      <c r="B5" s="247" t="s">
        <v>601</v>
      </c>
      <c r="C5" s="18" t="s">
        <v>516</v>
      </c>
      <c r="D5" s="258" t="n">
        <v>2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63.75" hidden="false" customHeight="false" outlineLevel="0" collapsed="false">
      <c r="A6" s="263" t="n">
        <v>4</v>
      </c>
      <c r="B6" s="247" t="s">
        <v>602</v>
      </c>
      <c r="C6" s="18" t="s">
        <v>516</v>
      </c>
      <c r="D6" s="25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63.75" hidden="false" customHeight="false" outlineLevel="0" collapsed="false">
      <c r="A7" s="263" t="n">
        <v>5</v>
      </c>
      <c r="B7" s="247" t="s">
        <v>603</v>
      </c>
      <c r="C7" s="18" t="s">
        <v>516</v>
      </c>
      <c r="D7" s="258" t="n">
        <v>3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51" hidden="false" customHeight="false" outlineLevel="0" collapsed="false">
      <c r="A8" s="263" t="n">
        <v>6</v>
      </c>
      <c r="B8" s="247" t="s">
        <v>604</v>
      </c>
      <c r="C8" s="18" t="s">
        <v>516</v>
      </c>
      <c r="D8" s="258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51" hidden="false" customHeight="false" outlineLevel="0" collapsed="false">
      <c r="A9" s="263" t="n">
        <v>7</v>
      </c>
      <c r="B9" s="247" t="s">
        <v>605</v>
      </c>
      <c r="C9" s="18" t="s">
        <v>516</v>
      </c>
      <c r="D9" s="25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51" hidden="false" customHeight="false" outlineLevel="0" collapsed="false">
      <c r="A10" s="263" t="n">
        <v>8</v>
      </c>
      <c r="B10" s="247" t="s">
        <v>606</v>
      </c>
      <c r="C10" s="18" t="s">
        <v>516</v>
      </c>
      <c r="D10" s="25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51" hidden="false" customHeight="false" outlineLevel="0" collapsed="false">
      <c r="A11" s="263" t="n">
        <v>9</v>
      </c>
      <c r="B11" s="247" t="s">
        <v>607</v>
      </c>
      <c r="C11" s="18" t="s">
        <v>516</v>
      </c>
      <c r="D11" s="258" t="n">
        <v>1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51" hidden="false" customHeight="false" outlineLevel="0" collapsed="false">
      <c r="A12" s="263" t="n">
        <v>10</v>
      </c>
      <c r="B12" s="247" t="s">
        <v>608</v>
      </c>
      <c r="C12" s="18" t="s">
        <v>516</v>
      </c>
      <c r="D12" s="258" t="n">
        <v>4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51" hidden="false" customHeight="false" outlineLevel="0" collapsed="false">
      <c r="A13" s="263" t="n">
        <v>11</v>
      </c>
      <c r="B13" s="247" t="s">
        <v>609</v>
      </c>
      <c r="C13" s="18" t="s">
        <v>516</v>
      </c>
      <c r="D13" s="258" t="n">
        <v>2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51" hidden="false" customHeight="false" outlineLevel="0" collapsed="false">
      <c r="A14" s="263" t="n">
        <v>12</v>
      </c>
      <c r="B14" s="247" t="s">
        <v>610</v>
      </c>
      <c r="C14" s="18" t="s">
        <v>516</v>
      </c>
      <c r="D14" s="258" t="n">
        <v>2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51" hidden="false" customHeight="false" outlineLevel="0" collapsed="false">
      <c r="A15" s="263" t="n">
        <v>13</v>
      </c>
      <c r="B15" s="247" t="s">
        <v>611</v>
      </c>
      <c r="C15" s="18" t="s">
        <v>516</v>
      </c>
      <c r="D15" s="258" t="n">
        <v>1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51" hidden="false" customHeight="false" outlineLevel="0" collapsed="false">
      <c r="A16" s="263" t="n">
        <v>14</v>
      </c>
      <c r="B16" s="247" t="s">
        <v>612</v>
      </c>
      <c r="C16" s="18" t="s">
        <v>516</v>
      </c>
      <c r="D16" s="258" t="n">
        <v>1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51" hidden="false" customHeight="false" outlineLevel="0" collapsed="false">
      <c r="A17" s="263" t="n">
        <v>15</v>
      </c>
      <c r="B17" s="247" t="s">
        <v>613</v>
      </c>
      <c r="C17" s="18" t="s">
        <v>516</v>
      </c>
      <c r="D17" s="258" t="n">
        <v>1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51" hidden="false" customHeight="false" outlineLevel="0" collapsed="false">
      <c r="A18" s="263" t="n">
        <v>16</v>
      </c>
      <c r="B18" s="247" t="s">
        <v>614</v>
      </c>
      <c r="C18" s="18" t="s">
        <v>516</v>
      </c>
      <c r="D18" s="258" t="n">
        <v>1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51" hidden="false" customHeight="false" outlineLevel="0" collapsed="false">
      <c r="A19" s="263" t="n">
        <v>17</v>
      </c>
      <c r="B19" s="247" t="s">
        <v>615</v>
      </c>
      <c r="C19" s="18" t="s">
        <v>516</v>
      </c>
      <c r="D19" s="258" t="n">
        <v>1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51" hidden="false" customHeight="false" outlineLevel="0" collapsed="false">
      <c r="A20" s="263" t="n">
        <v>18</v>
      </c>
      <c r="B20" s="247" t="s">
        <v>616</v>
      </c>
      <c r="C20" s="18" t="s">
        <v>516</v>
      </c>
      <c r="D20" s="258" t="n">
        <v>2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51" hidden="false" customHeight="false" outlineLevel="0" collapsed="false">
      <c r="A21" s="263" t="n">
        <v>19</v>
      </c>
      <c r="B21" s="247" t="s">
        <v>617</v>
      </c>
      <c r="C21" s="18" t="s">
        <v>516</v>
      </c>
      <c r="D21" s="258" t="n">
        <v>2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51" hidden="false" customHeight="false" outlineLevel="0" collapsed="false">
      <c r="A22" s="263" t="n">
        <v>20</v>
      </c>
      <c r="B22" s="247" t="s">
        <v>618</v>
      </c>
      <c r="C22" s="18" t="s">
        <v>516</v>
      </c>
      <c r="D22" s="258" t="n">
        <v>2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51" hidden="false" customHeight="false" outlineLevel="0" collapsed="false">
      <c r="A23" s="263" t="n">
        <v>21</v>
      </c>
      <c r="B23" s="247" t="s">
        <v>619</v>
      </c>
      <c r="C23" s="18" t="s">
        <v>516</v>
      </c>
      <c r="D23" s="258" t="n">
        <v>1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51" hidden="false" customHeight="false" outlineLevel="0" collapsed="false">
      <c r="A24" s="263" t="n">
        <v>22</v>
      </c>
      <c r="B24" s="247" t="s">
        <v>620</v>
      </c>
      <c r="C24" s="18" t="s">
        <v>516</v>
      </c>
      <c r="D24" s="258" t="n">
        <v>1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51" hidden="false" customHeight="false" outlineLevel="0" collapsed="false">
      <c r="A25" s="263" t="n">
        <v>23</v>
      </c>
      <c r="B25" s="247" t="s">
        <v>621</v>
      </c>
      <c r="C25" s="18" t="s">
        <v>516</v>
      </c>
      <c r="D25" s="258" t="n">
        <v>1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51" hidden="false" customHeight="false" outlineLevel="0" collapsed="false">
      <c r="A26" s="263" t="n">
        <v>24</v>
      </c>
      <c r="B26" s="247" t="s">
        <v>622</v>
      </c>
      <c r="C26" s="18" t="s">
        <v>516</v>
      </c>
      <c r="D26" s="258" t="n">
        <v>1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51" hidden="false" customHeight="false" outlineLevel="0" collapsed="false">
      <c r="A27" s="263" t="n">
        <v>25</v>
      </c>
      <c r="B27" s="247" t="s">
        <v>623</v>
      </c>
      <c r="C27" s="18" t="s">
        <v>516</v>
      </c>
      <c r="D27" s="258" t="n">
        <v>1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51" hidden="false" customHeight="false" outlineLevel="0" collapsed="false">
      <c r="A28" s="263" t="n">
        <v>26</v>
      </c>
      <c r="B28" s="247" t="s">
        <v>624</v>
      </c>
      <c r="C28" s="18" t="s">
        <v>516</v>
      </c>
      <c r="D28" s="258" t="n">
        <v>1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51" hidden="false" customHeight="false" outlineLevel="0" collapsed="false">
      <c r="A29" s="263" t="n">
        <v>27</v>
      </c>
      <c r="B29" s="247" t="s">
        <v>625</v>
      </c>
      <c r="C29" s="18" t="s">
        <v>516</v>
      </c>
      <c r="D29" s="258" t="n">
        <v>2</v>
      </c>
      <c r="E29" s="53"/>
      <c r="F29" s="53"/>
      <c r="G29" s="53"/>
      <c r="H29" s="53"/>
      <c r="I29" s="53"/>
      <c r="J29" s="2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51" hidden="false" customHeight="false" outlineLevel="0" collapsed="false">
      <c r="A30" s="263" t="n">
        <v>28</v>
      </c>
      <c r="B30" s="247" t="s">
        <v>626</v>
      </c>
      <c r="C30" s="18" t="s">
        <v>516</v>
      </c>
      <c r="D30" s="258" t="n">
        <v>1</v>
      </c>
      <c r="E30" s="53"/>
      <c r="F30" s="53"/>
      <c r="G30" s="53"/>
      <c r="H30" s="53"/>
      <c r="I30" s="53"/>
      <c r="J30" s="21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2.75" hidden="false" customHeight="fals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41" t="e">
        <f aca="false">SUM(O3:O30)</f>
        <v>#DIV/0!</v>
      </c>
      <c r="P31" s="60" t="e">
        <f aca="false">O31*1.2</f>
        <v>#DIV/0!</v>
      </c>
    </row>
    <row r="33" customFormat="false" ht="51" hidden="false" customHeight="false" outlineLevel="0" collapsed="false">
      <c r="B33" s="28" t="s">
        <v>28</v>
      </c>
      <c r="C33" s="29"/>
      <c r="D33" s="29"/>
    </row>
    <row r="34" customFormat="false" ht="25.5" hidden="false" customHeight="false" outlineLevel="0" collapsed="false">
      <c r="B34" s="31" t="s">
        <v>29</v>
      </c>
      <c r="C34" s="32"/>
      <c r="D34" s="33"/>
    </row>
    <row r="35" customFormat="false" ht="114.75" hidden="false" customHeight="false" outlineLevel="0" collapsed="false">
      <c r="B35" s="31" t="s">
        <v>30</v>
      </c>
      <c r="C35" s="33"/>
      <c r="D35" s="33"/>
    </row>
    <row r="36" customFormat="false" ht="25.5" hidden="false" customHeight="false" outlineLevel="0" collapsed="false">
      <c r="B36" s="31" t="s">
        <v>31</v>
      </c>
      <c r="C36" s="33"/>
      <c r="D36" s="33"/>
      <c r="E36" s="33"/>
      <c r="F36" s="33"/>
    </row>
    <row r="37" customFormat="false" ht="12.75" hidden="false" customHeight="false" outlineLevel="0" collapsed="false">
      <c r="B37" s="31"/>
      <c r="C37" s="33"/>
      <c r="D37" s="33"/>
    </row>
    <row r="38" customFormat="false" ht="78" hidden="false" customHeight="true" outlineLevel="0" collapsed="false">
      <c r="B38" s="34" t="s">
        <v>32</v>
      </c>
      <c r="C38" s="34"/>
      <c r="D38" s="34"/>
      <c r="E38" s="34"/>
      <c r="F38" s="34"/>
    </row>
  </sheetData>
  <mergeCells count="2">
    <mergeCell ref="A31:N31"/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7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56"/>
    <col collapsed="false" customWidth="true" hidden="false" outlineLevel="0" max="14" min="13" style="2" width="10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55" t="s">
        <v>627</v>
      </c>
      <c r="B1" s="241" t="s">
        <v>628</v>
      </c>
      <c r="C1" s="43"/>
      <c r="D1" s="43"/>
      <c r="E1" s="6"/>
      <c r="F1" s="6"/>
      <c r="G1" s="6"/>
      <c r="H1" s="6"/>
      <c r="I1" s="6"/>
    </row>
    <row r="2" customFormat="false" ht="127.5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264" t="n">
        <v>1</v>
      </c>
      <c r="B3" s="247" t="s">
        <v>629</v>
      </c>
      <c r="C3" s="18" t="s">
        <v>516</v>
      </c>
      <c r="D3" s="258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264" t="n">
        <v>2</v>
      </c>
      <c r="B4" s="247" t="s">
        <v>630</v>
      </c>
      <c r="C4" s="18" t="s">
        <v>516</v>
      </c>
      <c r="D4" s="258" t="n">
        <v>1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264" t="n">
        <v>3</v>
      </c>
      <c r="B5" s="247" t="s">
        <v>631</v>
      </c>
      <c r="C5" s="18" t="s">
        <v>516</v>
      </c>
      <c r="D5" s="258" t="n">
        <v>1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264" t="n">
        <v>4</v>
      </c>
      <c r="B6" s="247" t="s">
        <v>632</v>
      </c>
      <c r="C6" s="18" t="s">
        <v>516</v>
      </c>
      <c r="D6" s="25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264" t="n">
        <v>5</v>
      </c>
      <c r="B7" s="247" t="s">
        <v>633</v>
      </c>
      <c r="C7" s="18" t="s">
        <v>516</v>
      </c>
      <c r="D7" s="258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264" t="n">
        <v>6</v>
      </c>
      <c r="B8" s="247" t="s">
        <v>634</v>
      </c>
      <c r="C8" s="18" t="s">
        <v>516</v>
      </c>
      <c r="D8" s="258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264" t="n">
        <v>7</v>
      </c>
      <c r="B9" s="247" t="s">
        <v>635</v>
      </c>
      <c r="C9" s="18" t="s">
        <v>516</v>
      </c>
      <c r="D9" s="25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264" t="n">
        <v>8</v>
      </c>
      <c r="B10" s="247" t="s">
        <v>636</v>
      </c>
      <c r="C10" s="18" t="s">
        <v>516</v>
      </c>
      <c r="D10" s="25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264" t="n">
        <v>9</v>
      </c>
      <c r="B11" s="247" t="s">
        <v>637</v>
      </c>
      <c r="C11" s="18" t="s">
        <v>516</v>
      </c>
      <c r="D11" s="258" t="n">
        <v>1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2.75" hidden="false" customHeight="fals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1" t="e">
        <f aca="false">SUM(O3:O11)</f>
        <v>#DIV/0!</v>
      </c>
      <c r="P12" s="60" t="e">
        <f aca="false">O12*1.2</f>
        <v>#DIV/0!</v>
      </c>
    </row>
    <row r="13" customFormat="false" ht="12.75" hidden="false" customHeight="false" outlineLevel="0" collapsed="false">
      <c r="E13" s="33"/>
      <c r="F13" s="33"/>
    </row>
    <row r="14" customFormat="false" ht="51" hidden="false" customHeight="false" outlineLevel="0" collapsed="false">
      <c r="B14" s="28" t="s">
        <v>28</v>
      </c>
      <c r="C14" s="29"/>
      <c r="D14" s="29"/>
      <c r="E14" s="33"/>
      <c r="F14" s="33"/>
    </row>
    <row r="15" customFormat="false" ht="25.5" hidden="false" customHeight="false" outlineLevel="0" collapsed="false">
      <c r="B15" s="31" t="s">
        <v>29</v>
      </c>
      <c r="C15" s="32"/>
      <c r="D15" s="33"/>
      <c r="E15" s="33"/>
      <c r="F15" s="33"/>
    </row>
    <row r="16" customFormat="false" ht="114.75" hidden="false" customHeight="false" outlineLevel="0" collapsed="false">
      <c r="B16" s="31" t="s">
        <v>30</v>
      </c>
      <c r="C16" s="33"/>
      <c r="D16" s="33"/>
      <c r="E16" s="1"/>
      <c r="F16" s="1"/>
    </row>
    <row r="17" customFormat="false" ht="25.5" hidden="false" customHeight="false" outlineLevel="0" collapsed="false">
      <c r="B17" s="31" t="s">
        <v>31</v>
      </c>
      <c r="C17" s="33"/>
      <c r="D17" s="33"/>
      <c r="E17" s="33"/>
      <c r="F17" s="33"/>
    </row>
    <row r="18" customFormat="false" ht="12.75" hidden="false" customHeight="false" outlineLevel="0" collapsed="false">
      <c r="B18" s="31"/>
      <c r="C18" s="33"/>
      <c r="D18" s="33"/>
      <c r="E18" s="33"/>
      <c r="F18" s="33"/>
    </row>
    <row r="19" customFormat="false" ht="78" hidden="false" customHeight="true" outlineLevel="0" collapsed="false">
      <c r="B19" s="34" t="s">
        <v>32</v>
      </c>
      <c r="C19" s="34"/>
      <c r="D19" s="34"/>
      <c r="E19" s="34"/>
      <c r="F19" s="34"/>
    </row>
  </sheetData>
  <mergeCells count="2">
    <mergeCell ref="A12:N12"/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28"/>
    <col collapsed="false" customWidth="true" hidden="false" outlineLevel="0" max="3" min="3" style="1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56"/>
    <col collapsed="false" customWidth="true" hidden="false" outlineLevel="0" max="13" min="13" style="2" width="9.99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1" hidden="false" customHeight="true" outlineLevel="0" collapsed="false">
      <c r="A1" s="29" t="s">
        <v>638</v>
      </c>
      <c r="B1" s="265" t="s">
        <v>639</v>
      </c>
      <c r="C1" s="89"/>
      <c r="D1" s="151"/>
      <c r="E1" s="6"/>
      <c r="F1" s="6"/>
      <c r="G1" s="6"/>
      <c r="H1" s="6"/>
      <c r="I1" s="6"/>
    </row>
    <row r="2" customFormat="false" ht="93" hidden="false" customHeight="true" outlineLevel="0" collapsed="false">
      <c r="A2" s="266" t="s">
        <v>157</v>
      </c>
      <c r="B2" s="267" t="s">
        <v>3</v>
      </c>
      <c r="C2" s="267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268" t="s">
        <v>35</v>
      </c>
      <c r="B3" s="183" t="s">
        <v>640</v>
      </c>
      <c r="C3" s="153" t="s">
        <v>20</v>
      </c>
      <c r="D3" s="153" t="n">
        <v>2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38.25" hidden="false" customHeight="false" outlineLevel="0" collapsed="false">
      <c r="A4" s="268" t="s">
        <v>38</v>
      </c>
      <c r="B4" s="183" t="s">
        <v>641</v>
      </c>
      <c r="C4" s="153" t="s">
        <v>167</v>
      </c>
      <c r="D4" s="153" t="n">
        <v>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214" t="s">
        <v>45</v>
      </c>
      <c r="B5" s="269" t="s">
        <v>642</v>
      </c>
      <c r="C5" s="270" t="s">
        <v>134</v>
      </c>
      <c r="D5" s="270" t="n">
        <v>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268" t="s">
        <v>47</v>
      </c>
      <c r="B6" s="188" t="s">
        <v>643</v>
      </c>
      <c r="C6" s="270" t="s">
        <v>134</v>
      </c>
      <c r="D6" s="270" t="n">
        <v>2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268" t="s">
        <v>107</v>
      </c>
      <c r="B7" s="269" t="s">
        <v>644</v>
      </c>
      <c r="C7" s="270" t="s">
        <v>645</v>
      </c>
      <c r="D7" s="270" t="n">
        <v>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268" t="s">
        <v>49</v>
      </c>
      <c r="B8" s="269" t="s">
        <v>646</v>
      </c>
      <c r="C8" s="270" t="s">
        <v>647</v>
      </c>
      <c r="D8" s="270" t="n">
        <v>5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14" t="s">
        <v>51</v>
      </c>
      <c r="B9" s="188" t="s">
        <v>648</v>
      </c>
      <c r="C9" s="270" t="s">
        <v>98</v>
      </c>
      <c r="D9" s="270" t="n">
        <v>6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268" t="s">
        <v>53</v>
      </c>
      <c r="B10" s="188" t="s">
        <v>649</v>
      </c>
      <c r="C10" s="270" t="s">
        <v>483</v>
      </c>
      <c r="D10" s="270" t="n">
        <v>1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268" t="s">
        <v>55</v>
      </c>
      <c r="B11" s="271" t="s">
        <v>650</v>
      </c>
      <c r="C11" s="270" t="s">
        <v>483</v>
      </c>
      <c r="D11" s="270" t="n">
        <v>5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14.75" hidden="false" customHeight="false" outlineLevel="0" collapsed="false">
      <c r="A12" s="268" t="s">
        <v>57</v>
      </c>
      <c r="B12" s="272" t="s">
        <v>651</v>
      </c>
      <c r="C12" s="82" t="s">
        <v>37</v>
      </c>
      <c r="D12" s="82" t="n">
        <v>130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14" t="s">
        <v>59</v>
      </c>
      <c r="B13" s="272" t="s">
        <v>652</v>
      </c>
      <c r="C13" s="273" t="s">
        <v>345</v>
      </c>
      <c r="D13" s="273" t="n">
        <v>30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268" t="s">
        <v>61</v>
      </c>
      <c r="B14" s="272" t="s">
        <v>653</v>
      </c>
      <c r="C14" s="273" t="s">
        <v>345</v>
      </c>
      <c r="D14" s="273" t="n">
        <v>20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25.5" hidden="false" customHeight="false" outlineLevel="0" collapsed="false">
      <c r="A15" s="268" t="s">
        <v>63</v>
      </c>
      <c r="B15" s="188" t="s">
        <v>654</v>
      </c>
      <c r="C15" s="270" t="s">
        <v>655</v>
      </c>
      <c r="D15" s="215" t="n">
        <v>45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268" t="s">
        <v>65</v>
      </c>
      <c r="B16" s="183" t="s">
        <v>656</v>
      </c>
      <c r="C16" s="153" t="s">
        <v>645</v>
      </c>
      <c r="D16" s="148" t="n">
        <v>300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17" t="s">
        <v>67</v>
      </c>
      <c r="B17" s="274" t="s">
        <v>657</v>
      </c>
      <c r="C17" s="275" t="s">
        <v>483</v>
      </c>
      <c r="D17" s="276" t="n">
        <v>450</v>
      </c>
      <c r="E17" s="277"/>
      <c r="F17" s="277"/>
      <c r="G17" s="124"/>
      <c r="H17" s="124"/>
      <c r="I17" s="124"/>
      <c r="J17" s="230"/>
      <c r="K17" s="125" t="n">
        <f aca="false">J17*1.2</f>
        <v>0</v>
      </c>
      <c r="L17" s="126" t="e">
        <f aca="false">D17/I17</f>
        <v>#DIV/0!</v>
      </c>
      <c r="M17" s="127" t="n">
        <f aca="false">J17*I17</f>
        <v>0</v>
      </c>
      <c r="N17" s="127" t="n">
        <f aca="false">M17*1.2</f>
        <v>0</v>
      </c>
      <c r="O17" s="127" t="e">
        <f aca="false">L17*M17</f>
        <v>#DIV/0!</v>
      </c>
      <c r="P17" s="127" t="e">
        <f aca="false">O17*1.2</f>
        <v>#DIV/0!</v>
      </c>
    </row>
    <row r="18" customFormat="false" ht="15.75" hidden="false" customHeight="false" outlineLevel="0" collapsed="false">
      <c r="A18" s="268" t="s">
        <v>69</v>
      </c>
      <c r="B18" s="183" t="s">
        <v>658</v>
      </c>
      <c r="C18" s="153" t="s">
        <v>483</v>
      </c>
      <c r="D18" s="148" t="n">
        <v>25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25.5" hidden="false" customHeight="false" outlineLevel="0" collapsed="false">
      <c r="A19" s="268" t="s">
        <v>71</v>
      </c>
      <c r="B19" s="183" t="s">
        <v>659</v>
      </c>
      <c r="C19" s="153" t="s">
        <v>483</v>
      </c>
      <c r="D19" s="148" t="n">
        <v>150</v>
      </c>
      <c r="E19" s="60"/>
      <c r="F19" s="60"/>
      <c r="G19" s="60"/>
      <c r="H19" s="60"/>
      <c r="I19" s="60"/>
      <c r="J19" s="60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268" t="s">
        <v>73</v>
      </c>
      <c r="B20" s="183" t="s">
        <v>660</v>
      </c>
      <c r="C20" s="153" t="s">
        <v>483</v>
      </c>
      <c r="D20" s="148" t="n">
        <v>750</v>
      </c>
      <c r="E20" s="53"/>
      <c r="F20" s="53"/>
      <c r="G20" s="53"/>
      <c r="H20" s="53"/>
      <c r="I20" s="53"/>
      <c r="J20" s="53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214" t="s">
        <v>75</v>
      </c>
      <c r="B21" s="183" t="s">
        <v>661</v>
      </c>
      <c r="C21" s="153" t="s">
        <v>483</v>
      </c>
      <c r="D21" s="148" t="n">
        <v>750</v>
      </c>
      <c r="E21" s="53"/>
      <c r="F21" s="53"/>
      <c r="G21" s="53"/>
      <c r="H21" s="53"/>
      <c r="I21" s="53"/>
      <c r="J21" s="53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268" t="s">
        <v>77</v>
      </c>
      <c r="B22" s="183" t="s">
        <v>662</v>
      </c>
      <c r="C22" s="153" t="s">
        <v>483</v>
      </c>
      <c r="D22" s="148" t="n">
        <v>250</v>
      </c>
      <c r="E22" s="53"/>
      <c r="F22" s="53"/>
      <c r="G22" s="53"/>
      <c r="H22" s="53"/>
      <c r="I22" s="53"/>
      <c r="J22" s="53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2.75" hidden="false" customHeight="false" outlineLevel="0" collapsed="false">
      <c r="A23" s="25" t="s">
        <v>4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41" t="e">
        <f aca="false">SUM(O3:O22)</f>
        <v>#DIV/0!</v>
      </c>
      <c r="P23" s="60" t="e">
        <f aca="false">O23*1.2</f>
        <v>#DIV/0!</v>
      </c>
    </row>
    <row r="24" customFormat="false" ht="12.75" hidden="false" customHeight="false" outlineLevel="0" collapsed="false">
      <c r="A24" s="89"/>
      <c r="B24" s="278"/>
      <c r="C24" s="89"/>
      <c r="D24" s="89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51" hidden="false" customHeight="false" outlineLevel="0" collapsed="false">
      <c r="B25" s="279" t="s">
        <v>663</v>
      </c>
      <c r="D25" s="1"/>
    </row>
    <row r="26" customFormat="false" ht="12.75" hidden="false" customHeight="false" outlineLevel="0" collapsed="false">
      <c r="B26" s="31"/>
      <c r="D26" s="1"/>
    </row>
    <row r="27" customFormat="false" ht="78" hidden="false" customHeight="true" outlineLevel="0" collapsed="false">
      <c r="B27" s="28" t="s">
        <v>28</v>
      </c>
      <c r="D27" s="1"/>
      <c r="E27" s="280"/>
      <c r="F27" s="280"/>
    </row>
    <row r="28" customFormat="false" ht="25.5" hidden="false" customHeight="false" outlineLevel="0" collapsed="false">
      <c r="B28" s="31" t="s">
        <v>29</v>
      </c>
      <c r="D28" s="1"/>
    </row>
    <row r="29" customFormat="false" ht="114.75" hidden="false" customHeight="false" outlineLevel="0" collapsed="false">
      <c r="B29" s="31" t="s">
        <v>30</v>
      </c>
      <c r="D29" s="1"/>
    </row>
    <row r="30" customFormat="false" ht="25.5" hidden="false" customHeight="false" outlineLevel="0" collapsed="false">
      <c r="B30" s="31" t="s">
        <v>31</v>
      </c>
      <c r="D30" s="1"/>
    </row>
  </sheetData>
  <mergeCells count="1">
    <mergeCell ref="A23: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38.25" hidden="false" customHeight="false" outlineLevel="0" collapsed="false">
      <c r="A1" s="3" t="s">
        <v>83</v>
      </c>
      <c r="B1" s="61" t="s">
        <v>84</v>
      </c>
      <c r="C1" s="62"/>
      <c r="D1" s="62"/>
      <c r="E1" s="6"/>
      <c r="F1" s="6"/>
      <c r="G1" s="6"/>
      <c r="H1" s="6"/>
      <c r="I1" s="6"/>
    </row>
    <row r="2" s="2" customFormat="tru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63" t="n">
        <v>1</v>
      </c>
      <c r="B3" s="64" t="s">
        <v>85</v>
      </c>
      <c r="C3" s="50" t="s">
        <v>37</v>
      </c>
      <c r="D3" s="50" t="n">
        <v>4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/>
      <c r="N3" s="24" t="e">
        <f aca="false">P3</f>
        <v>#DIV/0!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63" t="n">
        <v>2</v>
      </c>
      <c r="B4" s="64" t="s">
        <v>86</v>
      </c>
      <c r="C4" s="50" t="s">
        <v>37</v>
      </c>
      <c r="D4" s="50" t="n">
        <v>4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/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63" t="n">
        <v>3</v>
      </c>
      <c r="B5" s="64" t="s">
        <v>87</v>
      </c>
      <c r="C5" s="50" t="s">
        <v>37</v>
      </c>
      <c r="D5" s="50" t="n">
        <v>4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63" t="n">
        <v>4</v>
      </c>
      <c r="B6" s="64" t="s">
        <v>88</v>
      </c>
      <c r="C6" s="50" t="s">
        <v>37</v>
      </c>
      <c r="D6" s="50" t="n">
        <v>4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63" t="n">
        <v>5</v>
      </c>
      <c r="B7" s="64" t="s">
        <v>89</v>
      </c>
      <c r="C7" s="50" t="s">
        <v>37</v>
      </c>
      <c r="D7" s="50" t="n">
        <v>4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63" t="n">
        <v>6</v>
      </c>
      <c r="B8" s="64" t="s">
        <v>90</v>
      </c>
      <c r="C8" s="50" t="s">
        <v>37</v>
      </c>
      <c r="D8" s="50" t="n">
        <v>4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51" hidden="false" customHeight="false" outlineLevel="0" collapsed="false">
      <c r="A9" s="63" t="n">
        <v>7</v>
      </c>
      <c r="B9" s="64" t="s">
        <v>91</v>
      </c>
      <c r="C9" s="50" t="s">
        <v>37</v>
      </c>
      <c r="D9" s="50" t="n">
        <v>6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51" hidden="false" customHeight="false" outlineLevel="0" collapsed="false">
      <c r="A10" s="63" t="n">
        <v>8</v>
      </c>
      <c r="B10" s="64" t="s">
        <v>92</v>
      </c>
      <c r="C10" s="16" t="s">
        <v>37</v>
      </c>
      <c r="D10" s="50" t="n">
        <v>6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63" t="n">
        <v>9</v>
      </c>
      <c r="B11" s="64" t="s">
        <v>93</v>
      </c>
      <c r="C11" s="16" t="s">
        <v>37</v>
      </c>
      <c r="D11" s="50" t="n">
        <v>4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38.25" hidden="false" customHeight="false" outlineLevel="0" collapsed="false">
      <c r="A12" s="63" t="n">
        <v>10</v>
      </c>
      <c r="B12" s="64" t="s">
        <v>94</v>
      </c>
      <c r="C12" s="16" t="s">
        <v>37</v>
      </c>
      <c r="D12" s="16" t="n">
        <v>4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51" hidden="false" customHeight="false" outlineLevel="0" collapsed="false">
      <c r="A13" s="63" t="n">
        <v>11</v>
      </c>
      <c r="B13" s="64" t="s">
        <v>95</v>
      </c>
      <c r="C13" s="16" t="s">
        <v>37</v>
      </c>
      <c r="D13" s="16" t="n">
        <v>4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38.25" hidden="false" customHeight="false" outlineLevel="0" collapsed="false">
      <c r="A14" s="63" t="n">
        <v>12</v>
      </c>
      <c r="B14" s="64" t="s">
        <v>96</v>
      </c>
      <c r="C14" s="16" t="s">
        <v>37</v>
      </c>
      <c r="D14" s="16" t="n">
        <v>4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63" t="n">
        <v>13</v>
      </c>
      <c r="B15" s="65" t="s">
        <v>97</v>
      </c>
      <c r="C15" s="16" t="s">
        <v>98</v>
      </c>
      <c r="D15" s="16" t="n">
        <v>2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63" t="n">
        <v>14</v>
      </c>
      <c r="B16" s="65" t="s">
        <v>99</v>
      </c>
      <c r="C16" s="16" t="s">
        <v>98</v>
      </c>
      <c r="D16" s="16" t="n">
        <v>20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63" t="n">
        <v>15</v>
      </c>
      <c r="B17" s="64" t="s">
        <v>100</v>
      </c>
      <c r="C17" s="16" t="s">
        <v>98</v>
      </c>
      <c r="D17" s="16" t="n">
        <v>5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2.75" hidden="false" customHeight="fals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6" t="e">
        <f aca="false">SUM(O3:O17)</f>
        <v>#DIV/0!</v>
      </c>
      <c r="P18" s="67" t="e">
        <f aca="false">O18*1.2</f>
        <v>#DIV/0!</v>
      </c>
    </row>
    <row r="19" customFormat="false" ht="12.75" hidden="false" customHeight="false" outlineLevel="0" collapsed="false">
      <c r="E19" s="33"/>
      <c r="F19" s="33"/>
    </row>
    <row r="20" s="2" customFormat="true" ht="51" hidden="false" customHeight="false" outlineLevel="0" collapsed="false">
      <c r="A20" s="1"/>
      <c r="B20" s="28" t="s">
        <v>28</v>
      </c>
      <c r="C20" s="29"/>
      <c r="D20" s="29"/>
    </row>
    <row r="21" s="2" customFormat="true" ht="25.5" hidden="false" customHeight="false" outlineLevel="0" collapsed="false">
      <c r="A21" s="1"/>
      <c r="B21" s="31" t="s">
        <v>29</v>
      </c>
      <c r="C21" s="32"/>
      <c r="D21" s="33"/>
    </row>
    <row r="22" s="2" customFormat="true" ht="114.75" hidden="false" customHeight="false" outlineLevel="0" collapsed="false">
      <c r="A22" s="1"/>
      <c r="B22" s="31" t="s">
        <v>30</v>
      </c>
      <c r="C22" s="33"/>
      <c r="D22" s="33"/>
    </row>
    <row r="23" s="2" customFormat="true" ht="25.5" hidden="false" customHeight="false" outlineLevel="0" collapsed="false">
      <c r="A23" s="1"/>
      <c r="B23" s="31" t="s">
        <v>31</v>
      </c>
      <c r="C23" s="33"/>
      <c r="D23" s="33"/>
    </row>
    <row r="24" s="2" customFormat="true" ht="12.75" hidden="false" customHeight="false" outlineLevel="0" collapsed="false">
      <c r="A24" s="1"/>
      <c r="B24" s="31"/>
      <c r="C24" s="33"/>
      <c r="D24" s="33"/>
    </row>
    <row r="25" s="2" customFormat="true" ht="78" hidden="false" customHeight="true" outlineLevel="0" collapsed="false">
      <c r="A25" s="1"/>
      <c r="B25" s="34" t="s">
        <v>32</v>
      </c>
      <c r="C25" s="34"/>
      <c r="D25" s="34"/>
      <c r="E25" s="34"/>
      <c r="F25" s="34"/>
    </row>
  </sheetData>
  <mergeCells count="2">
    <mergeCell ref="A18:N18"/>
    <mergeCell ref="B25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8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85"/>
    <col collapsed="false" customWidth="true" hidden="false" outlineLevel="0" max="13" min="13" style="2" width="10.13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101</v>
      </c>
      <c r="B1" s="4" t="s">
        <v>102</v>
      </c>
      <c r="C1" s="5"/>
      <c r="D1" s="5"/>
      <c r="E1" s="6"/>
      <c r="F1" s="6"/>
      <c r="G1" s="6"/>
      <c r="H1" s="6"/>
      <c r="I1" s="6"/>
    </row>
    <row r="2" customFormat="false" ht="130.5" hidden="false" customHeight="true" outlineLevel="0" collapsed="false">
      <c r="A2" s="50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8.25" hidden="false" customHeight="false" outlineLevel="0" collapsed="false">
      <c r="A3" s="70" t="s">
        <v>35</v>
      </c>
      <c r="B3" s="37" t="s">
        <v>103</v>
      </c>
      <c r="C3" s="16" t="s">
        <v>37</v>
      </c>
      <c r="D3" s="18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71" t="s">
        <v>104</v>
      </c>
      <c r="C4" s="16" t="s">
        <v>37</v>
      </c>
      <c r="D4" s="18" t="n">
        <v>1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71" t="s">
        <v>105</v>
      </c>
      <c r="C5" s="16" t="s">
        <v>37</v>
      </c>
      <c r="D5" s="18" t="n">
        <v>48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17" t="s">
        <v>106</v>
      </c>
      <c r="C6" s="16" t="s">
        <v>37</v>
      </c>
      <c r="D6" s="18" t="n">
        <v>42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70" t="s">
        <v>107</v>
      </c>
      <c r="B7" s="71" t="s">
        <v>108</v>
      </c>
      <c r="C7" s="16" t="s">
        <v>37</v>
      </c>
      <c r="D7" s="18" t="n">
        <v>42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70" t="s">
        <v>49</v>
      </c>
      <c r="B8" s="17" t="s">
        <v>109</v>
      </c>
      <c r="C8" s="16" t="s">
        <v>37</v>
      </c>
      <c r="D8" s="18" t="n">
        <v>3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70" t="s">
        <v>51</v>
      </c>
      <c r="B9" s="72" t="s">
        <v>110</v>
      </c>
      <c r="C9" s="16" t="s">
        <v>37</v>
      </c>
      <c r="D9" s="18" t="n">
        <v>480</v>
      </c>
      <c r="E9" s="53"/>
      <c r="F9" s="53"/>
      <c r="G9" s="53"/>
      <c r="H9" s="53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70" t="s">
        <v>53</v>
      </c>
      <c r="B10" s="37" t="s">
        <v>111</v>
      </c>
      <c r="C10" s="16" t="s">
        <v>37</v>
      </c>
      <c r="D10" s="18" t="n">
        <v>480</v>
      </c>
      <c r="E10" s="53"/>
      <c r="F10" s="53"/>
      <c r="G10" s="53"/>
      <c r="H10" s="53"/>
      <c r="I10" s="20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70" t="s">
        <v>55</v>
      </c>
      <c r="B11" s="73" t="s">
        <v>112</v>
      </c>
      <c r="C11" s="16" t="s">
        <v>37</v>
      </c>
      <c r="D11" s="18" t="n">
        <v>360</v>
      </c>
      <c r="E11" s="54"/>
      <c r="F11" s="54"/>
      <c r="G11" s="53"/>
      <c r="H11" s="53"/>
      <c r="I11" s="20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38.25" hidden="false" customHeight="false" outlineLevel="0" collapsed="false">
      <c r="A12" s="70" t="s">
        <v>57</v>
      </c>
      <c r="B12" s="73" t="s">
        <v>113</v>
      </c>
      <c r="C12" s="16" t="s">
        <v>37</v>
      </c>
      <c r="D12" s="18" t="n">
        <v>420</v>
      </c>
      <c r="E12" s="55"/>
      <c r="F12" s="55"/>
      <c r="G12" s="53"/>
      <c r="H12" s="53"/>
      <c r="I12" s="20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38.25" hidden="false" customHeight="false" outlineLevel="0" collapsed="false">
      <c r="A13" s="70" t="s">
        <v>59</v>
      </c>
      <c r="B13" s="73" t="s">
        <v>114</v>
      </c>
      <c r="C13" s="16" t="s">
        <v>37</v>
      </c>
      <c r="D13" s="18" t="n">
        <v>360</v>
      </c>
      <c r="E13" s="55"/>
      <c r="F13" s="55"/>
      <c r="G13" s="53"/>
      <c r="H13" s="53"/>
      <c r="I13" s="20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38.25" hidden="false" customHeight="false" outlineLevel="0" collapsed="false">
      <c r="A14" s="70" t="s">
        <v>61</v>
      </c>
      <c r="B14" s="73" t="s">
        <v>115</v>
      </c>
      <c r="C14" s="16" t="s">
        <v>37</v>
      </c>
      <c r="D14" s="18" t="n">
        <v>360</v>
      </c>
      <c r="E14" s="55"/>
      <c r="F14" s="55"/>
      <c r="G14" s="53"/>
      <c r="H14" s="53"/>
      <c r="I14" s="20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38.25" hidden="false" customHeight="false" outlineLevel="0" collapsed="false">
      <c r="A15" s="70" t="s">
        <v>63</v>
      </c>
      <c r="B15" s="73" t="s">
        <v>116</v>
      </c>
      <c r="C15" s="16" t="s">
        <v>37</v>
      </c>
      <c r="D15" s="18" t="n">
        <v>90</v>
      </c>
      <c r="E15" s="55"/>
      <c r="F15" s="55"/>
      <c r="G15" s="53"/>
      <c r="H15" s="53"/>
      <c r="I15" s="20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38.25" hidden="false" customHeight="false" outlineLevel="0" collapsed="false">
      <c r="A16" s="70" t="s">
        <v>65</v>
      </c>
      <c r="B16" s="73" t="s">
        <v>117</v>
      </c>
      <c r="C16" s="16" t="s">
        <v>37</v>
      </c>
      <c r="D16" s="18" t="n">
        <v>120</v>
      </c>
      <c r="E16" s="16"/>
      <c r="F16" s="16"/>
      <c r="G16" s="53"/>
      <c r="H16" s="53"/>
      <c r="I16" s="20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38.25" hidden="false" customHeight="false" outlineLevel="0" collapsed="false">
      <c r="A17" s="70" t="s">
        <v>67</v>
      </c>
      <c r="B17" s="73" t="s">
        <v>118</v>
      </c>
      <c r="C17" s="16" t="s">
        <v>37</v>
      </c>
      <c r="D17" s="18" t="n">
        <v>120</v>
      </c>
      <c r="E17" s="55"/>
      <c r="F17" s="55"/>
      <c r="G17" s="53"/>
      <c r="H17" s="53"/>
      <c r="I17" s="20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70" t="s">
        <v>69</v>
      </c>
      <c r="B18" s="73" t="s">
        <v>119</v>
      </c>
      <c r="C18" s="16" t="s">
        <v>37</v>
      </c>
      <c r="D18" s="18" t="n">
        <v>120</v>
      </c>
      <c r="E18" s="55"/>
      <c r="F18" s="55"/>
      <c r="G18" s="53"/>
      <c r="H18" s="53"/>
      <c r="I18" s="20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38.25" hidden="false" customHeight="false" outlineLevel="0" collapsed="false">
      <c r="A19" s="70" t="s">
        <v>71</v>
      </c>
      <c r="B19" s="73" t="s">
        <v>120</v>
      </c>
      <c r="C19" s="16" t="s">
        <v>37</v>
      </c>
      <c r="D19" s="18" t="n">
        <v>120</v>
      </c>
      <c r="E19" s="55"/>
      <c r="F19" s="55"/>
      <c r="G19" s="53"/>
      <c r="H19" s="53"/>
      <c r="I19" s="20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2.75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1" t="e">
        <f aca="false">SUM(O3:O19)</f>
        <v>#DIV/0!</v>
      </c>
      <c r="P20" s="60" t="e">
        <f aca="false">O20*1.2</f>
        <v>#DIV/0!</v>
      </c>
    </row>
    <row r="22" customFormat="false" ht="51" hidden="false" customHeight="false" outlineLevel="0" collapsed="false">
      <c r="B22" s="28" t="s">
        <v>28</v>
      </c>
      <c r="C22" s="29"/>
      <c r="D22" s="29"/>
    </row>
    <row r="23" customFormat="false" ht="25.5" hidden="false" customHeight="false" outlineLevel="0" collapsed="false">
      <c r="B23" s="31" t="s">
        <v>29</v>
      </c>
      <c r="C23" s="32"/>
      <c r="D23" s="33"/>
    </row>
    <row r="24" customFormat="false" ht="114.75" hidden="false" customHeight="false" outlineLevel="0" collapsed="false">
      <c r="B24" s="31" t="s">
        <v>30</v>
      </c>
      <c r="C24" s="33"/>
      <c r="D24" s="33"/>
    </row>
    <row r="25" customFormat="false" ht="25.5" hidden="false" customHeight="false" outlineLevel="0" collapsed="false">
      <c r="B25" s="31" t="s">
        <v>31</v>
      </c>
      <c r="C25" s="33"/>
      <c r="D25" s="33"/>
      <c r="E25" s="33"/>
      <c r="F25" s="33"/>
    </row>
    <row r="26" customFormat="false" ht="12.75" hidden="false" customHeight="false" outlineLevel="0" collapsed="false">
      <c r="B26" s="31"/>
      <c r="C26" s="33"/>
      <c r="D26" s="33"/>
    </row>
    <row r="27" customFormat="false" ht="78" hidden="false" customHeight="true" outlineLevel="0" collapsed="false">
      <c r="B27" s="34" t="s">
        <v>32</v>
      </c>
      <c r="C27" s="34"/>
      <c r="D27" s="34"/>
      <c r="E27" s="34"/>
      <c r="F27" s="34"/>
    </row>
  </sheetData>
  <mergeCells count="2">
    <mergeCell ref="A20:N20"/>
    <mergeCell ref="B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5" width="68.85"/>
    <col collapsed="false" customWidth="true" hidden="false" outlineLevel="0" max="3" min="3" style="75" width="8.56"/>
    <col collapsed="false" customWidth="true" hidden="false" outlineLevel="0" max="4" min="4" style="75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75" width="9.14"/>
    <col collapsed="false" customWidth="true" hidden="false" outlineLevel="0" max="12" min="12" style="75" width="12.14"/>
    <col collapsed="false" customWidth="true" hidden="false" outlineLevel="0" max="14" min="13" style="75" width="9.99"/>
    <col collapsed="false" customWidth="false" hidden="false" outlineLevel="0" max="257" min="15" style="75" width="9.14"/>
  </cols>
  <sheetData>
    <row r="1" customFormat="false" ht="25.5" hidden="false" customHeight="false" outlineLevel="0" collapsed="false">
      <c r="A1" s="3" t="s">
        <v>121</v>
      </c>
      <c r="B1" s="76" t="s">
        <v>122</v>
      </c>
      <c r="C1" s="77"/>
      <c r="D1" s="77"/>
      <c r="E1" s="6"/>
      <c r="F1" s="6"/>
      <c r="G1" s="6"/>
      <c r="H1" s="6"/>
      <c r="I1" s="6"/>
    </row>
    <row r="2" customFormat="false" ht="99.75" hidden="false" customHeight="true" outlineLevel="0" collapsed="false">
      <c r="A2" s="78" t="s">
        <v>2</v>
      </c>
      <c r="B2" s="79" t="s">
        <v>3</v>
      </c>
      <c r="C2" s="80" t="s">
        <v>4</v>
      </c>
      <c r="D2" s="7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81" t="s">
        <v>35</v>
      </c>
      <c r="B3" s="57" t="s">
        <v>123</v>
      </c>
      <c r="C3" s="82" t="s">
        <v>124</v>
      </c>
      <c r="D3" s="82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81" t="s">
        <v>38</v>
      </c>
      <c r="B4" s="57" t="s">
        <v>125</v>
      </c>
      <c r="C4" s="82" t="s">
        <v>124</v>
      </c>
      <c r="D4" s="82" t="n">
        <v>1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81" t="s">
        <v>45</v>
      </c>
      <c r="B5" s="83" t="s">
        <v>126</v>
      </c>
      <c r="C5" s="84" t="s">
        <v>124</v>
      </c>
      <c r="D5" s="84" t="n">
        <v>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81" t="s">
        <v>47</v>
      </c>
      <c r="B6" s="83" t="s">
        <v>127</v>
      </c>
      <c r="C6" s="84" t="s">
        <v>124</v>
      </c>
      <c r="D6" s="84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81" t="s">
        <v>107</v>
      </c>
      <c r="B7" s="83" t="s">
        <v>128</v>
      </c>
      <c r="C7" s="84" t="s">
        <v>124</v>
      </c>
      <c r="D7" s="84" t="n">
        <v>7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81" t="s">
        <v>49</v>
      </c>
      <c r="B8" s="83" t="s">
        <v>129</v>
      </c>
      <c r="C8" s="84" t="s">
        <v>124</v>
      </c>
      <c r="D8" s="84" t="n">
        <v>36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81" t="s">
        <v>51</v>
      </c>
      <c r="B9" s="83" t="s">
        <v>130</v>
      </c>
      <c r="C9" s="84" t="s">
        <v>124</v>
      </c>
      <c r="D9" s="84" t="n">
        <v>5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38.25" hidden="false" customHeight="false" outlineLevel="0" collapsed="false">
      <c r="A10" s="81" t="s">
        <v>53</v>
      </c>
      <c r="B10" s="57" t="s">
        <v>131</v>
      </c>
      <c r="C10" s="85" t="s">
        <v>124</v>
      </c>
      <c r="D10" s="85" t="n">
        <v>75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81" t="s">
        <v>55</v>
      </c>
      <c r="B11" s="57" t="s">
        <v>132</v>
      </c>
      <c r="C11" s="85" t="s">
        <v>124</v>
      </c>
      <c r="D11" s="85" t="n">
        <v>4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81" t="s">
        <v>57</v>
      </c>
      <c r="B12" s="57" t="s">
        <v>133</v>
      </c>
      <c r="C12" s="19" t="s">
        <v>134</v>
      </c>
      <c r="D12" s="82" t="n">
        <v>1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38.25" hidden="false" customHeight="false" outlineLevel="0" collapsed="false">
      <c r="A13" s="81" t="s">
        <v>59</v>
      </c>
      <c r="B13" s="83" t="s">
        <v>135</v>
      </c>
      <c r="C13" s="19" t="s">
        <v>134</v>
      </c>
      <c r="D13" s="84" t="n">
        <v>25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81" t="s">
        <v>61</v>
      </c>
      <c r="B14" s="83" t="s">
        <v>136</v>
      </c>
      <c r="C14" s="19" t="s">
        <v>134</v>
      </c>
      <c r="D14" s="84" t="n">
        <v>4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25.5" hidden="false" customHeight="false" outlineLevel="0" collapsed="false">
      <c r="A15" s="81" t="s">
        <v>63</v>
      </c>
      <c r="B15" s="83" t="s">
        <v>137</v>
      </c>
      <c r="C15" s="19" t="s">
        <v>134</v>
      </c>
      <c r="D15" s="84" t="n">
        <v>4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81" t="s">
        <v>65</v>
      </c>
      <c r="B16" s="83" t="s">
        <v>138</v>
      </c>
      <c r="C16" s="19" t="s">
        <v>134</v>
      </c>
      <c r="D16" s="84" t="n">
        <v>25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25.5" hidden="false" customHeight="false" outlineLevel="0" collapsed="false">
      <c r="A17" s="81" t="s">
        <v>67</v>
      </c>
      <c r="B17" s="83" t="s">
        <v>139</v>
      </c>
      <c r="C17" s="19" t="s">
        <v>134</v>
      </c>
      <c r="D17" s="84" t="n">
        <v>25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81" t="s">
        <v>69</v>
      </c>
      <c r="B18" s="83" t="s">
        <v>140</v>
      </c>
      <c r="C18" s="19" t="s">
        <v>134</v>
      </c>
      <c r="D18" s="84" t="n">
        <v>25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25.5" hidden="false" customHeight="false" outlineLevel="0" collapsed="false">
      <c r="A19" s="81" t="s">
        <v>71</v>
      </c>
      <c r="B19" s="83" t="s">
        <v>141</v>
      </c>
      <c r="C19" s="19" t="s">
        <v>134</v>
      </c>
      <c r="D19" s="84" t="n">
        <v>25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81" t="s">
        <v>73</v>
      </c>
      <c r="B20" s="57" t="s">
        <v>142</v>
      </c>
      <c r="C20" s="19" t="s">
        <v>134</v>
      </c>
      <c r="D20" s="82" t="n">
        <v>25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81" t="s">
        <v>75</v>
      </c>
      <c r="B21" s="57" t="s">
        <v>143</v>
      </c>
      <c r="C21" s="19" t="s">
        <v>134</v>
      </c>
      <c r="D21" s="82" t="n">
        <v>4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81" t="s">
        <v>77</v>
      </c>
      <c r="B22" s="57" t="s">
        <v>144</v>
      </c>
      <c r="C22" s="82" t="s">
        <v>145</v>
      </c>
      <c r="D22" s="82" t="n">
        <v>1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81" t="s">
        <v>79</v>
      </c>
      <c r="B23" s="57" t="s">
        <v>146</v>
      </c>
      <c r="C23" s="82" t="s">
        <v>98</v>
      </c>
      <c r="D23" s="82" t="n">
        <v>60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2.75" hidden="false" customHeight="false" outlineLevel="0" collapsed="false">
      <c r="A24" s="86" t="s">
        <v>4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 t="e">
        <f aca="false">SUM(O3:O23)</f>
        <v>#DIV/0!</v>
      </c>
      <c r="P24" s="88" t="e">
        <f aca="false">O24*1.2</f>
        <v>#DIV/0!</v>
      </c>
    </row>
    <row r="25" customFormat="false" ht="12.75" hidden="false" customHeight="false" outlineLevel="0" collapsed="false">
      <c r="E25" s="75"/>
      <c r="F25" s="75"/>
    </row>
    <row r="26" s="2" customFormat="true" ht="51" hidden="false" customHeight="false" outlineLevel="0" collapsed="false">
      <c r="A26" s="1"/>
      <c r="B26" s="28" t="s">
        <v>28</v>
      </c>
      <c r="C26" s="29"/>
      <c r="D26" s="29"/>
    </row>
    <row r="27" s="2" customFormat="true" ht="25.5" hidden="false" customHeight="false" outlineLevel="0" collapsed="false">
      <c r="A27" s="1"/>
      <c r="B27" s="31" t="s">
        <v>29</v>
      </c>
      <c r="C27" s="32"/>
      <c r="D27" s="33"/>
    </row>
    <row r="28" s="2" customFormat="true" ht="114.75" hidden="false" customHeight="false" outlineLevel="0" collapsed="false">
      <c r="A28" s="1"/>
      <c r="B28" s="31" t="s">
        <v>30</v>
      </c>
      <c r="C28" s="33"/>
      <c r="D28" s="33"/>
    </row>
    <row r="29" s="2" customFormat="true" ht="25.5" hidden="false" customHeight="false" outlineLevel="0" collapsed="false">
      <c r="A29" s="1"/>
      <c r="B29" s="31" t="s">
        <v>31</v>
      </c>
      <c r="C29" s="33"/>
      <c r="D29" s="33"/>
    </row>
    <row r="30" s="2" customFormat="true" ht="12.75" hidden="false" customHeight="false" outlineLevel="0" collapsed="false">
      <c r="A30" s="1"/>
      <c r="B30" s="31"/>
      <c r="C30" s="33"/>
      <c r="D30" s="33"/>
    </row>
    <row r="31" s="2" customFormat="true" ht="78" hidden="false" customHeight="true" outlineLevel="0" collapsed="false">
      <c r="A31" s="1"/>
      <c r="B31" s="34" t="s">
        <v>32</v>
      </c>
      <c r="C31" s="34"/>
      <c r="D31" s="34"/>
      <c r="E31" s="34"/>
      <c r="F31" s="34"/>
    </row>
  </sheetData>
  <mergeCells count="2">
    <mergeCell ref="A24:N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68.85"/>
    <col collapsed="false" customWidth="true" hidden="false" outlineLevel="0" max="3" min="3" style="91" width="6.99"/>
    <col collapsed="false" customWidth="true" hidden="false" outlineLevel="0" max="4" min="4" style="9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91" width="9.14"/>
    <col collapsed="false" customWidth="true" hidden="false" outlineLevel="0" max="12" min="12" style="91" width="11.85"/>
    <col collapsed="false" customWidth="true" hidden="false" outlineLevel="0" max="13" min="13" style="91" width="9.99"/>
    <col collapsed="false" customWidth="true" hidden="false" outlineLevel="0" max="14" min="14" style="91" width="10.28"/>
    <col collapsed="false" customWidth="false" hidden="false" outlineLevel="0" max="257" min="15" style="91" width="9.14"/>
  </cols>
  <sheetData>
    <row r="1" customFormat="false" ht="67.5" hidden="false" customHeight="true" outlineLevel="0" collapsed="false">
      <c r="A1" s="3" t="s">
        <v>147</v>
      </c>
      <c r="B1" s="35" t="s">
        <v>148</v>
      </c>
      <c r="C1" s="93"/>
      <c r="D1" s="94"/>
      <c r="E1" s="6"/>
      <c r="F1" s="6"/>
      <c r="G1" s="6"/>
      <c r="H1" s="6"/>
      <c r="I1" s="6"/>
    </row>
    <row r="2" customFormat="false" ht="104.25" hidden="false" customHeight="true" outlineLevel="0" collapsed="false">
      <c r="A2" s="7" t="s">
        <v>2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99" customFormat="true" ht="25.5" hidden="false" customHeight="false" outlineLevel="0" collapsed="false">
      <c r="A3" s="96" t="n">
        <v>1</v>
      </c>
      <c r="B3" s="17" t="s">
        <v>149</v>
      </c>
      <c r="C3" s="97" t="s">
        <v>98</v>
      </c>
      <c r="D3" s="98" t="n">
        <v>12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99" customFormat="true" ht="15.75" hidden="false" customHeight="false" outlineLevel="0" collapsed="false">
      <c r="A4" s="96" t="n">
        <f aca="false">1+A3</f>
        <v>2</v>
      </c>
      <c r="B4" s="17" t="s">
        <v>150</v>
      </c>
      <c r="C4" s="97" t="s">
        <v>98</v>
      </c>
      <c r="D4" s="98" t="n">
        <v>12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99" customFormat="true" ht="25.5" hidden="false" customHeight="false" outlineLevel="0" collapsed="false">
      <c r="A5" s="96" t="n">
        <f aca="false">1+A4</f>
        <v>3</v>
      </c>
      <c r="B5" s="17" t="s">
        <v>151</v>
      </c>
      <c r="C5" s="97" t="s">
        <v>98</v>
      </c>
      <c r="D5" s="98" t="n">
        <v>6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99" customFormat="true" ht="25.5" hidden="false" customHeight="false" outlineLevel="0" collapsed="false">
      <c r="A6" s="96" t="n">
        <f aca="false">1+A5</f>
        <v>4</v>
      </c>
      <c r="B6" s="17" t="s">
        <v>152</v>
      </c>
      <c r="C6" s="97" t="s">
        <v>98</v>
      </c>
      <c r="D6" s="98" t="n">
        <v>6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s="99" customFormat="true" ht="25.5" hidden="false" customHeight="false" outlineLevel="0" collapsed="false">
      <c r="A7" s="96" t="n">
        <f aca="false">1+A6</f>
        <v>5</v>
      </c>
      <c r="B7" s="17" t="s">
        <v>153</v>
      </c>
      <c r="C7" s="97" t="s">
        <v>98</v>
      </c>
      <c r="D7" s="98" t="n">
        <v>1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96" t="n">
        <v>6</v>
      </c>
      <c r="B8" s="100" t="s">
        <v>154</v>
      </c>
      <c r="C8" s="97" t="s">
        <v>98</v>
      </c>
      <c r="D8" s="98" t="n">
        <v>8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false" outlineLevel="0" collapsed="false">
      <c r="A9" s="25" t="s">
        <v>4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41" t="e">
        <f aca="false">SUM(O3:O8)</f>
        <v>#DIV/0!</v>
      </c>
      <c r="P9" s="60" t="e">
        <f aca="false">O9*1.2</f>
        <v>#DIV/0!</v>
      </c>
    </row>
    <row r="10" customFormat="false" ht="12.75" hidden="false" customHeight="false" outlineLevel="0" collapsed="false">
      <c r="E10" s="91"/>
      <c r="F10" s="91"/>
      <c r="G10" s="91"/>
      <c r="H10" s="91"/>
      <c r="I10" s="91"/>
    </row>
    <row r="11" s="2" customFormat="true" ht="51" hidden="false" customHeight="false" outlineLevel="0" collapsed="false">
      <c r="A11" s="1"/>
      <c r="B11" s="28" t="s">
        <v>28</v>
      </c>
      <c r="C11" s="29"/>
      <c r="D11" s="29"/>
      <c r="E11" s="30"/>
      <c r="F11" s="30"/>
    </row>
    <row r="12" s="2" customFormat="true" ht="25.5" hidden="false" customHeight="false" outlineLevel="0" collapsed="false">
      <c r="A12" s="1"/>
      <c r="B12" s="31" t="s">
        <v>29</v>
      </c>
      <c r="C12" s="32"/>
      <c r="D12" s="33"/>
      <c r="E12" s="33"/>
      <c r="F12" s="33"/>
    </row>
    <row r="13" s="2" customFormat="true" ht="114.75" hidden="false" customHeight="false" outlineLevel="0" collapsed="false">
      <c r="A13" s="1"/>
      <c r="B13" s="31" t="s">
        <v>30</v>
      </c>
      <c r="C13" s="33"/>
      <c r="D13" s="33"/>
      <c r="E13" s="33"/>
      <c r="F13" s="33"/>
    </row>
    <row r="14" s="2" customFormat="true" ht="25.5" hidden="false" customHeight="false" outlineLevel="0" collapsed="false">
      <c r="A14" s="1"/>
      <c r="B14" s="31" t="s">
        <v>31</v>
      </c>
      <c r="C14" s="33"/>
      <c r="D14" s="33"/>
      <c r="E14" s="33"/>
      <c r="F14" s="33"/>
    </row>
    <row r="15" s="2" customFormat="true" ht="12.75" hidden="false" customHeight="false" outlineLevel="0" collapsed="false">
      <c r="A15" s="1"/>
      <c r="B15" s="31"/>
      <c r="C15" s="33"/>
      <c r="D15" s="33"/>
      <c r="E15" s="33"/>
      <c r="F15" s="33"/>
    </row>
    <row r="16" s="2" customFormat="true" ht="78" hidden="false" customHeight="true" outlineLevel="0" collapsed="false">
      <c r="A16" s="1"/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91"/>
      <c r="F25" s="91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68.85"/>
    <col collapsed="false" customWidth="true" hidden="false" outlineLevel="0" max="3" min="3" style="91" width="6.99"/>
    <col collapsed="false" customWidth="true" hidden="false" outlineLevel="0" max="4" min="4" style="9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91" width="9.14"/>
    <col collapsed="false" customWidth="true" hidden="false" outlineLevel="0" max="12" min="12" style="91" width="12.85"/>
    <col collapsed="false" customWidth="true" hidden="false" outlineLevel="0" max="13" min="13" style="91" width="10.41"/>
    <col collapsed="false" customWidth="true" hidden="false" outlineLevel="0" max="14" min="14" style="91" width="11.13"/>
    <col collapsed="false" customWidth="false" hidden="false" outlineLevel="0" max="257" min="15" style="91" width="9.14"/>
  </cols>
  <sheetData>
    <row r="1" customFormat="false" ht="67.5" hidden="false" customHeight="true" outlineLevel="0" collapsed="false">
      <c r="A1" s="3" t="s">
        <v>155</v>
      </c>
      <c r="B1" s="35" t="s">
        <v>156</v>
      </c>
      <c r="C1" s="35"/>
      <c r="D1" s="43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57</v>
      </c>
      <c r="B2" s="9" t="s">
        <v>3</v>
      </c>
      <c r="C2" s="9" t="s">
        <v>4</v>
      </c>
      <c r="D2" s="9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99" customFormat="true" ht="25.5" hidden="false" customHeight="false" outlineLevel="0" collapsed="false">
      <c r="A3" s="96" t="n">
        <v>1</v>
      </c>
      <c r="B3" s="17" t="s">
        <v>158</v>
      </c>
      <c r="C3" s="97" t="s">
        <v>98</v>
      </c>
      <c r="D3" s="98" t="n">
        <v>14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99" customFormat="true" ht="15.75" hidden="false" customHeight="false" outlineLevel="0" collapsed="false">
      <c r="A4" s="96" t="n">
        <v>2</v>
      </c>
      <c r="B4" s="17" t="s">
        <v>159</v>
      </c>
      <c r="C4" s="97" t="s">
        <v>98</v>
      </c>
      <c r="D4" s="98" t="n">
        <v>14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99" customFormat="true" ht="25.5" hidden="false" customHeight="false" outlineLevel="0" collapsed="false">
      <c r="A5" s="96" t="n">
        <v>3</v>
      </c>
      <c r="B5" s="17" t="s">
        <v>160</v>
      </c>
      <c r="C5" s="97" t="s">
        <v>98</v>
      </c>
      <c r="D5" s="98" t="n">
        <v>4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99" customFormat="true" ht="15.75" hidden="false" customHeight="false" outlineLevel="0" collapsed="false">
      <c r="A6" s="96" t="n">
        <v>4</v>
      </c>
      <c r="B6" s="17" t="s">
        <v>161</v>
      </c>
      <c r="C6" s="97" t="s">
        <v>98</v>
      </c>
      <c r="D6" s="98" t="n">
        <v>1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s="102" customFormat="true" ht="15.75" hidden="false" customHeight="false" outlineLevel="0" collapsed="false">
      <c r="A7" s="101" t="n">
        <v>5</v>
      </c>
      <c r="B7" s="73" t="s">
        <v>162</v>
      </c>
      <c r="C7" s="97" t="s">
        <v>98</v>
      </c>
      <c r="D7" s="85" t="n">
        <v>4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s="102" customFormat="true" ht="12.75" hidden="false" customHeight="true" outlineLevel="0" collapsed="false">
      <c r="A8" s="103" t="s">
        <v>4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e">
        <f aca="false">SUM(O3:O7)</f>
        <v>#DIV/0!</v>
      </c>
      <c r="P8" s="105" t="e">
        <f aca="false">O8*1.2</f>
        <v>#DIV/0!</v>
      </c>
    </row>
    <row r="9" s="102" customFormat="true" ht="12.75" hidden="false" customHeight="false" outlineLevel="0" collapsed="false">
      <c r="A9" s="106"/>
      <c r="B9" s="2"/>
      <c r="C9" s="107"/>
      <c r="D9" s="107"/>
      <c r="E9" s="2"/>
      <c r="F9" s="2"/>
      <c r="G9" s="2"/>
      <c r="H9" s="2"/>
      <c r="I9" s="2"/>
    </row>
    <row r="10" s="2" customFormat="true" ht="51" hidden="false" customHeight="false" outlineLevel="0" collapsed="false">
      <c r="A10" s="1"/>
      <c r="B10" s="28" t="s">
        <v>28</v>
      </c>
      <c r="C10" s="29"/>
      <c r="D10" s="29"/>
    </row>
    <row r="11" s="2" customFormat="true" ht="25.5" hidden="false" customHeight="false" outlineLevel="0" collapsed="false">
      <c r="A11" s="1"/>
      <c r="B11" s="31" t="s">
        <v>29</v>
      </c>
      <c r="C11" s="32"/>
      <c r="D11" s="33"/>
      <c r="E11" s="30"/>
      <c r="F11" s="30"/>
    </row>
    <row r="12" s="2" customFormat="true" ht="114.75" hidden="false" customHeight="false" outlineLevel="0" collapsed="false">
      <c r="A12" s="1"/>
      <c r="B12" s="31" t="s">
        <v>30</v>
      </c>
      <c r="C12" s="33"/>
      <c r="D12" s="33"/>
      <c r="E12" s="33"/>
      <c r="F12" s="33"/>
    </row>
    <row r="13" s="2" customFormat="true" ht="25.5" hidden="false" customHeight="false" outlineLevel="0" collapsed="false">
      <c r="A13" s="1"/>
      <c r="B13" s="31" t="s">
        <v>31</v>
      </c>
      <c r="C13" s="33"/>
      <c r="D13" s="33"/>
      <c r="E13" s="33"/>
      <c r="F13" s="33"/>
    </row>
    <row r="14" s="2" customFormat="true" ht="12.75" hidden="false" customHeight="false" outlineLevel="0" collapsed="false">
      <c r="A14" s="1"/>
      <c r="B14" s="31"/>
      <c r="C14" s="33"/>
      <c r="D14" s="33"/>
      <c r="E14" s="33"/>
      <c r="F14" s="33"/>
    </row>
    <row r="15" s="2" customFormat="true" ht="78" hidden="false" customHeight="true" outlineLevel="0" collapsed="false">
      <c r="A15" s="1"/>
      <c r="B15" s="34" t="s">
        <v>32</v>
      </c>
      <c r="C15" s="34"/>
      <c r="D15" s="34"/>
      <c r="E15" s="34"/>
      <c r="F15" s="3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91"/>
      <c r="F25" s="91"/>
    </row>
  </sheetData>
  <mergeCells count="2">
    <mergeCell ref="A8:N8"/>
    <mergeCell ref="B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68.85"/>
    <col collapsed="false" customWidth="true" hidden="false" outlineLevel="0" max="3" min="3" style="109" width="6.99"/>
    <col collapsed="false" customWidth="true" hidden="false" outlineLevel="0" max="4" min="4" style="109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38.25" hidden="false" customHeight="false" outlineLevel="0" collapsed="false">
      <c r="A1" s="3" t="s">
        <v>163</v>
      </c>
      <c r="B1" s="110" t="s">
        <v>164</v>
      </c>
      <c r="C1" s="111"/>
      <c r="D1" s="111"/>
      <c r="E1" s="6"/>
      <c r="F1" s="6"/>
      <c r="G1" s="6"/>
      <c r="H1" s="6"/>
      <c r="I1" s="6"/>
    </row>
    <row r="2" customFormat="false" ht="99" hidden="false" customHeight="true" outlineLevel="0" collapsed="false">
      <c r="A2" s="112" t="s">
        <v>157</v>
      </c>
      <c r="B2" s="112" t="s">
        <v>3</v>
      </c>
      <c r="C2" s="112" t="s">
        <v>4</v>
      </c>
      <c r="D2" s="11" t="s">
        <v>16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13" t="s">
        <v>35</v>
      </c>
      <c r="B3" s="114" t="s">
        <v>166</v>
      </c>
      <c r="C3" s="115" t="s">
        <v>167</v>
      </c>
      <c r="D3" s="115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13" t="s">
        <v>38</v>
      </c>
      <c r="B4" s="114" t="s">
        <v>168</v>
      </c>
      <c r="C4" s="115" t="s">
        <v>167</v>
      </c>
      <c r="D4" s="115" t="n">
        <v>10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13" t="s">
        <v>45</v>
      </c>
      <c r="B5" s="114" t="s">
        <v>169</v>
      </c>
      <c r="C5" s="115" t="s">
        <v>167</v>
      </c>
      <c r="D5" s="115" t="n">
        <v>1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13" t="s">
        <v>47</v>
      </c>
      <c r="B6" s="114" t="s">
        <v>170</v>
      </c>
      <c r="C6" s="115" t="s">
        <v>167</v>
      </c>
      <c r="D6" s="115" t="n">
        <v>125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13" t="s">
        <v>107</v>
      </c>
      <c r="B7" s="114" t="s">
        <v>171</v>
      </c>
      <c r="C7" s="115" t="s">
        <v>167</v>
      </c>
      <c r="D7" s="115" t="n">
        <v>50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13" t="s">
        <v>49</v>
      </c>
      <c r="B8" s="114" t="s">
        <v>172</v>
      </c>
      <c r="C8" s="115" t="s">
        <v>167</v>
      </c>
      <c r="D8" s="115" t="n">
        <v>75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13" t="s">
        <v>51</v>
      </c>
      <c r="B9" s="114" t="s">
        <v>173</v>
      </c>
      <c r="C9" s="115" t="s">
        <v>167</v>
      </c>
      <c r="D9" s="115" t="n">
        <v>75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13" t="s">
        <v>53</v>
      </c>
      <c r="B10" s="114" t="s">
        <v>174</v>
      </c>
      <c r="C10" s="115" t="s">
        <v>167</v>
      </c>
      <c r="D10" s="115" t="n">
        <v>250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13" t="s">
        <v>55</v>
      </c>
      <c r="B11" s="114" t="s">
        <v>175</v>
      </c>
      <c r="C11" s="115" t="s">
        <v>167</v>
      </c>
      <c r="D11" s="115" t="n">
        <v>500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13" t="s">
        <v>57</v>
      </c>
      <c r="B12" s="114" t="s">
        <v>176</v>
      </c>
      <c r="C12" s="115" t="s">
        <v>167</v>
      </c>
      <c r="D12" s="115" t="n">
        <v>500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13" t="s">
        <v>59</v>
      </c>
      <c r="B13" s="114" t="s">
        <v>177</v>
      </c>
      <c r="C13" s="115" t="s">
        <v>167</v>
      </c>
      <c r="D13" s="115" t="n">
        <v>50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13" t="s">
        <v>61</v>
      </c>
      <c r="B14" s="114" t="s">
        <v>178</v>
      </c>
      <c r="C14" s="115" t="s">
        <v>167</v>
      </c>
      <c r="D14" s="115" t="n">
        <v>250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13" t="s">
        <v>63</v>
      </c>
      <c r="B15" s="114" t="s">
        <v>179</v>
      </c>
      <c r="C15" s="115" t="s">
        <v>167</v>
      </c>
      <c r="D15" s="115" t="n">
        <v>250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13" t="s">
        <v>65</v>
      </c>
      <c r="B16" s="114" t="s">
        <v>180</v>
      </c>
      <c r="C16" s="115" t="s">
        <v>167</v>
      </c>
      <c r="D16" s="115" t="n">
        <v>500</v>
      </c>
      <c r="E16" s="16"/>
      <c r="F16" s="16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13" t="s">
        <v>67</v>
      </c>
      <c r="B17" s="114" t="s">
        <v>181</v>
      </c>
      <c r="C17" s="115" t="s">
        <v>167</v>
      </c>
      <c r="D17" s="115" t="n">
        <v>5000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113" t="s">
        <v>69</v>
      </c>
      <c r="B18" s="114" t="s">
        <v>182</v>
      </c>
      <c r="C18" s="115" t="s">
        <v>167</v>
      </c>
      <c r="D18" s="115" t="n">
        <v>250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113" t="s">
        <v>71</v>
      </c>
      <c r="B19" s="114" t="s">
        <v>183</v>
      </c>
      <c r="C19" s="115" t="s">
        <v>167</v>
      </c>
      <c r="D19" s="115" t="n">
        <v>100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113" t="s">
        <v>73</v>
      </c>
      <c r="B20" s="114" t="s">
        <v>184</v>
      </c>
      <c r="C20" s="115" t="s">
        <v>167</v>
      </c>
      <c r="D20" s="115" t="n">
        <v>500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113" t="s">
        <v>75</v>
      </c>
      <c r="B21" s="114" t="s">
        <v>185</v>
      </c>
      <c r="C21" s="115" t="s">
        <v>167</v>
      </c>
      <c r="D21" s="115" t="n">
        <v>500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13" t="s">
        <v>77</v>
      </c>
      <c r="B22" s="114" t="s">
        <v>186</v>
      </c>
      <c r="C22" s="115" t="s">
        <v>167</v>
      </c>
      <c r="D22" s="115" t="n">
        <v>750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13" t="s">
        <v>79</v>
      </c>
      <c r="B23" s="114" t="s">
        <v>187</v>
      </c>
      <c r="C23" s="115" t="s">
        <v>167</v>
      </c>
      <c r="D23" s="115" t="n">
        <v>250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13" t="s">
        <v>81</v>
      </c>
      <c r="B24" s="114" t="s">
        <v>188</v>
      </c>
      <c r="C24" s="115" t="s">
        <v>167</v>
      </c>
      <c r="D24" s="115" t="n">
        <v>250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13" t="s">
        <v>189</v>
      </c>
      <c r="B25" s="114" t="s">
        <v>190</v>
      </c>
      <c r="C25" s="115" t="s">
        <v>167</v>
      </c>
      <c r="D25" s="115" t="n">
        <v>3750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113" t="s">
        <v>191</v>
      </c>
      <c r="B26" s="114" t="s">
        <v>192</v>
      </c>
      <c r="C26" s="115" t="s">
        <v>167</v>
      </c>
      <c r="D26" s="115" t="n">
        <v>7500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113" t="s">
        <v>193</v>
      </c>
      <c r="B27" s="114" t="s">
        <v>194</v>
      </c>
      <c r="C27" s="115" t="s">
        <v>167</v>
      </c>
      <c r="D27" s="115" t="n">
        <v>7500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113" t="s">
        <v>195</v>
      </c>
      <c r="B28" s="114" t="s">
        <v>196</v>
      </c>
      <c r="C28" s="115" t="s">
        <v>167</v>
      </c>
      <c r="D28" s="115" t="n">
        <v>7500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113" t="s">
        <v>197</v>
      </c>
      <c r="B29" s="114" t="s">
        <v>198</v>
      </c>
      <c r="C29" s="115" t="s">
        <v>167</v>
      </c>
      <c r="D29" s="115" t="n">
        <v>7500</v>
      </c>
      <c r="E29" s="53"/>
      <c r="F29" s="53"/>
      <c r="G29" s="53"/>
      <c r="H29" s="53"/>
      <c r="I29" s="53"/>
      <c r="J29" s="2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113" t="s">
        <v>199</v>
      </c>
      <c r="B30" s="114" t="s">
        <v>200</v>
      </c>
      <c r="C30" s="115" t="s">
        <v>167</v>
      </c>
      <c r="D30" s="115" t="n">
        <v>1000</v>
      </c>
      <c r="E30" s="53"/>
      <c r="F30" s="53"/>
      <c r="G30" s="53"/>
      <c r="H30" s="53"/>
      <c r="I30" s="53"/>
      <c r="J30" s="21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113" t="s">
        <v>201</v>
      </c>
      <c r="B31" s="114" t="s">
        <v>202</v>
      </c>
      <c r="C31" s="115" t="s">
        <v>167</v>
      </c>
      <c r="D31" s="115" t="n">
        <v>5000</v>
      </c>
      <c r="E31" s="53"/>
      <c r="F31" s="53"/>
      <c r="G31" s="53"/>
      <c r="H31" s="53"/>
      <c r="I31" s="53"/>
      <c r="J31" s="21"/>
      <c r="K31" s="22" t="n">
        <f aca="false">J31*1.2</f>
        <v>0</v>
      </c>
      <c r="L31" s="23" t="e">
        <f aca="false">D31/I31</f>
        <v>#DIV/0!</v>
      </c>
      <c r="M31" s="24" t="n">
        <f aca="false">J31*I31</f>
        <v>0</v>
      </c>
      <c r="N31" s="24" t="n">
        <f aca="false">M31*1.2</f>
        <v>0</v>
      </c>
      <c r="O31" s="24" t="e">
        <f aca="false">L31*M31</f>
        <v>#DIV/0!</v>
      </c>
      <c r="P31" s="24" t="e">
        <f aca="false">O31*1.2</f>
        <v>#DIV/0!</v>
      </c>
    </row>
    <row r="32" customFormat="false" ht="15.75" hidden="false" customHeight="false" outlineLevel="0" collapsed="false">
      <c r="A32" s="113" t="s">
        <v>203</v>
      </c>
      <c r="B32" s="114" t="s">
        <v>204</v>
      </c>
      <c r="C32" s="115" t="s">
        <v>167</v>
      </c>
      <c r="D32" s="115" t="n">
        <v>5000</v>
      </c>
      <c r="E32" s="53"/>
      <c r="F32" s="53"/>
      <c r="G32" s="53"/>
      <c r="H32" s="53"/>
      <c r="I32" s="53"/>
      <c r="J32" s="21"/>
      <c r="K32" s="22" t="n">
        <f aca="false">J32*1.2</f>
        <v>0</v>
      </c>
      <c r="L32" s="23" t="e">
        <f aca="false">D32/I32</f>
        <v>#DIV/0!</v>
      </c>
      <c r="M32" s="24" t="n">
        <f aca="false">J32*I32</f>
        <v>0</v>
      </c>
      <c r="N32" s="24" t="n">
        <f aca="false">M32*1.2</f>
        <v>0</v>
      </c>
      <c r="O32" s="24" t="e">
        <f aca="false">L32*M32</f>
        <v>#DIV/0!</v>
      </c>
      <c r="P32" s="24" t="e">
        <f aca="false">O32*1.2</f>
        <v>#DIV/0!</v>
      </c>
    </row>
    <row r="33" customFormat="false" ht="15.75" hidden="false" customHeight="false" outlineLevel="0" collapsed="false">
      <c r="A33" s="113" t="s">
        <v>205</v>
      </c>
      <c r="B33" s="114" t="s">
        <v>206</v>
      </c>
      <c r="C33" s="115" t="s">
        <v>167</v>
      </c>
      <c r="D33" s="115" t="n">
        <v>7500</v>
      </c>
      <c r="E33" s="53"/>
      <c r="F33" s="53"/>
      <c r="G33" s="53"/>
      <c r="H33" s="53"/>
      <c r="I33" s="53"/>
      <c r="J33" s="21"/>
      <c r="K33" s="22" t="n">
        <f aca="false">J33*1.2</f>
        <v>0</v>
      </c>
      <c r="L33" s="23" t="e">
        <f aca="false">D33/I33</f>
        <v>#DIV/0!</v>
      </c>
      <c r="M33" s="24" t="n">
        <f aca="false">J33*I33</f>
        <v>0</v>
      </c>
      <c r="N33" s="24" t="n">
        <f aca="false">M33*1.2</f>
        <v>0</v>
      </c>
      <c r="O33" s="24" t="e">
        <f aca="false">L33*M33</f>
        <v>#DIV/0!</v>
      </c>
      <c r="P33" s="24" t="e">
        <f aca="false">O33*1.2</f>
        <v>#DIV/0!</v>
      </c>
    </row>
    <row r="34" customFormat="false" ht="15.75" hidden="false" customHeight="false" outlineLevel="0" collapsed="false">
      <c r="A34" s="113" t="s">
        <v>207</v>
      </c>
      <c r="B34" s="114" t="s">
        <v>208</v>
      </c>
      <c r="C34" s="115" t="s">
        <v>167</v>
      </c>
      <c r="D34" s="115" t="n">
        <v>7500</v>
      </c>
      <c r="E34" s="53"/>
      <c r="F34" s="53"/>
      <c r="G34" s="53"/>
      <c r="H34" s="53"/>
      <c r="I34" s="53"/>
      <c r="J34" s="21"/>
      <c r="K34" s="22" t="n">
        <f aca="false">J34*1.2</f>
        <v>0</v>
      </c>
      <c r="L34" s="23" t="e">
        <f aca="false">D34/I34</f>
        <v>#DIV/0!</v>
      </c>
      <c r="M34" s="24" t="n">
        <f aca="false">J34*I34</f>
        <v>0</v>
      </c>
      <c r="N34" s="24" t="n">
        <f aca="false">M34*1.2</f>
        <v>0</v>
      </c>
      <c r="O34" s="24" t="e">
        <f aca="false">L34*M34</f>
        <v>#DIV/0!</v>
      </c>
      <c r="P34" s="24" t="e">
        <f aca="false">O34*1.2</f>
        <v>#DIV/0!</v>
      </c>
    </row>
    <row r="35" customFormat="false" ht="15.75" hidden="false" customHeight="false" outlineLevel="0" collapsed="false">
      <c r="A35" s="113" t="s">
        <v>209</v>
      </c>
      <c r="B35" s="114" t="s">
        <v>210</v>
      </c>
      <c r="C35" s="115" t="s">
        <v>167</v>
      </c>
      <c r="D35" s="115" t="n">
        <v>7500</v>
      </c>
      <c r="E35" s="53"/>
      <c r="F35" s="53"/>
      <c r="G35" s="53"/>
      <c r="H35" s="53"/>
      <c r="I35" s="53"/>
      <c r="J35" s="21"/>
      <c r="K35" s="22" t="n">
        <f aca="false">J35*1.2</f>
        <v>0</v>
      </c>
      <c r="L35" s="23" t="e">
        <f aca="false">D35/I35</f>
        <v>#DIV/0!</v>
      </c>
      <c r="M35" s="24" t="n">
        <f aca="false">J35*I35</f>
        <v>0</v>
      </c>
      <c r="N35" s="24" t="n">
        <f aca="false">M35*1.2</f>
        <v>0</v>
      </c>
      <c r="O35" s="24" t="e">
        <f aca="false">L35*M35</f>
        <v>#DIV/0!</v>
      </c>
      <c r="P35" s="24" t="e">
        <f aca="false">O35*1.2</f>
        <v>#DIV/0!</v>
      </c>
    </row>
    <row r="36" customFormat="false" ht="15.75" hidden="false" customHeight="false" outlineLevel="0" collapsed="false">
      <c r="A36" s="113" t="s">
        <v>211</v>
      </c>
      <c r="B36" s="114" t="s">
        <v>212</v>
      </c>
      <c r="C36" s="115" t="s">
        <v>167</v>
      </c>
      <c r="D36" s="115" t="n">
        <v>7500</v>
      </c>
      <c r="E36" s="53"/>
      <c r="F36" s="53"/>
      <c r="G36" s="53"/>
      <c r="H36" s="53"/>
      <c r="I36" s="53"/>
      <c r="J36" s="21"/>
      <c r="K36" s="22" t="n">
        <f aca="false">J36*1.2</f>
        <v>0</v>
      </c>
      <c r="L36" s="23" t="e">
        <f aca="false">D36/I36</f>
        <v>#DIV/0!</v>
      </c>
      <c r="M36" s="24" t="n">
        <f aca="false">J36*I36</f>
        <v>0</v>
      </c>
      <c r="N36" s="24" t="n">
        <f aca="false">M36*1.2</f>
        <v>0</v>
      </c>
      <c r="O36" s="24" t="e">
        <f aca="false">L36*M36</f>
        <v>#DIV/0!</v>
      </c>
      <c r="P36" s="24" t="e">
        <f aca="false">O36*1.2</f>
        <v>#DIV/0!</v>
      </c>
    </row>
    <row r="37" customFormat="false" ht="15.75" hidden="false" customHeight="false" outlineLevel="0" collapsed="false">
      <c r="A37" s="113" t="s">
        <v>213</v>
      </c>
      <c r="B37" s="114" t="s">
        <v>214</v>
      </c>
      <c r="C37" s="115" t="s">
        <v>167</v>
      </c>
      <c r="D37" s="115" t="n">
        <v>5000</v>
      </c>
      <c r="E37" s="53"/>
      <c r="F37" s="53"/>
      <c r="G37" s="53"/>
      <c r="H37" s="53"/>
      <c r="I37" s="53"/>
      <c r="J37" s="21"/>
      <c r="K37" s="22" t="n">
        <f aca="false">J37*1.2</f>
        <v>0</v>
      </c>
      <c r="L37" s="23" t="e">
        <f aca="false">D37/I37</f>
        <v>#DIV/0!</v>
      </c>
      <c r="M37" s="24" t="n">
        <f aca="false">J37*I37</f>
        <v>0</v>
      </c>
      <c r="N37" s="24" t="n">
        <f aca="false">M37*1.2</f>
        <v>0</v>
      </c>
      <c r="O37" s="24" t="e">
        <f aca="false">L37*M37</f>
        <v>#DIV/0!</v>
      </c>
      <c r="P37" s="24" t="e">
        <f aca="false">O37*1.2</f>
        <v>#DIV/0!</v>
      </c>
    </row>
    <row r="38" customFormat="false" ht="15.75" hidden="false" customHeight="false" outlineLevel="0" collapsed="false">
      <c r="A38" s="113" t="s">
        <v>215</v>
      </c>
      <c r="B38" s="114" t="s">
        <v>216</v>
      </c>
      <c r="C38" s="115" t="s">
        <v>167</v>
      </c>
      <c r="D38" s="115" t="n">
        <v>2500</v>
      </c>
      <c r="E38" s="53"/>
      <c r="F38" s="53"/>
      <c r="G38" s="53"/>
      <c r="H38" s="53"/>
      <c r="I38" s="53"/>
      <c r="J38" s="21"/>
      <c r="K38" s="22" t="n">
        <f aca="false">J38*1.2</f>
        <v>0</v>
      </c>
      <c r="L38" s="23" t="e">
        <f aca="false">D38/I38</f>
        <v>#DIV/0!</v>
      </c>
      <c r="M38" s="24" t="n">
        <f aca="false">J38*I38</f>
        <v>0</v>
      </c>
      <c r="N38" s="24" t="n">
        <f aca="false">M38*1.2</f>
        <v>0</v>
      </c>
      <c r="O38" s="24" t="e">
        <f aca="false">L38*M38</f>
        <v>#DIV/0!</v>
      </c>
      <c r="P38" s="24" t="e">
        <f aca="false">O38*1.2</f>
        <v>#DIV/0!</v>
      </c>
    </row>
    <row r="39" customFormat="false" ht="15.75" hidden="false" customHeight="false" outlineLevel="0" collapsed="false">
      <c r="A39" s="113" t="s">
        <v>217</v>
      </c>
      <c r="B39" s="114" t="s">
        <v>218</v>
      </c>
      <c r="C39" s="115" t="s">
        <v>167</v>
      </c>
      <c r="D39" s="115" t="n">
        <v>3750</v>
      </c>
      <c r="E39" s="53"/>
      <c r="F39" s="53"/>
      <c r="G39" s="53"/>
      <c r="H39" s="53"/>
      <c r="I39" s="53"/>
      <c r="J39" s="21"/>
      <c r="K39" s="22" t="n">
        <f aca="false">J39*1.2</f>
        <v>0</v>
      </c>
      <c r="L39" s="23" t="e">
        <f aca="false">D39/I39</f>
        <v>#DIV/0!</v>
      </c>
      <c r="M39" s="24" t="n">
        <f aca="false">J39*I39</f>
        <v>0</v>
      </c>
      <c r="N39" s="24" t="n">
        <f aca="false">M39*1.2</f>
        <v>0</v>
      </c>
      <c r="O39" s="24" t="e">
        <f aca="false">L39*M39</f>
        <v>#DIV/0!</v>
      </c>
      <c r="P39" s="24" t="e">
        <f aca="false">O39*1.2</f>
        <v>#DIV/0!</v>
      </c>
    </row>
    <row r="40" customFormat="false" ht="15.75" hidden="false" customHeight="false" outlineLevel="0" collapsed="false">
      <c r="A40" s="113" t="s">
        <v>219</v>
      </c>
      <c r="B40" s="114" t="s">
        <v>220</v>
      </c>
      <c r="C40" s="115" t="s">
        <v>167</v>
      </c>
      <c r="D40" s="115" t="n">
        <v>6250</v>
      </c>
      <c r="E40" s="53"/>
      <c r="F40" s="53"/>
      <c r="G40" s="53"/>
      <c r="H40" s="53"/>
      <c r="I40" s="53"/>
      <c r="J40" s="21"/>
      <c r="K40" s="22" t="n">
        <f aca="false">J40*1.2</f>
        <v>0</v>
      </c>
      <c r="L40" s="23" t="e">
        <f aca="false">D40/I40</f>
        <v>#DIV/0!</v>
      </c>
      <c r="M40" s="24" t="n">
        <f aca="false">J40*I40</f>
        <v>0</v>
      </c>
      <c r="N40" s="24" t="n">
        <f aca="false">M40*1.2</f>
        <v>0</v>
      </c>
      <c r="O40" s="24" t="e">
        <f aca="false">L40*M40</f>
        <v>#DIV/0!</v>
      </c>
      <c r="P40" s="24" t="e">
        <f aca="false">O40*1.2</f>
        <v>#DIV/0!</v>
      </c>
    </row>
    <row r="41" customFormat="false" ht="15.75" hidden="false" customHeight="false" outlineLevel="0" collapsed="false">
      <c r="A41" s="113" t="s">
        <v>221</v>
      </c>
      <c r="B41" s="114" t="s">
        <v>222</v>
      </c>
      <c r="C41" s="115" t="s">
        <v>167</v>
      </c>
      <c r="D41" s="115" t="n">
        <v>6250</v>
      </c>
      <c r="E41" s="53"/>
      <c r="F41" s="53"/>
      <c r="G41" s="53"/>
      <c r="H41" s="53"/>
      <c r="I41" s="53"/>
      <c r="J41" s="21"/>
      <c r="K41" s="22" t="n">
        <f aca="false">J41*1.2</f>
        <v>0</v>
      </c>
      <c r="L41" s="23" t="e">
        <f aca="false">D41/I41</f>
        <v>#DIV/0!</v>
      </c>
      <c r="M41" s="24" t="n">
        <f aca="false">J41*I41</f>
        <v>0</v>
      </c>
      <c r="N41" s="24" t="n">
        <f aca="false">M41*1.2</f>
        <v>0</v>
      </c>
      <c r="O41" s="24" t="e">
        <f aca="false">L41*M41</f>
        <v>#DIV/0!</v>
      </c>
      <c r="P41" s="24" t="e">
        <f aca="false">O41*1.2</f>
        <v>#DIV/0!</v>
      </c>
    </row>
    <row r="42" customFormat="false" ht="15.75" hidden="false" customHeight="false" outlineLevel="0" collapsed="false">
      <c r="A42" s="113" t="s">
        <v>223</v>
      </c>
      <c r="B42" s="114" t="s">
        <v>224</v>
      </c>
      <c r="C42" s="115" t="s">
        <v>167</v>
      </c>
      <c r="D42" s="115" t="n">
        <v>1000</v>
      </c>
      <c r="E42" s="53"/>
      <c r="F42" s="53"/>
      <c r="G42" s="53"/>
      <c r="H42" s="53"/>
      <c r="I42" s="53"/>
      <c r="J42" s="21"/>
      <c r="K42" s="22" t="n">
        <f aca="false">J42*1.2</f>
        <v>0</v>
      </c>
      <c r="L42" s="23" t="e">
        <f aca="false">D42/I42</f>
        <v>#DIV/0!</v>
      </c>
      <c r="M42" s="24" t="n">
        <f aca="false">J42*I42</f>
        <v>0</v>
      </c>
      <c r="N42" s="24" t="n">
        <f aca="false">M42*1.2</f>
        <v>0</v>
      </c>
      <c r="O42" s="24" t="e">
        <f aca="false">L42*M42</f>
        <v>#DIV/0!</v>
      </c>
      <c r="P42" s="24" t="e">
        <f aca="false">O42*1.2</f>
        <v>#DIV/0!</v>
      </c>
    </row>
    <row r="43" customFormat="false" ht="15.75" hidden="false" customHeight="false" outlineLevel="0" collapsed="false">
      <c r="A43" s="113" t="s">
        <v>225</v>
      </c>
      <c r="B43" s="114" t="s">
        <v>226</v>
      </c>
      <c r="C43" s="115" t="s">
        <v>167</v>
      </c>
      <c r="D43" s="115" t="n">
        <v>7500</v>
      </c>
      <c r="E43" s="53"/>
      <c r="F43" s="53"/>
      <c r="G43" s="53"/>
      <c r="H43" s="53"/>
      <c r="I43" s="53"/>
      <c r="J43" s="21"/>
      <c r="K43" s="22" t="n">
        <f aca="false">J43*1.2</f>
        <v>0</v>
      </c>
      <c r="L43" s="23" t="e">
        <f aca="false">D43/I43</f>
        <v>#DIV/0!</v>
      </c>
      <c r="M43" s="24" t="n">
        <f aca="false">J43*I43</f>
        <v>0</v>
      </c>
      <c r="N43" s="24" t="n">
        <f aca="false">M43*1.2</f>
        <v>0</v>
      </c>
      <c r="O43" s="24" t="e">
        <f aca="false">L43*M43</f>
        <v>#DIV/0!</v>
      </c>
      <c r="P43" s="24" t="e">
        <f aca="false">O43*1.2</f>
        <v>#DIV/0!</v>
      </c>
    </row>
    <row r="44" customFormat="false" ht="15.75" hidden="false" customHeight="false" outlineLevel="0" collapsed="false">
      <c r="A44" s="113" t="s">
        <v>227</v>
      </c>
      <c r="B44" s="114" t="s">
        <v>228</v>
      </c>
      <c r="C44" s="115" t="s">
        <v>167</v>
      </c>
      <c r="D44" s="115" t="n">
        <v>2500</v>
      </c>
      <c r="E44" s="53"/>
      <c r="F44" s="53"/>
      <c r="G44" s="53"/>
      <c r="H44" s="53"/>
      <c r="I44" s="53"/>
      <c r="J44" s="21"/>
      <c r="K44" s="22" t="n">
        <f aca="false">J44*1.2</f>
        <v>0</v>
      </c>
      <c r="L44" s="23" t="e">
        <f aca="false">D44/I44</f>
        <v>#DIV/0!</v>
      </c>
      <c r="M44" s="24" t="n">
        <f aca="false">J44*I44</f>
        <v>0</v>
      </c>
      <c r="N44" s="24" t="n">
        <f aca="false">M44*1.2</f>
        <v>0</v>
      </c>
      <c r="O44" s="24" t="e">
        <f aca="false">L44*M44</f>
        <v>#DIV/0!</v>
      </c>
      <c r="P44" s="24" t="e">
        <f aca="false">O44*1.2</f>
        <v>#DIV/0!</v>
      </c>
    </row>
    <row r="45" customFormat="false" ht="15.75" hidden="false" customHeight="false" outlineLevel="0" collapsed="false">
      <c r="A45" s="113" t="s">
        <v>229</v>
      </c>
      <c r="B45" s="114" t="s">
        <v>230</v>
      </c>
      <c r="C45" s="115" t="s">
        <v>167</v>
      </c>
      <c r="D45" s="115" t="n">
        <v>5000</v>
      </c>
      <c r="E45" s="53"/>
      <c r="F45" s="53"/>
      <c r="G45" s="53"/>
      <c r="H45" s="53"/>
      <c r="I45" s="53"/>
      <c r="J45" s="21"/>
      <c r="K45" s="22" t="n">
        <f aca="false">J45*1.2</f>
        <v>0</v>
      </c>
      <c r="L45" s="23" t="e">
        <f aca="false">D45/I45</f>
        <v>#DIV/0!</v>
      </c>
      <c r="M45" s="24" t="n">
        <f aca="false">J45*I45</f>
        <v>0</v>
      </c>
      <c r="N45" s="24" t="n">
        <f aca="false">M45*1.2</f>
        <v>0</v>
      </c>
      <c r="O45" s="24" t="e">
        <f aca="false">L45*M45</f>
        <v>#DIV/0!</v>
      </c>
      <c r="P45" s="24" t="e">
        <f aca="false">O45*1.2</f>
        <v>#DIV/0!</v>
      </c>
    </row>
    <row r="46" customFormat="false" ht="15.75" hidden="false" customHeight="false" outlineLevel="0" collapsed="false">
      <c r="A46" s="113" t="s">
        <v>231</v>
      </c>
      <c r="B46" s="114" t="s">
        <v>232</v>
      </c>
      <c r="C46" s="115" t="s">
        <v>167</v>
      </c>
      <c r="D46" s="115" t="n">
        <v>5000</v>
      </c>
      <c r="E46" s="53"/>
      <c r="F46" s="53"/>
      <c r="G46" s="53"/>
      <c r="H46" s="53"/>
      <c r="I46" s="53"/>
      <c r="J46" s="21"/>
      <c r="K46" s="22" t="n">
        <f aca="false">J46*1.2</f>
        <v>0</v>
      </c>
      <c r="L46" s="23" t="e">
        <f aca="false">D46/I46</f>
        <v>#DIV/0!</v>
      </c>
      <c r="M46" s="24" t="n">
        <f aca="false">J46*I46</f>
        <v>0</v>
      </c>
      <c r="N46" s="24" t="n">
        <f aca="false">M46*1.2</f>
        <v>0</v>
      </c>
      <c r="O46" s="24" t="e">
        <f aca="false">L46*M46</f>
        <v>#DIV/0!</v>
      </c>
      <c r="P46" s="24" t="e">
        <f aca="false">O46*1.2</f>
        <v>#DIV/0!</v>
      </c>
    </row>
    <row r="47" customFormat="false" ht="15.75" hidden="false" customHeight="false" outlineLevel="0" collapsed="false">
      <c r="A47" s="113" t="s">
        <v>233</v>
      </c>
      <c r="B47" s="114" t="s">
        <v>234</v>
      </c>
      <c r="C47" s="115" t="s">
        <v>167</v>
      </c>
      <c r="D47" s="115" t="n">
        <v>7500</v>
      </c>
      <c r="E47" s="53"/>
      <c r="F47" s="53"/>
      <c r="G47" s="53"/>
      <c r="H47" s="53"/>
      <c r="I47" s="53"/>
      <c r="J47" s="21"/>
      <c r="K47" s="22" t="n">
        <f aca="false">J47*1.2</f>
        <v>0</v>
      </c>
      <c r="L47" s="23" t="e">
        <f aca="false">D47/I47</f>
        <v>#DIV/0!</v>
      </c>
      <c r="M47" s="24" t="n">
        <f aca="false">J47*I47</f>
        <v>0</v>
      </c>
      <c r="N47" s="24" t="n">
        <f aca="false">M47*1.2</f>
        <v>0</v>
      </c>
      <c r="O47" s="24" t="e">
        <f aca="false">L47*M47</f>
        <v>#DIV/0!</v>
      </c>
      <c r="P47" s="24" t="e">
        <f aca="false">O47*1.2</f>
        <v>#DIV/0!</v>
      </c>
    </row>
    <row r="48" customFormat="false" ht="15.75" hidden="false" customHeight="false" outlineLevel="0" collapsed="false">
      <c r="A48" s="113" t="s">
        <v>235</v>
      </c>
      <c r="B48" s="114" t="s">
        <v>236</v>
      </c>
      <c r="C48" s="115" t="s">
        <v>167</v>
      </c>
      <c r="D48" s="115" t="n">
        <v>5000</v>
      </c>
      <c r="E48" s="53"/>
      <c r="F48" s="53"/>
      <c r="G48" s="53"/>
      <c r="H48" s="53"/>
      <c r="I48" s="53"/>
      <c r="J48" s="21"/>
      <c r="K48" s="22" t="n">
        <f aca="false">J48*1.2</f>
        <v>0</v>
      </c>
      <c r="L48" s="23" t="e">
        <f aca="false">D48/I48</f>
        <v>#DIV/0!</v>
      </c>
      <c r="M48" s="24" t="n">
        <f aca="false">J48*I48</f>
        <v>0</v>
      </c>
      <c r="N48" s="24" t="n">
        <f aca="false">M48*1.2</f>
        <v>0</v>
      </c>
      <c r="O48" s="24" t="e">
        <f aca="false">L48*M48</f>
        <v>#DIV/0!</v>
      </c>
      <c r="P48" s="24" t="e">
        <f aca="false">O48*1.2</f>
        <v>#DIV/0!</v>
      </c>
    </row>
    <row r="49" customFormat="false" ht="15.75" hidden="false" customHeight="false" outlineLevel="0" collapsed="false">
      <c r="A49" s="113" t="s">
        <v>237</v>
      </c>
      <c r="B49" s="114" t="s">
        <v>238</v>
      </c>
      <c r="C49" s="115" t="s">
        <v>167</v>
      </c>
      <c r="D49" s="115" t="n">
        <v>2500</v>
      </c>
      <c r="E49" s="53"/>
      <c r="F49" s="53"/>
      <c r="G49" s="53"/>
      <c r="H49" s="53"/>
      <c r="I49" s="53"/>
      <c r="J49" s="21"/>
      <c r="K49" s="22" t="n">
        <f aca="false">J49*1.2</f>
        <v>0</v>
      </c>
      <c r="L49" s="23" t="e">
        <f aca="false">D49/I49</f>
        <v>#DIV/0!</v>
      </c>
      <c r="M49" s="24" t="n">
        <f aca="false">J49*I49</f>
        <v>0</v>
      </c>
      <c r="N49" s="24" t="n">
        <f aca="false">M49*1.2</f>
        <v>0</v>
      </c>
      <c r="O49" s="24" t="e">
        <f aca="false">L49*M49</f>
        <v>#DIV/0!</v>
      </c>
      <c r="P49" s="24" t="e">
        <f aca="false">O49*1.2</f>
        <v>#DIV/0!</v>
      </c>
    </row>
    <row r="50" customFormat="false" ht="15.75" hidden="false" customHeight="false" outlineLevel="0" collapsed="false">
      <c r="A50" s="113" t="s">
        <v>239</v>
      </c>
      <c r="B50" s="114" t="s">
        <v>240</v>
      </c>
      <c r="C50" s="115" t="s">
        <v>167</v>
      </c>
      <c r="D50" s="115" t="n">
        <v>1250</v>
      </c>
      <c r="E50" s="53"/>
      <c r="F50" s="53"/>
      <c r="G50" s="53"/>
      <c r="H50" s="53"/>
      <c r="I50" s="53"/>
      <c r="J50" s="21"/>
      <c r="K50" s="22" t="n">
        <f aca="false">J50*1.2</f>
        <v>0</v>
      </c>
      <c r="L50" s="23" t="e">
        <f aca="false">D50/I50</f>
        <v>#DIV/0!</v>
      </c>
      <c r="M50" s="24" t="n">
        <f aca="false">J50*I50</f>
        <v>0</v>
      </c>
      <c r="N50" s="24" t="n">
        <f aca="false">M50*1.2</f>
        <v>0</v>
      </c>
      <c r="O50" s="24" t="e">
        <f aca="false">L50*M50</f>
        <v>#DIV/0!</v>
      </c>
      <c r="P50" s="24" t="e">
        <f aca="false">O50*1.2</f>
        <v>#DIV/0!</v>
      </c>
    </row>
    <row r="51" customFormat="false" ht="15.75" hidden="false" customHeight="false" outlineLevel="0" collapsed="false">
      <c r="A51" s="113" t="s">
        <v>241</v>
      </c>
      <c r="B51" s="114" t="s">
        <v>242</v>
      </c>
      <c r="C51" s="115" t="s">
        <v>167</v>
      </c>
      <c r="D51" s="115" t="n">
        <v>1250</v>
      </c>
      <c r="E51" s="53"/>
      <c r="F51" s="53"/>
      <c r="G51" s="53"/>
      <c r="H51" s="53"/>
      <c r="I51" s="53"/>
      <c r="J51" s="21"/>
      <c r="K51" s="22" t="n">
        <f aca="false">J51*1.2</f>
        <v>0</v>
      </c>
      <c r="L51" s="23" t="e">
        <f aca="false">D51/I51</f>
        <v>#DIV/0!</v>
      </c>
      <c r="M51" s="24" t="n">
        <f aca="false">J51*I51</f>
        <v>0</v>
      </c>
      <c r="N51" s="24" t="n">
        <f aca="false">M51*1.2</f>
        <v>0</v>
      </c>
      <c r="O51" s="24" t="e">
        <f aca="false">L51*M51</f>
        <v>#DIV/0!</v>
      </c>
      <c r="P51" s="24" t="e">
        <f aca="false">O51*1.2</f>
        <v>#DIV/0!</v>
      </c>
    </row>
    <row r="52" customFormat="false" ht="15.75" hidden="false" customHeight="false" outlineLevel="0" collapsed="false">
      <c r="A52" s="113" t="s">
        <v>243</v>
      </c>
      <c r="B52" s="114" t="s">
        <v>244</v>
      </c>
      <c r="C52" s="115" t="s">
        <v>167</v>
      </c>
      <c r="D52" s="115" t="n">
        <v>1250</v>
      </c>
      <c r="E52" s="53"/>
      <c r="F52" s="53"/>
      <c r="G52" s="53"/>
      <c r="H52" s="53"/>
      <c r="I52" s="53"/>
      <c r="J52" s="21"/>
      <c r="K52" s="22" t="n">
        <f aca="false">J52*1.2</f>
        <v>0</v>
      </c>
      <c r="L52" s="23" t="e">
        <f aca="false">D52/I52</f>
        <v>#DIV/0!</v>
      </c>
      <c r="M52" s="24" t="n">
        <f aca="false">J52*I52</f>
        <v>0</v>
      </c>
      <c r="N52" s="24" t="n">
        <f aca="false">M52*1.2</f>
        <v>0</v>
      </c>
      <c r="O52" s="24" t="e">
        <f aca="false">L52*M52</f>
        <v>#DIV/0!</v>
      </c>
      <c r="P52" s="24" t="e">
        <f aca="false">O52*1.2</f>
        <v>#DIV/0!</v>
      </c>
    </row>
    <row r="53" customFormat="false" ht="15.75" hidden="false" customHeight="false" outlineLevel="0" collapsed="false">
      <c r="A53" s="113" t="s">
        <v>245</v>
      </c>
      <c r="B53" s="114" t="s">
        <v>246</v>
      </c>
      <c r="C53" s="115" t="s">
        <v>167</v>
      </c>
      <c r="D53" s="115" t="n">
        <v>2000</v>
      </c>
      <c r="E53" s="53"/>
      <c r="F53" s="53"/>
      <c r="G53" s="53"/>
      <c r="H53" s="53"/>
      <c r="I53" s="53"/>
      <c r="J53" s="21"/>
      <c r="K53" s="22" t="n">
        <f aca="false">J53*1.2</f>
        <v>0</v>
      </c>
      <c r="L53" s="23" t="e">
        <f aca="false">D53/I53</f>
        <v>#DIV/0!</v>
      </c>
      <c r="M53" s="24" t="n">
        <f aca="false">J53*I53</f>
        <v>0</v>
      </c>
      <c r="N53" s="24" t="n">
        <f aca="false">M53*1.2</f>
        <v>0</v>
      </c>
      <c r="O53" s="24" t="e">
        <f aca="false">L53*M53</f>
        <v>#DIV/0!</v>
      </c>
      <c r="P53" s="24" t="e">
        <f aca="false">O53*1.2</f>
        <v>#DIV/0!</v>
      </c>
    </row>
    <row r="54" customFormat="false" ht="15.75" hidden="false" customHeight="false" outlineLevel="0" collapsed="false">
      <c r="A54" s="113" t="s">
        <v>247</v>
      </c>
      <c r="B54" s="114" t="s">
        <v>248</v>
      </c>
      <c r="C54" s="115" t="s">
        <v>167</v>
      </c>
      <c r="D54" s="115" t="n">
        <v>1250</v>
      </c>
      <c r="E54" s="53"/>
      <c r="F54" s="53"/>
      <c r="G54" s="53"/>
      <c r="H54" s="53"/>
      <c r="I54" s="53"/>
      <c r="J54" s="21"/>
      <c r="K54" s="22" t="n">
        <f aca="false">J54*1.2</f>
        <v>0</v>
      </c>
      <c r="L54" s="23" t="e">
        <f aca="false">D54/I54</f>
        <v>#DIV/0!</v>
      </c>
      <c r="M54" s="24" t="n">
        <f aca="false">J54*I54</f>
        <v>0</v>
      </c>
      <c r="N54" s="24" t="n">
        <f aca="false">M54*1.2</f>
        <v>0</v>
      </c>
      <c r="O54" s="24" t="e">
        <f aca="false">L54*M54</f>
        <v>#DIV/0!</v>
      </c>
      <c r="P54" s="24" t="e">
        <f aca="false">O54*1.2</f>
        <v>#DIV/0!</v>
      </c>
    </row>
    <row r="55" customFormat="false" ht="15.75" hidden="false" customHeight="false" outlineLevel="0" collapsed="false">
      <c r="A55" s="113" t="s">
        <v>249</v>
      </c>
      <c r="B55" s="114" t="s">
        <v>250</v>
      </c>
      <c r="C55" s="115" t="s">
        <v>167</v>
      </c>
      <c r="D55" s="115" t="n">
        <v>2000</v>
      </c>
      <c r="E55" s="53"/>
      <c r="F55" s="53"/>
      <c r="G55" s="53"/>
      <c r="H55" s="53"/>
      <c r="I55" s="53"/>
      <c r="J55" s="21"/>
      <c r="K55" s="22" t="n">
        <f aca="false">J55*1.2</f>
        <v>0</v>
      </c>
      <c r="L55" s="23" t="e">
        <f aca="false">D55/I55</f>
        <v>#DIV/0!</v>
      </c>
      <c r="M55" s="24" t="n">
        <f aca="false">J55*I55</f>
        <v>0</v>
      </c>
      <c r="N55" s="24" t="n">
        <f aca="false">M55*1.2</f>
        <v>0</v>
      </c>
      <c r="O55" s="24" t="e">
        <f aca="false">L55*M55</f>
        <v>#DIV/0!</v>
      </c>
      <c r="P55" s="24" t="e">
        <f aca="false">O55*1.2</f>
        <v>#DIV/0!</v>
      </c>
    </row>
    <row r="56" customFormat="false" ht="15.75" hidden="false" customHeight="false" outlineLevel="0" collapsed="false">
      <c r="A56" s="113" t="s">
        <v>251</v>
      </c>
      <c r="B56" s="114" t="s">
        <v>252</v>
      </c>
      <c r="C56" s="115" t="s">
        <v>167</v>
      </c>
      <c r="D56" s="115" t="n">
        <v>5000</v>
      </c>
      <c r="E56" s="53"/>
      <c r="F56" s="53"/>
      <c r="G56" s="53"/>
      <c r="H56" s="53"/>
      <c r="I56" s="53"/>
      <c r="J56" s="21"/>
      <c r="K56" s="22" t="n">
        <f aca="false">J56*1.2</f>
        <v>0</v>
      </c>
      <c r="L56" s="23" t="e">
        <f aca="false">D56/I56</f>
        <v>#DIV/0!</v>
      </c>
      <c r="M56" s="24" t="n">
        <f aca="false">J56*I56</f>
        <v>0</v>
      </c>
      <c r="N56" s="24" t="n">
        <f aca="false">M56*1.2</f>
        <v>0</v>
      </c>
      <c r="O56" s="24" t="e">
        <f aca="false">L56*M56</f>
        <v>#DIV/0!</v>
      </c>
      <c r="P56" s="24" t="e">
        <f aca="false">O56*1.2</f>
        <v>#DIV/0!</v>
      </c>
    </row>
    <row r="57" customFormat="false" ht="15.75" hidden="false" customHeight="false" outlineLevel="0" collapsed="false">
      <c r="A57" s="113" t="s">
        <v>253</v>
      </c>
      <c r="B57" s="114" t="s">
        <v>254</v>
      </c>
      <c r="C57" s="115" t="s">
        <v>167</v>
      </c>
      <c r="D57" s="115" t="n">
        <v>2500</v>
      </c>
      <c r="E57" s="53"/>
      <c r="F57" s="53"/>
      <c r="G57" s="53"/>
      <c r="H57" s="53"/>
      <c r="I57" s="53"/>
      <c r="J57" s="21"/>
      <c r="K57" s="22" t="n">
        <f aca="false">J57*1.2</f>
        <v>0</v>
      </c>
      <c r="L57" s="23" t="e">
        <f aca="false">D57/I57</f>
        <v>#DIV/0!</v>
      </c>
      <c r="M57" s="24" t="n">
        <f aca="false">J57*I57</f>
        <v>0</v>
      </c>
      <c r="N57" s="24" t="n">
        <f aca="false">M57*1.2</f>
        <v>0</v>
      </c>
      <c r="O57" s="24" t="e">
        <f aca="false">L57*M57</f>
        <v>#DIV/0!</v>
      </c>
      <c r="P57" s="24" t="e">
        <f aca="false">O57*1.2</f>
        <v>#DIV/0!</v>
      </c>
    </row>
    <row r="58" customFormat="false" ht="15.75" hidden="false" customHeight="false" outlineLevel="0" collapsed="false">
      <c r="A58" s="113" t="s">
        <v>255</v>
      </c>
      <c r="B58" s="116" t="s">
        <v>256</v>
      </c>
      <c r="C58" s="115" t="s">
        <v>167</v>
      </c>
      <c r="D58" s="115" t="n">
        <v>2500</v>
      </c>
      <c r="E58" s="53"/>
      <c r="F58" s="53"/>
      <c r="G58" s="53"/>
      <c r="H58" s="53"/>
      <c r="I58" s="53"/>
      <c r="J58" s="21"/>
      <c r="K58" s="22" t="n">
        <f aca="false">J58*1.2</f>
        <v>0</v>
      </c>
      <c r="L58" s="23" t="e">
        <f aca="false">D58/I58</f>
        <v>#DIV/0!</v>
      </c>
      <c r="M58" s="24" t="n">
        <f aca="false">J58*I58</f>
        <v>0</v>
      </c>
      <c r="N58" s="24" t="n">
        <f aca="false">M58*1.2</f>
        <v>0</v>
      </c>
      <c r="O58" s="24" t="e">
        <f aca="false">L58*M58</f>
        <v>#DIV/0!</v>
      </c>
      <c r="P58" s="24" t="e">
        <f aca="false">O58*1.2</f>
        <v>#DIV/0!</v>
      </c>
    </row>
    <row r="59" customFormat="false" ht="15.75" hidden="false" customHeight="false" outlineLevel="0" collapsed="false">
      <c r="A59" s="113" t="s">
        <v>257</v>
      </c>
      <c r="B59" s="116" t="s">
        <v>258</v>
      </c>
      <c r="C59" s="115" t="s">
        <v>167</v>
      </c>
      <c r="D59" s="115" t="n">
        <v>3750</v>
      </c>
      <c r="E59" s="53"/>
      <c r="F59" s="53"/>
      <c r="G59" s="53"/>
      <c r="H59" s="53"/>
      <c r="I59" s="53"/>
      <c r="J59" s="21"/>
      <c r="K59" s="22" t="n">
        <f aca="false">J59*1.2</f>
        <v>0</v>
      </c>
      <c r="L59" s="23" t="e">
        <f aca="false">D59/I59</f>
        <v>#DIV/0!</v>
      </c>
      <c r="M59" s="24" t="n">
        <f aca="false">J59*I59</f>
        <v>0</v>
      </c>
      <c r="N59" s="24" t="n">
        <f aca="false">M59*1.2</f>
        <v>0</v>
      </c>
      <c r="O59" s="24" t="e">
        <f aca="false">L59*M59</f>
        <v>#DIV/0!</v>
      </c>
      <c r="P59" s="24" t="e">
        <f aca="false">O59*1.2</f>
        <v>#DIV/0!</v>
      </c>
    </row>
    <row r="60" customFormat="false" ht="15.75" hidden="false" customHeight="false" outlineLevel="0" collapsed="false">
      <c r="A60" s="113" t="s">
        <v>259</v>
      </c>
      <c r="B60" s="116" t="s">
        <v>260</v>
      </c>
      <c r="C60" s="115" t="s">
        <v>167</v>
      </c>
      <c r="D60" s="115" t="n">
        <v>2500</v>
      </c>
      <c r="E60" s="53"/>
      <c r="F60" s="53"/>
      <c r="G60" s="53"/>
      <c r="H60" s="53"/>
      <c r="I60" s="53"/>
      <c r="J60" s="21"/>
      <c r="K60" s="22" t="n">
        <f aca="false">J60*1.2</f>
        <v>0</v>
      </c>
      <c r="L60" s="23" t="e">
        <f aca="false">D60/I60</f>
        <v>#DIV/0!</v>
      </c>
      <c r="M60" s="24" t="n">
        <f aca="false">J60*I60</f>
        <v>0</v>
      </c>
      <c r="N60" s="24" t="n">
        <f aca="false">M60*1.2</f>
        <v>0</v>
      </c>
      <c r="O60" s="24" t="e">
        <f aca="false">L60*M60</f>
        <v>#DIV/0!</v>
      </c>
      <c r="P60" s="24" t="e">
        <f aca="false">O60*1.2</f>
        <v>#DIV/0!</v>
      </c>
    </row>
    <row r="61" customFormat="false" ht="15.75" hidden="false" customHeight="false" outlineLevel="0" collapsed="false">
      <c r="A61" s="113" t="s">
        <v>261</v>
      </c>
      <c r="B61" s="116" t="s">
        <v>262</v>
      </c>
      <c r="C61" s="115" t="s">
        <v>167</v>
      </c>
      <c r="D61" s="115" t="n">
        <v>5000</v>
      </c>
      <c r="E61" s="53"/>
      <c r="F61" s="53"/>
      <c r="G61" s="53"/>
      <c r="H61" s="53"/>
      <c r="I61" s="53"/>
      <c r="J61" s="21"/>
      <c r="K61" s="22" t="n">
        <f aca="false">J61*1.2</f>
        <v>0</v>
      </c>
      <c r="L61" s="23" t="e">
        <f aca="false">D61/I61</f>
        <v>#DIV/0!</v>
      </c>
      <c r="M61" s="24" t="n">
        <f aca="false">J61*I61</f>
        <v>0</v>
      </c>
      <c r="N61" s="24" t="n">
        <f aca="false">M61*1.2</f>
        <v>0</v>
      </c>
      <c r="O61" s="24" t="e">
        <f aca="false">L61*M61</f>
        <v>#DIV/0!</v>
      </c>
      <c r="P61" s="24" t="e">
        <f aca="false">O61*1.2</f>
        <v>#DIV/0!</v>
      </c>
    </row>
    <row r="62" customFormat="false" ht="15.75" hidden="false" customHeight="false" outlineLevel="0" collapsed="false">
      <c r="A62" s="113" t="s">
        <v>263</v>
      </c>
      <c r="B62" s="116" t="s">
        <v>264</v>
      </c>
      <c r="C62" s="115" t="s">
        <v>167</v>
      </c>
      <c r="D62" s="115" t="n">
        <v>5000</v>
      </c>
      <c r="E62" s="53"/>
      <c r="F62" s="53"/>
      <c r="G62" s="53"/>
      <c r="H62" s="53"/>
      <c r="I62" s="53"/>
      <c r="J62" s="21"/>
      <c r="K62" s="22" t="n">
        <f aca="false">J62*1.2</f>
        <v>0</v>
      </c>
      <c r="L62" s="23" t="e">
        <f aca="false">D62/I62</f>
        <v>#DIV/0!</v>
      </c>
      <c r="M62" s="24" t="n">
        <f aca="false">J62*I62</f>
        <v>0</v>
      </c>
      <c r="N62" s="24" t="n">
        <f aca="false">M62*1.2</f>
        <v>0</v>
      </c>
      <c r="O62" s="24" t="e">
        <f aca="false">L62*M62</f>
        <v>#DIV/0!</v>
      </c>
      <c r="P62" s="24" t="e">
        <f aca="false">O62*1.2</f>
        <v>#DIV/0!</v>
      </c>
    </row>
    <row r="63" customFormat="false" ht="15.75" hidden="false" customHeight="false" outlineLevel="0" collapsed="false">
      <c r="A63" s="113" t="s">
        <v>265</v>
      </c>
      <c r="B63" s="116" t="s">
        <v>266</v>
      </c>
      <c r="C63" s="115" t="s">
        <v>167</v>
      </c>
      <c r="D63" s="115" t="n">
        <v>5000</v>
      </c>
      <c r="E63" s="53"/>
      <c r="F63" s="53"/>
      <c r="G63" s="53"/>
      <c r="H63" s="53"/>
      <c r="I63" s="53"/>
      <c r="J63" s="21"/>
      <c r="K63" s="22" t="n">
        <f aca="false">J63*1.2</f>
        <v>0</v>
      </c>
      <c r="L63" s="23" t="e">
        <f aca="false">D63/I63</f>
        <v>#DIV/0!</v>
      </c>
      <c r="M63" s="24" t="n">
        <f aca="false">J63*I63</f>
        <v>0</v>
      </c>
      <c r="N63" s="24" t="n">
        <f aca="false">M63*1.2</f>
        <v>0</v>
      </c>
      <c r="O63" s="24" t="e">
        <f aca="false">L63*M63</f>
        <v>#DIV/0!</v>
      </c>
      <c r="P63" s="24" t="e">
        <f aca="false">O63*1.2</f>
        <v>#DIV/0!</v>
      </c>
    </row>
    <row r="64" customFormat="false" ht="15.75" hidden="false" customHeight="false" outlineLevel="0" collapsed="false">
      <c r="A64" s="113" t="s">
        <v>267</v>
      </c>
      <c r="B64" s="53" t="s">
        <v>268</v>
      </c>
      <c r="C64" s="117" t="s">
        <v>167</v>
      </c>
      <c r="D64" s="115" t="n">
        <v>1250</v>
      </c>
      <c r="E64" s="53"/>
      <c r="F64" s="53"/>
      <c r="G64" s="53"/>
      <c r="H64" s="53"/>
      <c r="I64" s="53"/>
      <c r="J64" s="21"/>
      <c r="K64" s="22" t="n">
        <f aca="false">J64*1.2</f>
        <v>0</v>
      </c>
      <c r="L64" s="23" t="e">
        <f aca="false">D64/I64</f>
        <v>#DIV/0!</v>
      </c>
      <c r="M64" s="24" t="n">
        <f aca="false">J64*I64</f>
        <v>0</v>
      </c>
      <c r="N64" s="24" t="n">
        <f aca="false">M64*1.2</f>
        <v>0</v>
      </c>
      <c r="O64" s="24" t="e">
        <f aca="false">L64*M64</f>
        <v>#DIV/0!</v>
      </c>
      <c r="P64" s="24" t="e">
        <f aca="false">O64*1.2</f>
        <v>#DIV/0!</v>
      </c>
    </row>
    <row r="65" customFormat="false" ht="15.75" hidden="false" customHeight="false" outlineLevel="0" collapsed="false">
      <c r="A65" s="113" t="s">
        <v>269</v>
      </c>
      <c r="B65" s="53" t="s">
        <v>270</v>
      </c>
      <c r="C65" s="117" t="s">
        <v>167</v>
      </c>
      <c r="D65" s="118" t="n">
        <v>1250</v>
      </c>
      <c r="E65" s="53"/>
      <c r="F65" s="53"/>
      <c r="G65" s="53"/>
      <c r="H65" s="53"/>
      <c r="I65" s="53"/>
      <c r="J65" s="21"/>
      <c r="K65" s="22" t="n">
        <f aca="false">J65*1.2</f>
        <v>0</v>
      </c>
      <c r="L65" s="23" t="e">
        <f aca="false">D65/I65</f>
        <v>#DIV/0!</v>
      </c>
      <c r="M65" s="24" t="n">
        <f aca="false">J65*I65</f>
        <v>0</v>
      </c>
      <c r="N65" s="24" t="n">
        <f aca="false">M65*1.2</f>
        <v>0</v>
      </c>
      <c r="O65" s="24" t="e">
        <f aca="false">L65*M65</f>
        <v>#DIV/0!</v>
      </c>
      <c r="P65" s="24" t="e">
        <f aca="false">O65*1.2</f>
        <v>#DIV/0!</v>
      </c>
    </row>
    <row r="66" customFormat="false" ht="15.75" hidden="false" customHeight="false" outlineLevel="0" collapsed="false">
      <c r="A66" s="113" t="s">
        <v>271</v>
      </c>
      <c r="B66" s="53" t="s">
        <v>272</v>
      </c>
      <c r="C66" s="117" t="s">
        <v>167</v>
      </c>
      <c r="D66" s="118" t="n">
        <v>2000</v>
      </c>
      <c r="E66" s="119"/>
      <c r="F66" s="119"/>
      <c r="G66" s="119"/>
      <c r="H66" s="119"/>
      <c r="I66" s="119"/>
      <c r="J66" s="119"/>
      <c r="K66" s="22" t="n">
        <f aca="false">J66*1.2</f>
        <v>0</v>
      </c>
      <c r="L66" s="23" t="e">
        <f aca="false">D66/I66</f>
        <v>#DIV/0!</v>
      </c>
      <c r="M66" s="24" t="n">
        <f aca="false">J66*I66</f>
        <v>0</v>
      </c>
      <c r="N66" s="24" t="n">
        <f aca="false">M66*1.2</f>
        <v>0</v>
      </c>
      <c r="O66" s="24" t="e">
        <f aca="false">L66*M66</f>
        <v>#DIV/0!</v>
      </c>
      <c r="P66" s="24" t="e">
        <f aca="false">O66*1.2</f>
        <v>#DIV/0!</v>
      </c>
    </row>
    <row r="67" customFormat="false" ht="15.75" hidden="false" customHeight="false" outlineLevel="0" collapsed="false">
      <c r="A67" s="113" t="s">
        <v>273</v>
      </c>
      <c r="B67" s="53" t="s">
        <v>274</v>
      </c>
      <c r="C67" s="117" t="s">
        <v>167</v>
      </c>
      <c r="D67" s="118" t="n">
        <v>1250</v>
      </c>
      <c r="E67" s="53"/>
      <c r="F67" s="53"/>
      <c r="G67" s="53"/>
      <c r="H67" s="53"/>
      <c r="I67" s="53"/>
      <c r="J67" s="53"/>
      <c r="K67" s="22" t="n">
        <f aca="false">J67*1.2</f>
        <v>0</v>
      </c>
      <c r="L67" s="23" t="e">
        <f aca="false">D67/I67</f>
        <v>#DIV/0!</v>
      </c>
      <c r="M67" s="24" t="n">
        <f aca="false">J67*I67</f>
        <v>0</v>
      </c>
      <c r="N67" s="24" t="n">
        <f aca="false">M67*1.2</f>
        <v>0</v>
      </c>
      <c r="O67" s="24" t="e">
        <f aca="false">L67*M67</f>
        <v>#DIV/0!</v>
      </c>
      <c r="P67" s="24" t="e">
        <f aca="false">O67*1.2</f>
        <v>#DIV/0!</v>
      </c>
    </row>
    <row r="68" customFormat="false" ht="15.75" hidden="false" customHeight="false" outlineLevel="0" collapsed="false">
      <c r="A68" s="113" t="s">
        <v>275</v>
      </c>
      <c r="B68" s="116" t="s">
        <v>276</v>
      </c>
      <c r="C68" s="115" t="s">
        <v>167</v>
      </c>
      <c r="D68" s="118" t="n">
        <v>2</v>
      </c>
      <c r="E68" s="53"/>
      <c r="F68" s="53"/>
      <c r="G68" s="53"/>
      <c r="H68" s="53"/>
      <c r="I68" s="53"/>
      <c r="J68" s="53"/>
      <c r="K68" s="22" t="n">
        <f aca="false">J68*1.2</f>
        <v>0</v>
      </c>
      <c r="L68" s="23" t="e">
        <f aca="false">D68/I68</f>
        <v>#DIV/0!</v>
      </c>
      <c r="M68" s="24" t="n">
        <f aca="false">J68*I68</f>
        <v>0</v>
      </c>
      <c r="N68" s="24" t="n">
        <f aca="false">M68*1.2</f>
        <v>0</v>
      </c>
      <c r="O68" s="24" t="e">
        <f aca="false">L68*M68</f>
        <v>#DIV/0!</v>
      </c>
      <c r="P68" s="24" t="e">
        <f aca="false">O68*1.2</f>
        <v>#DIV/0!</v>
      </c>
    </row>
    <row r="69" customFormat="false" ht="15.75" hidden="false" customHeight="false" outlineLevel="0" collapsed="false">
      <c r="A69" s="120" t="s">
        <v>277</v>
      </c>
      <c r="B69" s="121" t="s">
        <v>278</v>
      </c>
      <c r="C69" s="122" t="s">
        <v>167</v>
      </c>
      <c r="D69" s="123" t="n">
        <v>2</v>
      </c>
      <c r="E69" s="124"/>
      <c r="F69" s="124"/>
      <c r="G69" s="124"/>
      <c r="H69" s="124"/>
      <c r="I69" s="124"/>
      <c r="J69" s="124"/>
      <c r="K69" s="125" t="n">
        <f aca="false">J69*1.2</f>
        <v>0</v>
      </c>
      <c r="L69" s="126" t="e">
        <f aca="false">D69/I69</f>
        <v>#DIV/0!</v>
      </c>
      <c r="M69" s="127" t="n">
        <f aca="false">J69*I69</f>
        <v>0</v>
      </c>
      <c r="N69" s="127" t="n">
        <f aca="false">M69*1.2</f>
        <v>0</v>
      </c>
      <c r="O69" s="127" t="e">
        <f aca="false">L69*M69</f>
        <v>#DIV/0!</v>
      </c>
      <c r="P69" s="127" t="e">
        <f aca="false">O69*1.2</f>
        <v>#DIV/0!</v>
      </c>
    </row>
    <row r="70" customFormat="false" ht="15.75" hidden="false" customHeight="false" outlineLevel="0" collapsed="false">
      <c r="A70" s="25" t="s">
        <v>27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28" t="e">
        <f aca="false">SUM(O3:O69)</f>
        <v>#DIV/0!</v>
      </c>
      <c r="P70" s="129" t="e">
        <f aca="false">O70*1.2</f>
        <v>#DIV/0!</v>
      </c>
    </row>
    <row r="71" customFormat="false" ht="15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1"/>
      <c r="P71" s="132"/>
    </row>
    <row r="72" customFormat="false" ht="51" hidden="false" customHeight="false" outlineLevel="0" collapsed="false">
      <c r="A72" s="1"/>
      <c r="B72" s="28" t="s">
        <v>28</v>
      </c>
      <c r="C72" s="29"/>
      <c r="D72" s="29"/>
    </row>
    <row r="73" customFormat="false" ht="25.5" hidden="false" customHeight="false" outlineLevel="0" collapsed="false">
      <c r="A73" s="1"/>
      <c r="B73" s="31" t="s">
        <v>29</v>
      </c>
      <c r="C73" s="32"/>
      <c r="D73" s="33"/>
      <c r="E73" s="30"/>
      <c r="F73" s="30"/>
    </row>
    <row r="74" customFormat="false" ht="114.75" hidden="false" customHeight="false" outlineLevel="0" collapsed="false">
      <c r="A74" s="1"/>
      <c r="B74" s="31" t="s">
        <v>30</v>
      </c>
      <c r="C74" s="33"/>
      <c r="D74" s="33"/>
      <c r="E74" s="33"/>
      <c r="F74" s="33"/>
    </row>
    <row r="75" customFormat="false" ht="25.5" hidden="false" customHeight="false" outlineLevel="0" collapsed="false">
      <c r="B75" s="31" t="s">
        <v>31</v>
      </c>
      <c r="C75" s="33"/>
      <c r="D75" s="33"/>
      <c r="E75" s="33"/>
      <c r="F75" s="33"/>
    </row>
    <row r="76" customFormat="false" ht="12.75" hidden="false" customHeight="false" outlineLevel="0" collapsed="false">
      <c r="B76" s="31"/>
      <c r="C76" s="33"/>
      <c r="D76" s="33"/>
      <c r="E76" s="33"/>
      <c r="F76" s="33"/>
    </row>
    <row r="77" customFormat="false" ht="12.75" hidden="false" customHeight="true" outlineLevel="0" collapsed="false">
      <c r="B77" s="34" t="s">
        <v>32</v>
      </c>
      <c r="C77" s="34"/>
      <c r="D77" s="34"/>
      <c r="E77" s="34"/>
      <c r="F77" s="34"/>
    </row>
  </sheetData>
  <mergeCells count="2">
    <mergeCell ref="A70:N70"/>
    <mergeCell ref="B77:F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5-27T10:17:28Z</cp:lastPrinted>
  <dcterms:modified xsi:type="dcterms:W3CDTF">2020-07-08T12:42:34Z</dcterms:modified>
  <cp:revision>0</cp:revision>
  <dc:subject/>
  <dc:title/>
</cp:coreProperties>
</file>