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Ценово предложение</t>
  </si>
  <si>
    <t xml:space="preserve">Приложение 3</t>
  </si>
  <si>
    <t xml:space="preserve">№ </t>
  </si>
  <si>
    <t xml:space="preserve">Международно непатентно наименование /INN/</t>
  </si>
  <si>
    <t xml:space="preserve">Лекарствена форма</t>
  </si>
  <si>
    <t xml:space="preserve">Мярка</t>
  </si>
  <si>
    <t xml:space="preserve">Наименование на лекарствения продукт</t>
  </si>
  <si>
    <t xml:space="preserve">производител</t>
  </si>
  <si>
    <t xml:space="preserve">Количество за мярка
/капс.,фл., сак, табл. и т.н./</t>
  </si>
  <si>
    <t xml:space="preserve">Цена за мярка /капс.,фл., сак, табл. и т.н./ в лв. с ДДС
</t>
  </si>
  <si>
    <t xml:space="preserve">Обща стойност за мярка /капс.,фл., сак, табл. и т.н./ в лв. с ДДС
</t>
  </si>
  <si>
    <t xml:space="preserve">Окончателна опаковка</t>
  </si>
  <si>
    <t xml:space="preserve">Брой опаковки, съответстващи на количеството за мярка</t>
  </si>
  <si>
    <t xml:space="preserve">Цена за 1 бр. опаковка в лв. без ДДС</t>
  </si>
  <si>
    <t xml:space="preserve">Цена за 1 бр. опаковка в лв. с ДДС</t>
  </si>
  <si>
    <t xml:space="preserve">Обща стойност  на опаковките в лв. без ДДС</t>
  </si>
  <si>
    <t xml:space="preserve">Обща стойност на опаковките в лв. с ДДС</t>
  </si>
  <si>
    <t xml:space="preserve"> Сustodiol (АТС – В05ХА16)</t>
  </si>
  <si>
    <t xml:space="preserve">разтвор</t>
  </si>
  <si>
    <t xml:space="preserve">сак</t>
  </si>
  <si>
    <t xml:space="preserve"> Cardioplegia solution (разтвор за
 кардеоплегия)  (АТС – В05ХА16)</t>
  </si>
  <si>
    <t xml:space="preserve">Сет за перфузия за  Сustodiol </t>
  </si>
  <si>
    <t xml:space="preserve">б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42"/>
    <col collapsed="false" customWidth="true" hidden="false" outlineLevel="0" max="3" min="3" style="3" width="10.71"/>
    <col collapsed="false" customWidth="true" hidden="false" outlineLevel="0" max="4" min="4" style="2" width="7.42"/>
    <col collapsed="false" customWidth="true" hidden="false" outlineLevel="0" max="5" min="5" style="2" width="31.7"/>
    <col collapsed="false" customWidth="true" hidden="false" outlineLevel="0" max="6" min="6" style="2" width="12.7"/>
    <col collapsed="false" customWidth="true" hidden="false" outlineLevel="0" max="7" min="7" style="4" width="8.41"/>
    <col collapsed="false" customWidth="true" hidden="false" outlineLevel="0" max="8" min="8" style="5" width="6.41"/>
    <col collapsed="false" customWidth="true" hidden="false" outlineLevel="0" max="9" min="9" style="5" width="14.14"/>
    <col collapsed="false" customWidth="true" hidden="false" outlineLevel="0" max="10" min="10" style="5" width="5.13"/>
    <col collapsed="false" customWidth="true" hidden="false" outlineLevel="0" max="11" min="11" style="5" width="9.99"/>
    <col collapsed="false" customWidth="true" hidden="false" outlineLevel="0" max="13" min="12" style="5" width="12.14"/>
    <col collapsed="false" customWidth="false" hidden="false" outlineLevel="0" max="257" min="14" style="5" width="9.14"/>
  </cols>
  <sheetData>
    <row r="1" customFormat="false" ht="45" hidden="false" customHeight="true" outlineLevel="0" collapsed="false">
      <c r="B1" s="6" t="s">
        <v>0</v>
      </c>
      <c r="M1" s="7" t="s">
        <v>1</v>
      </c>
    </row>
    <row r="2" s="13" customFormat="true" ht="149.25" hidden="false" customHeight="tru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</row>
    <row r="3" s="21" customFormat="true" ht="15.75" hidden="false" customHeight="false" outlineLevel="0" collapsed="false">
      <c r="A3" s="14" t="n">
        <v>1</v>
      </c>
      <c r="B3" s="15" t="s">
        <v>17</v>
      </c>
      <c r="C3" s="16" t="s">
        <v>18</v>
      </c>
      <c r="D3" s="16" t="s">
        <v>19</v>
      </c>
      <c r="E3" s="14"/>
      <c r="F3" s="14"/>
      <c r="G3" s="17" t="n">
        <v>320</v>
      </c>
      <c r="H3" s="18"/>
      <c r="I3" s="19" t="n">
        <f aca="false">H3*G3</f>
        <v>0</v>
      </c>
      <c r="J3" s="20"/>
      <c r="K3" s="19" t="e">
        <f aca="false">G3/J3</f>
        <v>#DIV/0!</v>
      </c>
      <c r="L3" s="19" t="n">
        <f aca="false">H3*J3/1.2</f>
        <v>0</v>
      </c>
      <c r="M3" s="19" t="n">
        <f aca="false">L3*1.2</f>
        <v>0</v>
      </c>
      <c r="N3" s="19" t="e">
        <f aca="false">L3*K3</f>
        <v>#DIV/0!</v>
      </c>
      <c r="O3" s="19" t="e">
        <f aca="false">N3*1.2</f>
        <v>#DIV/0!</v>
      </c>
    </row>
    <row r="4" customFormat="false" ht="31.5" hidden="false" customHeight="false" outlineLevel="0" collapsed="false">
      <c r="A4" s="14" t="n">
        <f aca="false">A3+1</f>
        <v>2</v>
      </c>
      <c r="B4" s="22" t="s">
        <v>20</v>
      </c>
      <c r="C4" s="16" t="s">
        <v>18</v>
      </c>
      <c r="D4" s="16" t="s">
        <v>19</v>
      </c>
      <c r="E4" s="14"/>
      <c r="F4" s="14"/>
      <c r="G4" s="23" t="n">
        <v>900</v>
      </c>
      <c r="H4" s="18"/>
      <c r="I4" s="19" t="n">
        <f aca="false">H4*G4</f>
        <v>0</v>
      </c>
      <c r="J4" s="20"/>
      <c r="K4" s="19" t="e">
        <f aca="false">G4/J4</f>
        <v>#DIV/0!</v>
      </c>
      <c r="L4" s="19" t="n">
        <f aca="false">H4*J4/1.2</f>
        <v>0</v>
      </c>
      <c r="M4" s="19" t="n">
        <f aca="false">L4*1.2</f>
        <v>0</v>
      </c>
      <c r="N4" s="19" t="e">
        <f aca="false">L4*K4</f>
        <v>#DIV/0!</v>
      </c>
      <c r="O4" s="19" t="e">
        <f aca="false">N4*1.2</f>
        <v>#DIV/0!</v>
      </c>
    </row>
    <row r="5" customFormat="false" ht="15.75" hidden="false" customHeight="false" outlineLevel="0" collapsed="false">
      <c r="A5" s="24" t="n">
        <v>3</v>
      </c>
      <c r="B5" s="25" t="s">
        <v>21</v>
      </c>
      <c r="C5" s="26"/>
      <c r="D5" s="24" t="s">
        <v>22</v>
      </c>
      <c r="E5" s="25"/>
      <c r="F5" s="25"/>
      <c r="G5" s="27" t="n">
        <v>40</v>
      </c>
      <c r="H5" s="18"/>
      <c r="I5" s="19" t="n">
        <f aca="false">H5*G5</f>
        <v>0</v>
      </c>
      <c r="J5" s="20"/>
      <c r="K5" s="19" t="e">
        <f aca="false">G5/J5</f>
        <v>#DIV/0!</v>
      </c>
      <c r="L5" s="19" t="n">
        <f aca="false">H5*J5/1.2</f>
        <v>0</v>
      </c>
      <c r="M5" s="19" t="n">
        <f aca="false">L5*1.2</f>
        <v>0</v>
      </c>
      <c r="N5" s="19" t="e">
        <f aca="false">L5*K5</f>
        <v>#DIV/0!</v>
      </c>
      <c r="O5" s="19" t="e">
        <f aca="false">N5*1.2</f>
        <v>#DIV/0!</v>
      </c>
    </row>
  </sheetData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10-21T12:54:33Z</cp:lastPrinted>
  <dcterms:modified xsi:type="dcterms:W3CDTF">2014-10-21T12:56:45Z</dcterms:modified>
  <cp:revision>0</cp:revision>
  <dc:subject/>
  <dc:title/>
</cp:coreProperties>
</file>