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Sheet1" sheetId="1" state="visible" r:id="rId2"/>
    <sheet name="1- Стерилни" sheetId="2" state="visible" r:id="rId3"/>
    <sheet name="2 - Нерезорбируем" sheetId="3" state="visible" r:id="rId4"/>
    <sheet name="3 - Стоманен" sheetId="4" state="visible" r:id="rId5"/>
    <sheet name="4 - Ендоскопски" sheetId="5" state="visible" r:id="rId6"/>
    <sheet name="5 - Силиконови" sheetId="6" state="visible" r:id="rId7"/>
    <sheet name="6 - Хемостаза" sheetId="7" state="visible" r:id="rId8"/>
    <sheet name="7 - Херниални платна" sheetId="8" state="visible" r:id="rId9"/>
    <sheet name="8 - Троакари" sheetId="9" state="visible" r:id="rId10"/>
    <sheet name="9 - Ушиватели" sheetId="10" state="visible" r:id="rId11"/>
    <sheet name="10 - Съшив.  за  кожа" sheetId="11" state="visible" r:id="rId12"/>
    <sheet name="11 - Граспери" sheetId="12" state="visible" r:id="rId13"/>
    <sheet name="12 - Клипси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2" uniqueCount="341">
  <si>
    <t xml:space="preserve">ЦЕНОВО ПРЕДЛОЖЕНИЕ</t>
  </si>
  <si>
    <t xml:space="preserve">“Доставка на шевен материал и други средства за рани и тъкани по обособени позиции” за период от 12 месеца</t>
  </si>
  <si>
    <t xml:space="preserve">I</t>
  </si>
  <si>
    <t xml:space="preserve">Стерилни конци - Хирургичен шевен резербируем материал </t>
  </si>
  <si>
    <t xml:space="preserve">№</t>
  </si>
  <si>
    <t xml:space="preserve">Наименование</t>
  </si>
  <si>
    <t xml:space="preserve">Мярка</t>
  </si>
  <si>
    <t xml:space="preserve">Брой*</t>
  </si>
  <si>
    <t xml:space="preserve">Търговско наименование</t>
  </si>
  <si>
    <t xml:space="preserve">Производител</t>
  </si>
  <si>
    <t xml:space="preserve">Каталожен номер</t>
  </si>
  <si>
    <t xml:space="preserve">Брой в опаковка</t>
  </si>
  <si>
    <t xml:space="preserve">Брой опаковки, съответстващи на 
общото количество </t>
  </si>
  <si>
    <t xml:space="preserve">Единична цена за опаковка в лв.
 без ДДС</t>
  </si>
  <si>
    <t xml:space="preserve">Единична цена за опаковка в лв.
 с ДДС</t>
  </si>
  <si>
    <t xml:space="preserve">Обща стойност за опаковки в лв.
 без  ДДС</t>
  </si>
  <si>
    <t xml:space="preserve">Обща стойност за опаковки в лв. 
с ДДС</t>
  </si>
  <si>
    <t xml:space="preserve">Резорбируем плетен конец полиглактин 910 с покритие полиглактин 370 и калциев стеарат,  със и без антибактериално покритие от триклозан</t>
  </si>
  <si>
    <t xml:space="preserve">плетен, резорбируем,2, 90 см, лилав, 1 игла обла 48мм, 1/2 с покритие от триклозан</t>
  </si>
  <si>
    <t xml:space="preserve">бр.</t>
  </si>
  <si>
    <t xml:space="preserve">плетен, резорбируем, 1, 90  см, 1 игла обла 48мм, 1/2 с покритие от триклозан</t>
  </si>
  <si>
    <t xml:space="preserve">плетен, резорбируем, 1, 70  см, 1 игла обла 36мм, 1/2, с покритие от триклозан</t>
  </si>
  <si>
    <t xml:space="preserve">плетен, резорбируем, лилав, 0, 70  см, 1/2, обла игла, 26мм, с покритие от триклозан</t>
  </si>
  <si>
    <t xml:space="preserve">плетен, резорбируем, 0, 70 см, 1 игла обла 36мм, 1/2, с покритие от триклозан</t>
  </si>
  <si>
    <t xml:space="preserve">плетен, резорбируем, 0, 70  см, 1 игла обла 40мм, 1/2, с покритие от триклозан</t>
  </si>
  <si>
    <t xml:space="preserve">плетен, резорбируем, лилав, 0, 90 см, 1/2, обла игла, 40мм, с покритие от триклозан</t>
  </si>
  <si>
    <t xml:space="preserve">плетен, резорбируем, 0, 70  см, 1 игла обла 31мм, 1/2, с покритие от триклозан</t>
  </si>
  <si>
    <t xml:space="preserve">плетен, резорбируем,2-0, 70  см, 1 игла обла 26мм, 1/2, с покритие от триклозан</t>
  </si>
  <si>
    <t xml:space="preserve">плетен, резорбируем, 2-0, 70 см, лилав, 1 игла режеща 24 мм, с покритие от триклозан</t>
  </si>
  <si>
    <t xml:space="preserve">плетен, резорбируем, 2-0, 70 см, безцветен, 1 игла режеща 30 мм, с покритие от триклозан</t>
  </si>
  <si>
    <t xml:space="preserve">плетен, резорбируем, 2-0, 70  см, 1/2 кръг, 22мм, обла игла, с покритие от триклозан</t>
  </si>
  <si>
    <t xml:space="preserve">плетен, резорбируем, 2-0, 70  см, 1 игла обла 40 мм, 1/2, с покритие от триклозан</t>
  </si>
  <si>
    <t xml:space="preserve">плетен, резорбируем,2-0, 70  см, 1 игла обла 48 мм, 1/2, с покритие от триклозан</t>
  </si>
  <si>
    <t xml:space="preserve">плетен, резорбируем, лилав, 2-0, 90  см, 1/2, обла игла, 26мм, с покритие от триклозан</t>
  </si>
  <si>
    <t xml:space="preserve">плетен, резорбируем, лилав, 2-0, 90  см, 1/2, обла игла, 31мм, с покритие от триклозан</t>
  </si>
  <si>
    <t xml:space="preserve">плетен, резорбируем,2-0, 70  см, 1 игла обла 27мм, 5/8, с покритие от триклозан</t>
  </si>
  <si>
    <t xml:space="preserve">плетен, резорбируем,3-0, 70  см, 1 игла обла 22мм, 1/2, с покритие от триклозан</t>
  </si>
  <si>
    <t xml:space="preserve">плетен, резорбируем, 3-0, лилав,70 см, 1 игла режеща 24 мм, 3/8, с покритие от триклозан</t>
  </si>
  <si>
    <t xml:space="preserve">плетен, резорбируем,3-0, 70  см, 1 игла обла 31мм, 5/8, с покритие от триклозан</t>
  </si>
  <si>
    <t xml:space="preserve">плетен, резорбируем, 3-0, 70 см, безцветен, 1 игла обратно режеща, 30 мм, с покритие от триклозан</t>
  </si>
  <si>
    <t xml:space="preserve">плетен, резорбируем,3-0, 70  см, 1 игла обла 31мм, 1/2, с покритие от триклозан</t>
  </si>
  <si>
    <t xml:space="preserve">плетен, резорбируем, лилав, 3-0, 70  см, 1/2 кръг, 26мм, обла игла, с покритие от триклозан</t>
  </si>
  <si>
    <t xml:space="preserve">плетен, резорбируем, лилав, 3-0, 90  см, 1/2 кръг, 26мм, обла игла, с покритие от триклозан</t>
  </si>
  <si>
    <t xml:space="preserve">плетен, резорбируем,4-0, 70  см, 1 игла обла 22мм, 1/2, с покритие от триклозан</t>
  </si>
  <si>
    <t xml:space="preserve">плетен, резорбируем,4-0, 70  см, 1 игла обла 17мм, 1/2, с покритие от триклозан</t>
  </si>
  <si>
    <t xml:space="preserve">плетен, резорбируем,4-0, 70  см, 1 игла обла 26мм, 1/2, с покритие от триклозан</t>
  </si>
  <si>
    <t xml:space="preserve">Полиглактин 910 ,с покритие от калциев стеарат и полиглактин 370,плетен конец виолетов, USP 1, 70cm на 48mm, 1/2 кръг, обла игла със усилен заострен връх игла</t>
  </si>
  <si>
    <t xml:space="preserve">Полиглактин 910 ,с покритие от калциев стеарат и полиглактин 370,плетен конец, виолетов, USP 1, 75cm , 31mm, 1/2 кръг, обла игла със усилен заострен връх игла</t>
  </si>
  <si>
    <t xml:space="preserve">Полиглактин 910 ,с покритие от калциев стеарат и полиглактин 370,плетен конец, виолетов, USP 0, 75cm , 31mm, 1/2 кръг, обла игла със усилен заострен връх игла</t>
  </si>
  <si>
    <t xml:space="preserve">Полиглактин 910 ,с покритие от калциев стеарат и полиглактин 370,плетен конец, виолетов, USP 0, 90cm върху X, 48mm, 1/2 кръг, обла игла със заострен връх</t>
  </si>
  <si>
    <t xml:space="preserve">Полиглактин 910 ,с покритие от калциев стеарат и полиглактин 370,плетен конец, неоцветен, USP 2-0, 75cm на KS 60mm, права, обратно режеща игла</t>
  </si>
  <si>
    <t xml:space="preserve">Полиглактин 910 ,с покритие от калциев стеарат и полиглактин 370,плетен конец, виолетов, USP 2-0, 90cm , 36mm, 1/2 кръг, обла игла със усилен заострен връх игла</t>
  </si>
  <si>
    <t xml:space="preserve">Полиглактин 910 ,с покритие от калциев стеарат и полиглактин 370,плетен конец, виолетов, USP 2-0, 75cm , 31mm, 1/2 кръг, обла игла със усилен заострен връх игла</t>
  </si>
  <si>
    <t xml:space="preserve">Полиглактин 910 ,с покритие от калциев стеарат и полиглактин 370,плетен конец, безцветен, USP 2-0, 75cm на PS PRIME, 26mm, 3/8 кръг, обратно режеща игла</t>
  </si>
  <si>
    <t xml:space="preserve">Полиглактин 910 ,с покритие от калциев стеарат и полиглактин 370,плетен конец, виолетов, USP 2-0, 75cm върху V-6, 22mm, 1/2 кръг, обла с режещ връх игла</t>
  </si>
  <si>
    <t xml:space="preserve">Полиглактин 910 ,с покритие от калциев стеарат и полиглактин 370,плетен конец, виолетов, USP 3-0, 70 cm на 22mm, 1/2 кръг, обла игла със усилен заострен връх игла</t>
  </si>
  <si>
    <t xml:space="preserve">Полиглактин 910 ,с покритие от калциев стеарат и полиглактин 370,плетен конец, неоцветен, USP 3-0, 75cm на KS 60mm, права игла</t>
  </si>
  <si>
    <t xml:space="preserve">Полиглактин 910 ,с покритие от калциев стеарат и полиглактин 370,плетен конец, безцветен, USP 3-0, 75cm на PC-5 PRIME, 19mm, 3/8 кръг, режеща игла</t>
  </si>
  <si>
    <t xml:space="preserve">Полиглактин 910 ,с покритие от калциев стеарат и полиглактин 370,плетен конец, безцветен, USP 3-0, 75cm на PC-25 PRIME, 26mm, 3/8 кръг, режеща игла</t>
  </si>
  <si>
    <t xml:space="preserve">Полиглактин 910 ,с покритие от калциев стеарат и полиглактин 370,плетен конец, виолетов, USP 4-0, 70 cm на 22mm, 1/2 кръг, обла игла със усилен заострен връх игла</t>
  </si>
  <si>
    <t xml:space="preserve">Полиглактин 910 ,с покритие от калциев стеарат и полиглактин 370,плетен конец, виолетов, USP 4-0, 75cm върху , 20mm, 1/2 кръг, обла игла със усилен заострен връх игла</t>
  </si>
  <si>
    <t xml:space="preserve">Полиглактин 910 ,с покритие от калциев стеарат и полиглактин 370,плетен конец, виолетов, USP 4-0, 75cm върху , 17mm, 1/2 кръг, обла игла със усилен заострен връх игла</t>
  </si>
  <si>
    <t xml:space="preserve">Полиглактин 910 ,с покритие от калциев стеарат и полиглактин 370,плетен конец, безцветен, USP 4-0, 75cm на PC-5 PRIME, 19mm, 3/8 кръг, режеща игла</t>
  </si>
  <si>
    <t xml:space="preserve">Полиглактин 910 ,с покритие от калциев стеарат и полиглактин 370,плетен конец, безцветен, USP 4-0, 75cm на PC-25 PRIME, 26mm, 3/8 кръг, режеща игла</t>
  </si>
  <si>
    <t xml:space="preserve">плетен, бързо резорбируем, 0% здравина на 14 ден, безцветен, 3-0, 75 см, 3/8 кръг, 26мм, обратно режеща</t>
  </si>
  <si>
    <t xml:space="preserve">плетен, бързо резорбируем, 0% здравина на 14 ден, безцветен, 2-0, 75 см, 3/8 кръг, 26мм, обратно режеща</t>
  </si>
  <si>
    <t xml:space="preserve">плетен, бързо резорбируем, 0% здравина на 14 ден, безцветен, 3-0, 70 см, 3/8 кръг, 24 мм, обратно режеща</t>
  </si>
  <si>
    <t xml:space="preserve">плетен, бързо резорбируем, 0% здравина на 14 ден, безцветен, 0, 90 см, 1/2 кръг, 40 мм, обла</t>
  </si>
  <si>
    <t xml:space="preserve">плетен, бързо резорбируем, 0% здравина на 14 ден, безцветен, 1, 90 см, 1/2 кръг, 40 мм, обла</t>
  </si>
  <si>
    <t xml:space="preserve">плетен, бързо резорбируем, 0% здравина на 14 ден, безцветен, 2-0 , 90 см, 1/2 кръг, 36,4 мм, обла</t>
  </si>
  <si>
    <t xml:space="preserve">ЛИГАТУРИ</t>
  </si>
  <si>
    <t xml:space="preserve">Антибактериални лигатури с покритие от триклозан,2-0, 45см</t>
  </si>
  <si>
    <t xml:space="preserve">Антибактериални лигатури с покритие от триклозан, 2-0, 70см</t>
  </si>
  <si>
    <t xml:space="preserve">Антибактериални лигатури с покритие от триклозан, 3-0, 70см</t>
  </si>
  <si>
    <t xml:space="preserve">Антибактериални лигатури с покритие от триклозан, 3-0, 45см</t>
  </si>
  <si>
    <t xml:space="preserve">Антибактериални лигатури с покритие от триклозан, 4-0, 70см</t>
  </si>
  <si>
    <t xml:space="preserve">Антибактериални лигатури с покритие от триклозан, 2, 70см</t>
  </si>
  <si>
    <t xml:space="preserve">плетени, резорбируеми, 0, 150см</t>
  </si>
  <si>
    <t xml:space="preserve">плетени, резорбируеми, 2-0, 150см</t>
  </si>
  <si>
    <t xml:space="preserve">плетени, резорбируеми, 1, 150см</t>
  </si>
  <si>
    <t xml:space="preserve">плетен конец, виолетов, USP 4-0, 70 cm</t>
  </si>
  <si>
    <t xml:space="preserve">плетен конец, виолетов, USP 3-0, 70 cm</t>
  </si>
  <si>
    <t xml:space="preserve">плетен конец, виолетов, USP 2-0, 70 cm</t>
  </si>
  <si>
    <t xml:space="preserve">плетен конец, виолетов, USP 0, 70 cm</t>
  </si>
  <si>
    <t xml:space="preserve">плетен конец, виолетов, USP 3-0, 45cm</t>
  </si>
  <si>
    <t xml:space="preserve">плетен конец, виолетов, USP 2-0, 45cm</t>
  </si>
  <si>
    <t xml:space="preserve">плетени, бързо резорбируеми, 0% здравина на 14 ден, 0, 70 см.</t>
  </si>
  <si>
    <t xml:space="preserve">нерезорбируеми монофилни, монофиламентен полиамид 6/ 6 и 66, черни, 100cm, 2</t>
  </si>
  <si>
    <t xml:space="preserve">плетени нерезорбируеми от черна коприна, с восъчно покритие, 60 cm,  3-0</t>
  </si>
  <si>
    <t xml:space="preserve">плетени нерезорбируеми от черна коприна, с восъчно покритие, 60 cm,  2-0</t>
  </si>
  <si>
    <t xml:space="preserve">плетени нерезорбируеми от черна коприна, с восъчно покритие, 60 cm,  0</t>
  </si>
  <si>
    <t xml:space="preserve">плетени нерезорбируеми от черна коприна, с восъчно покритие, 60 cm,  1</t>
  </si>
  <si>
    <t xml:space="preserve">плетени нерезорбируеми от черна коприна, с восъчно покритие, 75 cm,  3-0</t>
  </si>
  <si>
    <t xml:space="preserve">плетени нерезорбируеми от черна коприна, с восъчно покритие, 75 cm,  2-0</t>
  </si>
  <si>
    <t xml:space="preserve">плетени нерезорбируеми от черна коприна, с восъчно покритие, 75 cm,  0</t>
  </si>
  <si>
    <t xml:space="preserve"> плетени нерезорбируеми от черна коприна, с восъчно покритие, 180 cm, 3-0</t>
  </si>
  <si>
    <t xml:space="preserve"> плетени нерезорбируеми от черна коприна, с восъчно покритие, 180 cm, 2-0 </t>
  </si>
  <si>
    <t xml:space="preserve"> плетени нерезорбируеми от черна коприна, с восъчно покритие, 180 cm, 2</t>
  </si>
  <si>
    <t xml:space="preserve"> плетени нерезорбируеми от черна коприна, с восъчно покритие, 45 cm, 3-0</t>
  </si>
  <si>
    <t xml:space="preserve"> плетени нерезорбируеми от черна коприна, с восъчно покритие, 45 cm, 2-0</t>
  </si>
  <si>
    <t xml:space="preserve"> плетени нерезорбируеми от черна коприна, с восъчно покритие, 45 cm, 0</t>
  </si>
  <si>
    <t xml:space="preserve">Бавно резорбируем монофиламентен конец-полидиоксанон. Срок на резорбция-6 месеца, 35% здравина на 42 ден, със и без антибактериално покритие от триклозан</t>
  </si>
  <si>
    <t xml:space="preserve">Антибактериален, бавнорезорбируем, монофилен, с покритие от триклозан, виолетов, 70cm  на 26 mm, 1/2 кръг, обла игла със усилен заострен връх, 3-0</t>
  </si>
  <si>
    <t xml:space="preserve">Антибактериален, бавнорезорбируем, монофилен, с покритие от триклозан, виолетов, 70cm на, 20 mm, 1/2 кръг, обла игла със усилен заострен връх, 3-0</t>
  </si>
  <si>
    <t xml:space="preserve">Антибактериален, бавнорезорбируем, монофилен, с покритие от триклозан, безцветен, 70cm  на 19mm, 3/8 кръг, обратно режеща игла, 3-0</t>
  </si>
  <si>
    <t xml:space="preserve">Антибактериален, бавнорезорбируем, монофилен, с покритие от триклозан, виолетов, 70cm  на  20 mm,   1/2 кръг, обла игла със усилен заострен връх, 4-0</t>
  </si>
  <si>
    <t xml:space="preserve">Полидиоксанон,монофиламентен, виолетов, USP 1, 150cm loop на MO-2, 40mm, 1/2 кръг, обла, усилена игла</t>
  </si>
  <si>
    <t xml:space="preserve">Полидиоксанон,монофиламентен, виолетов, USP 0, 70cm на CT, 40mm, 1/2 кръг, обла, усилена игла</t>
  </si>
  <si>
    <t xml:space="preserve">Полидиоксанон,монофиламентен, виолетов, USP 0, 150cm loop на MO-2, 40mm, 1/2 кръг, обла, усилена игла</t>
  </si>
  <si>
    <t xml:space="preserve">Полидиоксанонов конец, монофиламентен, виолетов, USP 2-0, 70cm на CT, 40 mm, 1/2 кръг, обла игла</t>
  </si>
  <si>
    <t xml:space="preserve">Полидиоксанон, монофиламентен, виолетов, USP 2-0, 70cm на V-7, 26mm, 1/2 кръг, обла с режещ връх игла</t>
  </si>
  <si>
    <t xml:space="preserve">Полидиоксанонов конец, монофиламентен , виолетов, USP 3-0, 70cm върху SH-2 Plus, 20mm, 1/2 кръг, обла игла със усилен заострен връх</t>
  </si>
  <si>
    <t xml:space="preserve">Полидиоксанонов конец, монофиламентен, виолетов, USP 4-0, 70cm на BB, 17mm, 3/8 кръг, обла игла</t>
  </si>
  <si>
    <t xml:space="preserve">Полидиоксанонов конец, монофиламентен , виолетов, USP 4-0, 90cm върху RB-1, 17mm, 1/2 кръг, обла игла със заострен връх, две игли</t>
  </si>
  <si>
    <t xml:space="preserve">Полидиоксанонов конец, монофиламентен, виолетов, USP 4-0, 70cm на V-6, 22mm, 1/2 кръг, обла с режещ връх игла</t>
  </si>
  <si>
    <t xml:space="preserve">Полидиоксанонов конец, монофиламентен, виолетов, USP 5-0, 70cm на RB-2, 13 mm, 1/2 кръг, обла игла, две игли</t>
  </si>
  <si>
    <t xml:space="preserve">Полидиоксанонов конец, монофиламентен , виолетов, USP 5-0, 90cm върху RB-1, 17mm, 1/2 кръг, обла игла със заострен връх, две игли</t>
  </si>
  <si>
    <t xml:space="preserve">Полидиоксанонов конец, монофиламентен, виолетов, USP 6-0, 70cm на BV, 11 mm, 3/8 кръг, обла игла, две игли</t>
  </si>
  <si>
    <t xml:space="preserve">Полидиоксанонов конец, монофиламентен, виолетов, USP 7-0, 70cm на BV-1, 9,30mm, 3/8 кръг, обла игла, две игли</t>
  </si>
  <si>
    <t xml:space="preserve">Антибактериален, мoнофиламентен резорбируем конец полиглекапрон 25, с покритие от триклозан</t>
  </si>
  <si>
    <t xml:space="preserve">Антибактериален, среднорезорбируем монофилен, с покритие от триклозан,  безцветен, 70cm  върху 48mm, права, обратно режеща игла, 3-0</t>
  </si>
  <si>
    <t xml:space="preserve">Антибактериален, среднорезорбируем монофилен, с покритие от триклозан,  безцветен,70cm  върху 60mm, права, обратно режеща игла, 2-0</t>
  </si>
  <si>
    <t xml:space="preserve">Антибактериален, среднорезорбируем монофилен, с покритие от триклозан,  безцветен, 70cm  върху 60mm, права, обратно режеща игла, 3-0</t>
  </si>
  <si>
    <t xml:space="preserve">ОБЩО:</t>
  </si>
  <si>
    <t xml:space="preserve">Забележка: количеството е за единица мярка</t>
  </si>
  <si>
    <t xml:space="preserve">II</t>
  </si>
  <si>
    <t xml:space="preserve">Стерилни конци - Хирургичен шевен нерезорбируем материал </t>
  </si>
  <si>
    <t xml:space="preserve">Нерезорбируем монофилен полипропилен върху стоманена и нестоманена - волфрамова игла</t>
  </si>
  <si>
    <t xml:space="preserve">Синтетичен монофилен нерезорбируем, син 7/0; нестоманена волфрамова игла със специален връх за съдови анастомози - 9.3 mm, CC, 3/8, сребриста, двойна; 75 cm</t>
  </si>
  <si>
    <t xml:space="preserve">Синтетичен, нерезорбируем, монофиламентен полипропиленов конец, син, USP 4-0, 90cm on 22mm, 1/2 кръг, обла игла</t>
  </si>
  <si>
    <t xml:space="preserve">Синтетичен, нерезорбируем, монофиламентен полипропиленов конец, син, USP 2-0, 75cm on 26mm, 1/2 кръг, обла игла </t>
  </si>
  <si>
    <t xml:space="preserve">Синтетичен, нерезорбируем, монофиламентен полипропиленов конец, син, USP3-0, 75cm on 26mm, 1/2 кръг, обла игла </t>
  </si>
  <si>
    <t xml:space="preserve">Синтетичен, нерезорбируем, монофиламентен полипропиленов конец, син, USP 1, 100cm на CT, 40mm, 1/2 кръг, обла игла </t>
  </si>
  <si>
    <t xml:space="preserve">Синтетичен, нерезорбируем, монофиламентен полипропиленов конец, син, USP 5-0, 90cm на CC-16, 16mm, 1/2 кръг CC игла, двойна</t>
  </si>
  <si>
    <t xml:space="preserve">Синтетичен, нерезорбируем, монофиламентен полипропиленов конец, син, USP 5-0, 75cm на CC-4, 13mm, 1/2 кръг CC игла, двойна </t>
  </si>
  <si>
    <t xml:space="preserve">Синтетичен, нерезорбируем, монофиламентен полипропиленов конец, син, USP 6-0, 60cm, на CC-11, 11mm, 3/8 кръг, CC игла, две игли</t>
  </si>
  <si>
    <t xml:space="preserve">Синтетичен, нерезорбируем, монофиламентен полипропиленов конец, син, USP 7-0, 60cm, на CC-1, 13mm, 3/8 кръг, CC игла Multipass, две игли</t>
  </si>
  <si>
    <t xml:space="preserve">Синтетичен, нерезорбируем, монофиламентен полипропиленов конец, син, USP 6-0, 60cm, на CC-1, 13mm, 3/8 кръг, CC игла Multipass, две игли</t>
  </si>
  <si>
    <t xml:space="preserve">Синтетичен, нерезорбируем, монофиламентен полипропиленов конец, син, USP 4-0, 90cm, на CC-20, 20mm, 1/2 кръг, CC игла, две игли</t>
  </si>
  <si>
    <t xml:space="preserve">Синтетичен, нерезорбируем, монофиламентен полипропиленов конец, син, USP 4-0, 90cm, на CC-25, 26mm, 1/2 кръг, обла със заострен връх, две игли</t>
  </si>
  <si>
    <t xml:space="preserve">Синтетичен, нерезорбируем, монофиламентен полипропиленов конец, син, USP 3-0, 90cm, на CC-25, 26mm, 1/2 кръг, обла със заострен връх, две игли</t>
  </si>
  <si>
    <t xml:space="preserve">Синтетичен, нерезорбируем, монофиламентен полипропиленов конец, син, USP 4-0, 90cm, на CC-16, 16mm, 1/2 кръг, обла със заострен връх, две игли</t>
  </si>
  <si>
    <t xml:space="preserve">Синтетичен, нерезорбируем, монофиламентен полипропиленов конец, син, USP 3-0, 90cm, на CC-30, 31mm, 1/2 обла игла със заостран връх, две игли</t>
  </si>
  <si>
    <t xml:space="preserve">Синтетичен, нерезорбируем, монофиламентен полипропиленов конец с покритие, син, USP 0, 100cm на CP,40mm, 1/2 кръг, обратно режеща игла</t>
  </si>
  <si>
    <t xml:space="preserve">Синтетичен, нерезорбируем, монофиламентен полипропиленов конец, син, USP 3-0, 75cm на , 22mm, 1/2 обла игла </t>
  </si>
  <si>
    <t xml:space="preserve">Синтетичен, нерезорбируем, монофиламентен полипропиленов конец, син, USP 5-0, 90cm на RB-1, 17mm, 1/2 circle, обла игла със заострен връх, двойна</t>
  </si>
  <si>
    <t xml:space="preserve">Синтетичен, нерезорбируем, монофиламентен полипропиленов конец с покритие, син, USP 7-0, 60 cm на CC-11, 11mm, 3/8 обла, CC игла, двойна </t>
  </si>
  <si>
    <t xml:space="preserve">Синтетичен, нерезорбируем, монофиламентен полипропиленов конец с покритие, син, USP 8-0, 60cm на CC,9,30mm, 3/8 кръг, CC игла, двойна, MULTIPASS</t>
  </si>
  <si>
    <t xml:space="preserve">Синтетичен, нерезорбируем, монофиламентен полипропиленов конец, син, USP 0, 100cm на игла тип мейо, 31mm, 1/2 кръг, обла игла със заострен връх</t>
  </si>
  <si>
    <t xml:space="preserve">Нерезорбируем, монофиламентен полиамид 6/ 6 и 66</t>
  </si>
  <si>
    <t xml:space="preserve">нерезорбируеми монофилни, черни, UPS 0, 200 cm, на CT 40mm, 1/2 кръг, обла игла</t>
  </si>
  <si>
    <t xml:space="preserve">нерезорбируеми монофилни, черни, UPS 0, 150 cm, на CTX 48mm, 1/2 кръг, обла игла</t>
  </si>
  <si>
    <t xml:space="preserve">нерезорбируеми монофилни, черни, UPS 1, 150 cm, на CTX 48mm, 1/2 кръг, обла игла</t>
  </si>
  <si>
    <t xml:space="preserve">нерезорбируеми монофилни, черни, UPS 1, 100 cm, на CT 40mm, 1/2 кръг, обла игла</t>
  </si>
  <si>
    <t xml:space="preserve">нерезорбируеми монофилни, черни, UPS 0, 100 cm, на CT 40mm, 1/2 кръг, обла игла</t>
  </si>
  <si>
    <t xml:space="preserve">нерезорбируеми монофилни, черни, UPS 1, 100 cm, на MH-1, 31mm, 1/2 кръг, обла игла</t>
  </si>
  <si>
    <t xml:space="preserve">Найлонови ленти 6mm x 70cm</t>
  </si>
  <si>
    <t xml:space="preserve">Нерезорбируем плетен полиестер с покритие от полибутилат</t>
  </si>
  <si>
    <t xml:space="preserve">Плетен полиестерен конец с покритие, с покритие, бял, 2-0 USP 1 x TFE-филц със заоблени ъгли, 0.75 cm,  17.4 mm, 1/2 кръг игла,обла игла с режещ връх</t>
  </si>
  <si>
    <t xml:space="preserve">Плетен полиестерен конец с покритие,зелен, 2-0 USP,75 cm,   1/2 кръг, V-7, 26 mm, две игли, обла с режещ връх, с филц със заоблени ъгли</t>
  </si>
  <si>
    <t xml:space="preserve">Плетен полиестерен конец с покритие, зелен, 2-0 USP 75 cm на  17 mm, две игли, + 6X3 твърд пледжет със заоблени ъгли.</t>
  </si>
  <si>
    <t xml:space="preserve">Плетен полиестерен конец с покритие, бял 2-0 USP 75 cm на V-5, 17 mm, две игли, + 6X3 твърд пледжет със заоблени ъгли.</t>
  </si>
  <si>
    <t xml:space="preserve">Плетен полиестерен конец, 5 зелени ,5 бели, 2-0 USP 75 cm, клапен комплект, 17 mm 1/2 кръг, обла игла с режещ връх</t>
  </si>
  <si>
    <t xml:space="preserve">Плетен полиестерен конец, 5 зелени and 5 бели, 2-0 USP,  75 cm, клапен комплект, 25 mm 1/2 кръг, обла игла с режещ връх</t>
  </si>
  <si>
    <t xml:space="preserve">Плетен полиестерен конец, зелен, 5-0 USP, 75 cm, 13 mm 3/8 кръг,  обло сечение на иглата, две игли</t>
  </si>
  <si>
    <t xml:space="preserve">Плетен полиестерен конец, бял, 3-0 USP, 75 cm, 17 mm 3/8 кръг, обла игла с режещ връх</t>
  </si>
  <si>
    <t xml:space="preserve">Плетен полиестерен конец, 4-0 USP, 90 cm,  V-5, 17 mm 1/2 кръг, обла игла с режещ връх</t>
  </si>
  <si>
    <t xml:space="preserve">Плетен полиестерен конец, 3-0 USP, 90 cm,  V-5, 17 mm 1/2 кръг, обла игла с режещ връх</t>
  </si>
  <si>
    <t xml:space="preserve">Плетен полиестерен конец, 2-0 USP,  90 cm,  V-5, 17 mm 1/2 кръг, обла игла с режещ връх</t>
  </si>
  <si>
    <t xml:space="preserve">Плетен полиестерен конец, зелен 3-0 USP, 90 cm, на V-7, 25 mm 1/2 кръг, обла игла с режещ връх</t>
  </si>
  <si>
    <t xml:space="preserve">Плетен полиестерен конец, зелен 2-0 USP, 90 cm, на V-7, 25 mm 1/2 кръг, обла игла с режещ връх</t>
  </si>
  <si>
    <t xml:space="preserve">TFE-Полимерни пледжети</t>
  </si>
  <si>
    <t xml:space="preserve">Полимерни пледжети с размери 6 мм х 3 мм х 1.5 мм 5 пледжета в опаковка</t>
  </si>
  <si>
    <t xml:space="preserve">Плетени, нерезорбируеми конци с восъчно покритие</t>
  </si>
  <si>
    <t xml:space="preserve">Плетен нерезорбируем от черна коприна, UPS 1, 75 cm, на FSLX игла 36,4 мм игла, 3/8 кръг</t>
  </si>
  <si>
    <t xml:space="preserve">Плетен нерезорбируем от черна коприна, UPS 0, 75 cm, на FSLX игла 38,1 мм игла, 3/8 кръг, режеща игла</t>
  </si>
  <si>
    <t xml:space="preserve">Плетен нерезорбируем от черна коприна, UPS 2-0, 75 cm, на FSLX игла 35 мм игла, 3/8 кръг, обратно режеща</t>
  </si>
  <si>
    <t xml:space="preserve">III</t>
  </si>
  <si>
    <t xml:space="preserve">Стоманен материал за затваряне на тъкани </t>
  </si>
  <si>
    <t xml:space="preserve">Монофиламентен стоманен конец, изработен от неръждаема стомана, 7 дебелина; 45 см дължина; режеща игла, 1/2 извивка, 48 мм.</t>
  </si>
  <si>
    <t xml:space="preserve">Монофиламентен стоманен конец, изработен от неръждаема стомана, 6 дебелина; 45 см дължина; режеща игла, 1/2 извивка, 48 мм.</t>
  </si>
  <si>
    <t xml:space="preserve">Монофиламентен стоманен конец, изработен от неръждаема стомана, 1 дебелина; 45 см дължина; режеща игла, 1/2 извивка, 40 мм.</t>
  </si>
  <si>
    <t xml:space="preserve">Временен, монополярен, епикардиален електрод, 2/0 дебелина, 60 см дължина; обла игла с режещ връх, 1/2 извивка, 26 мм; права режеща игла, 60 мм. </t>
  </si>
  <si>
    <t xml:space="preserve">IV</t>
  </si>
  <si>
    <t xml:space="preserve">Ендоскопски конци </t>
  </si>
  <si>
    <t xml:space="preserve">ЕНДОСКОПСКИ КОНЦИ</t>
  </si>
  <si>
    <t xml:space="preserve">Ендоскопски луп, бавнорезорбируем полидиоксанон, виолетов, 4-0, 20см., върху права, обла, черна игла със заострен връх, 19мм</t>
  </si>
  <si>
    <t xml:space="preserve">Ендоскопски луп, среднорезорбируем, плетен полиглактин с покритие от калциев стеарат и полиглактин, виолетов, 4-0, 20см., върху права, обла, черна игла със заострен връх, 19мм</t>
  </si>
  <si>
    <t xml:space="preserve">Ендоскопски луп, нерезорбируем полиестерен, с покритие от полибутилат,бял, 2-0, 20см., върху ски игла, обла със заострен връх, 22мм</t>
  </si>
  <si>
    <t xml:space="preserve">Ендоскопски луп, среднорезорбируем, плетен полиглактин с покритие от калциев стеарат и полиглактин, виолетов, 2-0, 20см., върху черна ски игла, обла, със заострен връх, 22 мм</t>
  </si>
  <si>
    <t xml:space="preserve">Ендоскопски луп, среднорезорбируем, плетен полиглактин с покритие от калциев стеарат и полиглактин, виолетов, 3-0, 20см., върху черна ски игла, обла, със заострен връх, 22 мм</t>
  </si>
  <si>
    <t xml:space="preserve">Ендоскопски луп, среднорезорбируем, плетен полиглактин с покритие от калциев стеарат и полиглактин, виолетов, 3-0, 40см., върху  ски игла, обла, със заострен връх, 26 мм</t>
  </si>
  <si>
    <t xml:space="preserve">ЕНДОСКОПСКИ ЛИГАТУРИ</t>
  </si>
  <si>
    <t xml:space="preserve">Ендоскопски луп, резорбируем полиглактин, 0, 45 см., с канюла 39см</t>
  </si>
  <si>
    <t xml:space="preserve">Ендоскопски луп, бавнорезорбируем полидиоксанон, 2-0, 45 см.</t>
  </si>
  <si>
    <t xml:space="preserve">Ендоскопски луп, бавнорезорбируем полидиоксанон, 1, 45 см.</t>
  </si>
  <si>
    <t xml:space="preserve">Ендоскопски луп, нерезорбируем полипропилен, 2-0, 45 см.</t>
  </si>
  <si>
    <t xml:space="preserve">V</t>
  </si>
  <si>
    <t xml:space="preserve">Силиконови продукти </t>
  </si>
  <si>
    <t xml:space="preserve">Силиконови продукти</t>
  </si>
  <si>
    <t xml:space="preserve">Силиконови ленти за поддържане на съдове, червени, 1,3 мм, 45см</t>
  </si>
  <si>
    <t xml:space="preserve">Силиконови ленти за поддържане на съдове, жълти, 1,3 мм,45см</t>
  </si>
  <si>
    <t xml:space="preserve">Силиконови ленти за поддържане на съдове, червени 2мм, 45см</t>
  </si>
  <si>
    <t xml:space="preserve">Силиконови ленти за поддържане на съдове, жълти, 2мм, 45см</t>
  </si>
  <si>
    <t xml:space="preserve">Силиконовa лента с дължина 45 cm и дебелина 1.1 мм, с 3/8 обла игла, тъпа и с дължина 24,5 мм</t>
  </si>
  <si>
    <t xml:space="preserve">Система за дренаж, която да се състои от: силиконови дренове с четири отворени канала, кръгло сечение и позитивираща се лента и дренажни резервоари със система за активен дренаж и многократно активирине, и дренажен резервоар-балон 100 cc.</t>
  </si>
  <si>
    <t xml:space="preserve">Силиконови дренове с четири отворени канала 24 Fr.флексибилни,с позитивираща се лента</t>
  </si>
  <si>
    <t xml:space="preserve">Силиконови резервоари за активна и пасивна сукция</t>
  </si>
  <si>
    <t xml:space="preserve">Силиконови резервоари за активна и пасивна сукция, 450 мл</t>
  </si>
  <si>
    <t xml:space="preserve">VI</t>
  </si>
  <si>
    <t xml:space="preserve">Средства за хемостаза</t>
  </si>
  <si>
    <t xml:space="preserve">Резорбируем хемостатик от регенирирана, оксидирана целулоза с доказан бактерициден ефект</t>
  </si>
  <si>
    <t xml:space="preserve">Резорбируема  хемостатична мрежа  от оксидирана регенерирана целулоза с доказан бактерициден ефект, 10cm x 20cm, срок на резорбция 7-14 дни</t>
  </si>
  <si>
    <t xml:space="preserve">Резорбируема  хемостатична мрежа  от оксидирана регенерирана целулоза с доказан бактерициден ефект, 5cm x 7,5cm, срок на резорбция 7-14 дни</t>
  </si>
  <si>
    <t xml:space="preserve">Резорбируема седемслойна вата от оксидирана регенерирана целулоза с доказан бактерициден ефект,10cm x 10cm, срок на резорбция 7-14 дни хемостатик</t>
  </si>
  <si>
    <t xml:space="preserve">Резорбируем хемостатик от оксидирана регенерирана целулоза с ускорен хемостатичен и доказан бактерициден ефект,еднослойна вата 10,2 х 10,2см</t>
  </si>
  <si>
    <t xml:space="preserve">Желатинов хемостатичен резорбируем продукт 7x5x1 cm</t>
  </si>
  <si>
    <t xml:space="preserve">Резорбируем желатинов хемостатичен продукт за анална апликация 8 x 3 cm dia</t>
  </si>
  <si>
    <t xml:space="preserve">Хемостатична желатинова пудра, 1 g/стерилен флакон, срок на резорбция - 4 седмици</t>
  </si>
  <si>
    <t xml:space="preserve">Резорбируем течен желатинов хемостатик с флексибилен апликатор за трудни за достъп кухини 5,5 ml</t>
  </si>
  <si>
    <t xml:space="preserve">Съдово цианоакрилатно лепило, резорбируемо</t>
  </si>
  <si>
    <t xml:space="preserve">Костен восък 2,5 gr.</t>
  </si>
  <si>
    <t xml:space="preserve">VII</t>
  </si>
  <si>
    <t xml:space="preserve">Херниални платна </t>
  </si>
  <si>
    <t xml:space="preserve">Фиксатор за херниални платна с резорбируеми скоби 5мм., 25 на брой, от полиглактин</t>
  </si>
  <si>
    <t xml:space="preserve">Херниални платна, олекотени, макропорести</t>
  </si>
  <si>
    <t xml:space="preserve">Частично резорбируемо олекотено платно от нерезорбируем монофиламентен полипропилен и резорбируем монофиламентен полиглекапрон с възможност за изрязване в подходяща форма.Макропоресто с размер на порите3-4 мм. Дебелина 0,5 мм, размери на платното:6 см/ 11 см</t>
  </si>
  <si>
    <t xml:space="preserve">Частично резорбируемо олекотено платно от нерезорбируем монофиламентен полипропилен и резорбируем монофиламентен полиглекапрон с възможност за изрязване в подходяща форма.Макропоресто с размер на порите3-4 мм. Дебелина 0,5 мм, размери на платното:10 см/ 12 см</t>
  </si>
  <si>
    <t xml:space="preserve">Частично резорбируемо олекотено платно от нерезорбируем монофиламентен полипропилен и резорбируем монофиламентен полиглекапрон с възможност за изрязване в подходяща форма.Макропоресто с размер на порите3-4 мм. Дебелина 0,5 мм, размери на платното:6 см/ 15 см</t>
  </si>
  <si>
    <t xml:space="preserve">Частично резорбируемо олекотено платно от нерезорбируем монофиламентен полипропилен и резорбируем монофиламентен полиглекапрон с възможност за изрязване в подходяща форма.Макропоресто с размер на порите3-4 мм. Дебелина 0,5 мм, размери на платното:15 см/ 15 см</t>
  </si>
  <si>
    <t xml:space="preserve">Частично резорбируемо олекотено платно от нерезорбируем монофиламентен полипропилен и резорбируем монофиламентен полиглекапрон с възможност за изрязване в подходяща форма.Макропоресто с размер на порите3-4 мм. Дебелина 0,5 мм, размери на платното:30 см/ 30 см</t>
  </si>
  <si>
    <t xml:space="preserve">Нерезорбируемо платно от оплетени полипропиленови нишки.Размери: 30 см./ 30 см.</t>
  </si>
  <si>
    <t xml:space="preserve">Нерезорбируемо платно от оплетени полипропиленови нишки.Размери: 15 см./ 15 см.</t>
  </si>
  <si>
    <t xml:space="preserve">Нерезорбируемо платно от оплетени полипропиленови нишки.Размери: 15 см./ 10 см.</t>
  </si>
  <si>
    <t xml:space="preserve">Нерезорбируемо платно от оплетени полипропиленови нишки.Размери: 10 см./ 12 см.</t>
  </si>
  <si>
    <t xml:space="preserve">Нерезорбируемо платно от оплетени полипропиленови нишки.Размери: 15 см./ 7,5 см.</t>
  </si>
  <si>
    <t xml:space="preserve">Нерезорбируемо платно от оплетени полипропиленови нишки.Размери: 6 см./ 11 см.</t>
  </si>
  <si>
    <t xml:space="preserve">Частично резорбируемо олекотено платно от нерезорбируем монофиламентен полипропилен и резорбируем мултифиламентен полиглактин с възможност за изрязване в подходяща форма. Макропоресто с размери на платното: 6 см/ 11 см  </t>
  </si>
  <si>
    <t xml:space="preserve">Частично резорбируемо олекотено платно от нерезорбируем монофиламентен полипропилен и резорбируем мултифиламентен полиглактин с възможност за изрязване в подходяща форма. Макропоресто с размери на платното: 10см/ 12 см </t>
  </si>
  <si>
    <t xml:space="preserve">Частично резорбируемо олекотено платно от нерезорбируем монофиламентен полипропилен и резорбируем мултифиламентен полиглактин с възможност за изрязване в подходяща форма. Макропоресто с размери на платното: 10 см/ 15 см </t>
  </si>
  <si>
    <t xml:space="preserve">Частично резорбируемо олекотено платно от нерезорбируем монофиламентен полипропилен и резорбируем мултифиламентен полиглактин с възможност за изрязване в подходяща форма. Макропоресто с размери на платното: 15см/ 15 см </t>
  </si>
  <si>
    <t xml:space="preserve">Частично резорбируемо олекотено платно от нерезорбируем монофиламентен полипропилен и резорбируем мултифиламентен полиглактин с възможност за изрязване в подходяща форма. Макропоресто с размери на платното: 30см/ 30 см</t>
  </si>
  <si>
    <t xml:space="preserve">VIII</t>
  </si>
  <si>
    <t xml:space="preserve">Троакари </t>
  </si>
  <si>
    <t xml:space="preserve">Троакар с автоматично задействаща се защита на острието, прозрачна канюла 100 мм и диаметър 12 мм, с вграден стабилизатор в канюлата, за еднократна употреба</t>
  </si>
  <si>
    <t xml:space="preserve">Един обтуратор с автоматично задействаща се защита на острието, две прозрачни канюли 100 мм и диаметър 5 мм, с вграден стабилизатор в канюлата, за еднократна употреба</t>
  </si>
  <si>
    <t xml:space="preserve">Един обтуратор с автоматично задействаща се защита на острието, две прозрачни канюли 100 мм, с вграден стабилизатор в канюлата, за еднократна употреба</t>
  </si>
  <si>
    <t xml:space="preserve">Троакар без нож, с прозрачна канюла, 15 мм диаметър и 100 мм дължина, с вграден стабилизатор в канюлата, за еднократна употреба</t>
  </si>
  <si>
    <t xml:space="preserve">Троакари без нож, с вграден редуктор, с прозрачно острие, с възможност за поставяне под оптичен контрол, прозрачна канюла 100 мм и диаметър 11 мм, с вграден стабилизатор, за еднократна употреба</t>
  </si>
  <si>
    <t xml:space="preserve">Троакари без нож, с вграден редуктор, с прозрачно острие, с възможност за поставяне под оптичен контрол, прозрачна канюла 100 мм и диаметър 12 мм, с вграден стабилизатор, за еднократна употреба</t>
  </si>
  <si>
    <t xml:space="preserve">Обтуратор без нож, 5 мм диаметър, 100 мм дължина </t>
  </si>
  <si>
    <t xml:space="preserve">Обтуратор без нож, 12 мм диаметър, 100 мм дължина </t>
  </si>
  <si>
    <t xml:space="preserve">IХ</t>
  </si>
  <si>
    <t xml:space="preserve">Линейни режещи ушиватели и пълнители за конвенционална и лапароскопска хирургия </t>
  </si>
  <si>
    <t xml:space="preserve">ЛИНЕЙНИ РЕЖЕЩИ УШИВАТЕЛИ И ПЪЛНИТЕЛИ ЗА КОНВЕНЦИОНАЛНА И ЛАПАРОСКОПСКА ХИРУРГИЯ</t>
  </si>
  <si>
    <t xml:space="preserve">Инструменти за автоматично едновременно налагане на линеен шев с дължина на линията на разрязване 100 mm и разрязване с титанови скоби за дебела тъкан, височина на затворените скобите 2,0 мм, CAM механизъм за паралелно затваряне на челюстите на инструмента, еднократни, с възможност за презареждане </t>
  </si>
  <si>
    <t xml:space="preserve">Пълнители за инструменти за автоматично едновременно налагане на линеен шев с дължина на линията на разрязване 100 mm, с титанови скоби за дебела тъкан  и височина на затворените скоби 2,0 мм, CAM механизъм за паралелно затваряне на челюстите на инструмента</t>
  </si>
  <si>
    <t xml:space="preserve">Инструменти за автоматично едновременно налагане на линеен шев с дължина на линията на разрязване 55 mm, възможност за избор на височината на затворените скобите 1,5/1,8/2,0 мм и използване само на един вид пълнител, 3-D формация на скобите, 6-реда скоби с еднаква височина, механизъм за паралелно затваряне на челюстите на инструмента, еднократни, с възможност за презареждане  </t>
  </si>
  <si>
    <t xml:space="preserve">Пълнители за инструменти за автоматично едновременно налагане на линеен шев с дължина на линията на разрязване 55 mm, позволяващи избор на височина на затворените скоби 1,5/1,8 или 2,0 мм, осигуряващи 6 реда скоби с еднаква височина и 3-D формация на скобите за по-добра хемостаза</t>
  </si>
  <si>
    <t xml:space="preserve">Инструменти за автоматично едновременно налагане на линеен шев с дължина на линията на разрязване 75 mm, възможност за избор на височината на затворените скобите 1,5/1,8/2,0 мм и използване само на един вид пълнител, 3-D формация на скобите, 6-реда скоби с еднаква височина, механизъм за паралелно затваряне на челюстите на инструмента, еднократни, с възможност за презареждане  </t>
  </si>
  <si>
    <t xml:space="preserve">Пълнители за инструменти за автоматично едновременно налагане на линеен шев с дължина на линията на разрязване 75 mm, позволяващи избор на височина на затворените скоби 1,5/1,8 или 2,0 мм, осигуряващи 6 реда скоби с еднаква височина и 3-D формация на скобите за по-добра хемостаза</t>
  </si>
  <si>
    <t xml:space="preserve">Инструменти за ендоскопска хирургия за едновременно налагане на линеен съдов шев с дължина 35 mm и разрязване с фини скоби, с височина на затворените скоби 1мм, с възможност за компресия в областта на шева, прав, преминаващ през троакар с диаметър 10/12 мм, с бял пълнител</t>
  </si>
  <si>
    <t xml:space="preserve">Пълнител, бял с фини скоби за инструменти за ендоскопска хирургия за едновременно налагане на линеен съдов шев и разрязване, с височина на затворените скоби 1мм, 35 мм дължина на шева </t>
  </si>
  <si>
    <t xml:space="preserve">Инструменти за ендоскопска хирургия за едновременно налагане на линеен съдов шев с дължина 35 mm и разрязване с височина на затворените скоби 1,5мм , с възможност за компресия в областта на шева, прав, преминаващ през троакар с диаметър 10/12 мм, син пълнител</t>
  </si>
  <si>
    <t xml:space="preserve">Пълнител,син със стандартни скоби, с височина на затворените скоби 1,5мм. за инструменти за ендоскопска хирургия за едновременно налагане на линеен съдов шев и разрязване, 35 мм дължина на шева </t>
  </si>
  <si>
    <t xml:space="preserve">Инструменти за ендоскопска хирургия за едновременно налагане на линеен шев с дължина 45mm и разрязване със стандартни скоби, с възможност за компресия в областта на шева, прав, преминаващ през троакар с диаметър 10/12 мм</t>
  </si>
  <si>
    <t xml:space="preserve">Инструменти за ендоскопска хирургия за едновременно налагане на линеен шев с дължина 45 mm и разрязване със стандартни скоби, с възможност за компресия в областта на шева, с чупеща се глава, преминаващ през троакар с диаметър 10/12 мм</t>
  </si>
  <si>
    <t xml:space="preserve">Пълнители със стандартни скоби за инструменти за ендоскопска хирургия за едновременно налагане на линеен съдов шев и разрязване, с височина на затворените скоби 1,5 мм, 45 мм дължина на шева </t>
  </si>
  <si>
    <t xml:space="preserve">Пълнители с фини скоби за инструменти за ендоскопска хирургия за едновременно налагане на линеен  шев и разрязване, с височина на затворените скоби 1.00 мм, 45 мм дължина на шева</t>
  </si>
  <si>
    <t xml:space="preserve">Пълнители със стандартни скоби за инструменти за ендоскопска хирургия за едновременно налагане на линеен  шев и разрязване, с височина на затворените скоби 2.00 мм, 45 мм дължина на шева</t>
  </si>
  <si>
    <t xml:space="preserve">Инструменти за едновременно налагане на линеен шев с дължина 45 mm и разрязване с възможност за използване на златен пълнител с височина на затворени скоби от 1.8 мм, компресия в областта на шева, с артикулираща глава до 45° в двете посоки с дължина на рамото 280 мм, преминаващ през троакар с диаметър 12 мм, с възможност за презареждане</t>
  </si>
  <si>
    <t xml:space="preserve">Инструменти за ендоскопска хирургия с едновременно налагане на линеен шев с дължина 45 mm и разрязване с възможност за използване на златен пълнител с височина на затворени скоби от 1.8 мм, компресия в областта на шева, с артикулираща глава до 45° в двете посоки с дължина на рамото 340 мм, преминаващ през троакар с диаметър 12 мм, с възможност за презареждане</t>
  </si>
  <si>
    <t xml:space="preserve">Пълнители със стандартни скоби, с височина на затворените скоби 1,5 мм, 6 реда скоби с еднаква височина на затваряне, за инструменти за отворена и ендоскопска хирургия за едновременно налагане на линеен  шев и разрязване, 45 мм дължина на шева </t>
  </si>
  <si>
    <t xml:space="preserve">Пълнители със стандартни/големи скоби, с височина на затворените скоби 1,8 мм, 6 реда скоби с еднаква височина на затваряне,за инструменти за отворена и ендоскопска хирургия за едновременно налагане на линеен  шев и разрязване, 45 мм дължина на шева </t>
  </si>
  <si>
    <t xml:space="preserve">Пълнители със  скоби за дебела тъкан, с височина на затворените скоби 2,0 мм, 6 реда скоби с еднаква височина на затваряне, за инструменти за отворена и ендоскопска хирургия за едновременно налагане на линеен  шев и разрязване, 45 мм дължина на шева </t>
  </si>
  <si>
    <t xml:space="preserve">Инструменти за ендоскопска хирургия с едновременно налагане на линеен шев с дължина 45 mm и разрязване, със захранваща батерия за по-добра стабилност, с възможност за използване на златен пълнител с височина на затворени скоби от 1.8 мм, компресия в областта на шева, с артикулираща глава до 45° в двете посоки с дължина на рамото 340 мм, преминаващ през троакар с диаметър 12 мм, с възможност за презареждане</t>
  </si>
  <si>
    <t xml:space="preserve">Инструменти за едновременно налагане на линеен шев с дължина 45 mm и разрязване, със захранваща батерия за по-добра сабилност, с възможност за използване на златен пълнител с височина на затворени скоби от 1.8 мм, компресия в областта на шева, с артикулираща глава до 45° в двете посоки с дължина на рамото 280 мм, преминаващ през троакар с диаметър 12 мм, с възможност за презареждане</t>
  </si>
  <si>
    <t xml:space="preserve">Инструменти за едновременно налагане на линеен шев с дължина 60 mm и разрязване с възможност за използване на златен пълнител с височина на затворени скоби от 1.8 мм, компресия в областта на шева, с артикулираща глава до 45° в двете посоки с дължина на рамото 280 мм, преминаващ през троакар с диаметър 12 мм, с възможност за презареждане</t>
  </si>
  <si>
    <t xml:space="preserve">Инструменти за ендоскопска хирургия с едновременно налагане на линеен шев с дължина 60 mm и разрязване с възможност за използване на златен пълнител с височина на затворени скоби от 1.8 мм, компресия в областта на шева, с артикулираща глава до 45° в двете посоки с дължина на рамото 340 мм, преминаващ през троакар с диаметър 12 мм, с възможност за презареждане</t>
  </si>
  <si>
    <t xml:space="preserve">Пълнители с финни скоби за съдове/мезентерия, с височина на затворените скоби 0.75 мм, 6 реда скоби с еднаква височина на затваряне, за инструменти за отворена и ендоскопска хирургия за едновременно налагане на линеен  шев и разрязване, 60 мм дължина на шева </t>
  </si>
  <si>
    <t xml:space="preserve">Пълнители с финни скоби за съдове, с височина на затворените скоби 1.0 мм, 6 реда скоби с еднаква височина на затваряне, за инструменти за отворена и ендоскопска хирургия за едновременно налагане на линеен  шев и разрязване, 60 мм дължина на шева </t>
  </si>
  <si>
    <t xml:space="preserve">Пълнители със стандартни скоби, с височина на затворените скоби 1,5 мм, 6 реда скоби с еднаква височина на затваряне, за инструменти за отворена и ендоскопска хирургия за едновременно налагане на линеен  шев и разрязване, 60 мм дължина на шева </t>
  </si>
  <si>
    <t xml:space="preserve">Пълнители със стандартни/големи скоби, с височина на затворените скоби 1,8 мм, 6 реда скоби с еднаква височина на затваряне, за инструменти за отворена и ендоскопска хирургия за едновременно налагане на линеен  шев и разрязване, 60 мм дължина на шева </t>
  </si>
  <si>
    <t xml:space="preserve">Пълнители със  скоби за дебела тъкан, с височина на затворените скоби 2,0 мм, 6 реда скоби с еднаква височина на затваряне, за инструменти за отворена и ендоскопска хирургия за едновременно налагане на линеен шев и разрязване, 60 мм дължина на шева </t>
  </si>
  <si>
    <t xml:space="preserve">Линеен ушивател, с извита/дъговидна глава, с пълнител за дебела тъкан с височина на затворените скоби 2.0 мм, автоматично разрязване и налагане на шев с дължина 40 мм, с възможност за презареждане, за ниска предна резекция</t>
  </si>
  <si>
    <t xml:space="preserve">Пълнители със скоби за дебела тъкан, 4 реда скоби с еднаква височина на затваряне, височина на затворените скоби 2.0 мм, за линеен ушивател, с извита/дъговидна глава, автоматично налагане на шев с дължина 40 мм, за ниска предна резекция</t>
  </si>
  <si>
    <t xml:space="preserve">Линеен ушивател, с извита/дъговидна глава, с пълнител за стандартна тъкан с височина на затворените скоби 1.44 мм, автоматично разрязване и налагане на шев с дължина 40 мм, с възможност за презареждане, за ниска предна резекция</t>
  </si>
  <si>
    <t xml:space="preserve">Пълнители със скоби за стандартна тъкан, 4 реда скоби с еднаква височина на затваряне, височина на затворените скоби 1.44 мм, за линеен ушивател, с извита/дъговидна глава, автоматично налагане на шев с дължина 40 мм, за ниска предна резекция</t>
  </si>
  <si>
    <t xml:space="preserve">Инструменти за автоматично налагане на линеен шев с дължина на шева 30mm, със стандартни титанови скоби, 2 реда скоби с еднаква височина на затваряне, с възможност за регулиране на височината на затваряне на скобите от 1мм до 2.5мм, еднократни, с възможност за презареждане   </t>
  </si>
  <si>
    <t xml:space="preserve">Пълнители за инструменти за автоматично налагане на линеен шев с дължина на шева 30mm, със стандартни титанови скоби, 2 реда скоби с еднаква височина на затваряне, с възможност за регулиране на височината на затваряне на скобите от 1 мм до 2.5 мм</t>
  </si>
  <si>
    <t xml:space="preserve">Инструменти за автоматично налагане на линеен шев с дължина на шева 60 mm,  със стандартни титанови скоби, 2 реда скоби с еднаква височина на затваряне, с възможност за регулиране на височината на затваряне на скобите от 1 мм до 2.5 мм, еднократни, с възможност за презареждане   </t>
  </si>
  <si>
    <t xml:space="preserve">Пълнители за инструменти за автоматично налагане на линеен шев с дължина на шева 30 mm, със стандартни титанови скоби, 2 реда скоби с еднаква височина на затваряне, с възможност за регулиране на височината на затваряне на скобите от 1 мм до 2.5 мм</t>
  </si>
  <si>
    <t xml:space="preserve">Инструменти за автоматично налагане на линеен шев с дължина на шева 90 mm, със стандартни титанови скоби, 2 реда скоби с еднаква височина на затваряне, с възможност за регулиране на височината на затваряне на скобите от 1 мм до 2.5 мм, еднократни, с възможност за презареждане   </t>
  </si>
  <si>
    <t xml:space="preserve">Пълнители за инструменти за автоматично налагане на линеен шев с дължина на шева 9 0mm, със стандартни титанови скоби, 2 реда скоби с еднаква височина на затваряне, с възможност за регулиране на височината на затваряне на скобите от 1 мм до 2.5 мм</t>
  </si>
  <si>
    <t xml:space="preserve">Инструменти за автоматично налагане на линеен шев с дължина на шева 90 mm, с дебели титанови скоби (heavy wire), 2 реда скоби с еднаква височина на затваряне, с възможност за регулиране на височината на затваряне на скобите от 1.5 мм до 2.5 мм, еднократни, с възможност за презареждане   </t>
  </si>
  <si>
    <t xml:space="preserve">Пълнители за инструменти за автоматично налагане на линеен шев с дължина на шева 90 mm, с дебели титанови скоби (heavy wire), 2 реда скоби с еднаква височина на затваряне, с възможност за регулиране на височината на затваряне на скобите от 1.5 мм до 2.5 мм</t>
  </si>
  <si>
    <t xml:space="preserve">ЦИРКУЛЯРНИ УШИВАТЕЛИ ЗА КОНВЕНЦИОНАЛНА И ЛАПАРОСКОПСКА ХИРУРГИЯ </t>
  </si>
  <si>
    <t xml:space="preserve">Циркулярни ушиватели, закривени, за еднократна употреба с възможност за регулиране на височината на затваряне на скобите  от 1 мм до 2,5 мм, 5,5 мм дължина на скобите, с отделяща се глава, с диаметър на главата 21 mm</t>
  </si>
  <si>
    <t xml:space="preserve">Циркулярни ушиватели, закривени, за еднократна употреба с възможност за регулиране на височината на затваряне на скобите  от 1 мм до 2,5 мм, 5,5 мм дължина на скобите, с отделяща се глава, с диаметър на главата 25 mm</t>
  </si>
  <si>
    <t xml:space="preserve">Циркулярни ушиватели, закривени, за еднократна употреба с възможност за регулиране на височината на затваряне на скобите  от 1 мм до 2,5 мм, 5,5 мм дължина на скобите, с отделяща се глава, с диаметър на главата 29 mm</t>
  </si>
  <si>
    <t xml:space="preserve">Циркулярни ушиватели, закривени, за еднократна употреба с възможност за регулиране на височината на затваряне на скобите  от 1 мм до 2,5 мм, 5,5  мм дължина на скобите, с отделяща се глава, с диаметър на главата 33 mm</t>
  </si>
  <si>
    <t xml:space="preserve">Циркулярни ушиватели, прави, за еднократна употреба с възможност за регулиране на височината на затваряне на скобите  от 1 мм до 2,5 мм, 5,5  мм дължина на скобите, с отделяща се глава, с диаметър на главата 21 mm</t>
  </si>
  <si>
    <t xml:space="preserve">Циркулярни ушиватели, прави, за еднократна употреба с възможност за регулиране на височината на затваряне на скобите  от 1 мм до 2,5 мм, 5,5  мм дължина на скобите, с отделяща се глава, с диаметър на главата 25 mm</t>
  </si>
  <si>
    <t xml:space="preserve">Циркулярни ушиватели, прави, за еднократна употреба с възможност за регулиране на височината на затваряне на скобите  от 1 мм до 2,5 мм, 5,5 мм дължина на скобите, с отделяща се глава, с диаметър на главата 29 mm</t>
  </si>
  <si>
    <t xml:space="preserve">Циркулярни ушиватели, прави, за еднократна употреба с възможност за регулиране на височината на затваряне на скобите  от 1 мм до 2,5 мм, 5,5 мм дължина на скобите, с отделяща се глава, с диаметър на главата 33 mm</t>
  </si>
  <si>
    <t xml:space="preserve">Циркулярни ушиватели, закривени, за еднократна употреба с възможност за регулиране на височината на затваряне на скобите  от 1 мм до 2,5 мм, 5,5 мм дължина на скобите, с отделяща се глава, с диаметър на главата 21 mm, с антирефлектно/черно рамо за лапароскопска хирургия</t>
  </si>
  <si>
    <t xml:space="preserve">Циркулярни ушиватели, закривени, за еднократна употреба с възможност за регулиране на височината на затваряне на скобите  от 1 мм до 2,5 мм, 5,5 мм дължина на скобите, с отделяща се глава, с диаметър на главата 25 mm, с антирефлектно/черно рамо за лапароскопска хирургия</t>
  </si>
  <si>
    <t xml:space="preserve">Циркулярни ушиватели, закривени, за еднократна употреба с възможност за регулиране на височината на затваряне на скобите  от 1 мм до 2,5 мм, 5,5 мм дължина на скобите, с отделяща се глава, с диаметър на главата 29 mm, с антирефлектно/черно рамо за лапароскопска хирургия</t>
  </si>
  <si>
    <t xml:space="preserve">Циркулярни ушиватели, закривени, за еднократна употреба с възможност за регулиране на височината на затваряне на скобите  от 1 мм до 2,5 мм, 5,5 мм дължина на скобите, с отделяща се глава, с диаметър на главата 33 mm, с антирефлектно/черно рамо за лапароскопска хирургия</t>
  </si>
  <si>
    <t xml:space="preserve">Сет за хемороидектомия, съдържащ циркулярен механичен ушивател, с диаметър на главата 33 mm,  прав, за еднократна употреба, с възможност за регулиране на височината на затваряне на скобите от 0,75 мм до 1,5 мм, анален дилататор, аноскоп и и инструмент за захващане на конците</t>
  </si>
  <si>
    <t xml:space="preserve">Х</t>
  </si>
  <si>
    <t xml:space="preserve">Съшиватели и екстрактори за кожа </t>
  </si>
  <si>
    <t xml:space="preserve">Ушиватели за кожа за еднократна употреба с 35 броя усилени скоби  </t>
  </si>
  <si>
    <t xml:space="preserve">Екстрактори за скоби за кожа за еднократна употреба</t>
  </si>
  <si>
    <t xml:space="preserve">ХI</t>
  </si>
  <si>
    <t xml:space="preserve">Граспери, дисектори, ножици, игли за инсуфлация </t>
  </si>
  <si>
    <t xml:space="preserve">Граспер тип наковалня с диаметър 10 мм</t>
  </si>
  <si>
    <t xml:space="preserve">Граспер с диаметър 5 mm с едри зъбци, с палец за застопоряване </t>
  </si>
  <si>
    <t xml:space="preserve">Дисектор със закривен връх с извод за монополарна каутеризация, с диаметър 5 mm</t>
  </si>
  <si>
    <t xml:space="preserve">Ножици, със закривен връх за ендоскопска хирургия, с диаметър 5 mm </t>
  </si>
  <si>
    <t xml:space="preserve">ХII</t>
  </si>
  <si>
    <t xml:space="preserve">Клипси и клипапликатори </t>
  </si>
  <si>
    <t xml:space="preserve">Мултиклипапликатор с дължина 28 см, за еднократна употреба за конвенционална хирургия, с 20 титанови клипса, с латерални и трансверзални нарези по повърхността</t>
  </si>
  <si>
    <t xml:space="preserve">Мултиклипапликатор с дължина 23 см, за еднократна употреба за конвенционална хирургия, с 20 титанови клипса, с латерални и трансверзални нарези по повърхността</t>
  </si>
  <si>
    <t xml:space="preserve">Мултиклипапликатор за еднократна употреба, размер "среден-голям" с 20 автоматично излизащи титанови клипса с латерални и трансверзални нарези по повърхността</t>
  </si>
  <si>
    <t xml:space="preserve">Мултиклипапликатор за еднократна употреба, през 5 мм троакар, размер "среден-голям" с 15 автоматично излизащи титанови клипса с латерални и трансверзални нарези по повърхността</t>
  </si>
  <si>
    <t xml:space="preserve">Титанови Лигиращи Клипси, small, с разстояние между рамената 2,5 мм и дължина на рамото 3,0 мм, 6 клипси в пълнител,  сини</t>
  </si>
  <si>
    <t xml:space="preserve">Титанови Лигиращи Клипси, medium, с разстояние между рамената 3,0 мм и дължина на рамото 5,0 мм, 6 клипси в пълнител,  бели </t>
  </si>
  <si>
    <t xml:space="preserve">Титанови Лигиращи Клипси, small,с разстояние между рамената 2,5 мм и дължина на рамото 3,0 мм, 20 клипси в пълнител, сини </t>
  </si>
  <si>
    <t xml:space="preserve">Титанови Лигиращи Клипси, medium,  с разстояние между рамената 3,0 мм и дължина на рамото 5,0 мм, 20 клипси в пълнител, бели </t>
  </si>
  <si>
    <t xml:space="preserve">Титанови Лигиращи Клипси, medium/large, 6 клипси в пълнител, зелени</t>
  </si>
  <si>
    <t xml:space="preserve">Титанови Лигиращи Клипси, large, 6 клипси в пълнител, жълти</t>
  </si>
  <si>
    <t xml:space="preserve">Клипапликатор за ендоскопска хирургия, подходящ за работа с титанови лигиращи клипси medium/large с разстояние между рамената 5,5 мм и дължина на рамото 8,7 мм</t>
  </si>
  <si>
    <t xml:space="preserve">Клипапликатор за ендоскопска хирургия, подходящ за работа с титанови лигиращи клипси large с разстояние между рамената 8,0 мм и дължина на рамото 12,0 мм</t>
  </si>
  <si>
    <t xml:space="preserve">Клипапликатор с дължина 14,5 см, за конвенционална хирургия, подходящ за работа с титанови лигиращи клипси small с разстояние между рамената 2,5 мм и дължина на рамото 3,0 мм</t>
  </si>
  <si>
    <t xml:space="preserve">Клипапликатор с дължина 18,5 см, за конвенционална хирургия, подходящ за работа с титанови лигиращи клипси small с разстояние между рамената 2,5 мм и дължина на рамото 3,0 мм</t>
  </si>
  <si>
    <t xml:space="preserve">Клипапликатор с дължина 14,5 см, за конвенционална хирургия, подходящ за работа с титанови лигиращи клипси medium с разстояние между рамената 3,0 мм и дължина на рамото 5,0 мм</t>
  </si>
  <si>
    <t xml:space="preserve">Клипапликатор с дължина 18,5 см, за конвенционална хирургия, подходящ за работа с титанови лигиращи клипси medium с разстояние между рамената 3,0 мм и дължина на рамото 5,0 мм</t>
  </si>
  <si>
    <t xml:space="preserve">Клипапликатор с дължина 27,5 см, за конвенционална хирургия, подходящ за работа с титанови лигиращи клипси medium с разстояние между рамената 3,0 мм и дължина на рамото 5,0 мм</t>
  </si>
  <si>
    <t xml:space="preserve">Клипапликатор с дължина 18,5 см, за конвенционална хирургия, подходящ за работа с титанови лигиращи клипси medium/large с разстояние между рамената 5,5 мм и дължина на рамото 8,7 мм</t>
  </si>
  <si>
    <t xml:space="preserve">Клипапликатор Medium-Large Angled jaw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@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04"/>
    </font>
    <font>
      <b val="true"/>
      <sz val="16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1"/>
      <color rgb="FF9933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800080"/>
      <name val="Calibri"/>
      <family val="2"/>
      <charset val="204"/>
    </font>
    <font>
      <sz val="10"/>
      <color rgb="FF00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false" applyAlignment="false" applyProtection="false"/>
    <xf numFmtId="164" fontId="11" fillId="3" borderId="0" applyFont="true" applyBorder="false" applyAlignment="false" applyProtection="false"/>
    <xf numFmtId="164" fontId="12" fillId="4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5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  <cellStyle name="Excel_BuiltIn_Neutral" xfId="22"/>
    <cellStyle name="Excel_BuiltIn_Good" xfId="23"/>
    <cellStyle name="Excel_BuiltIn_Bad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S10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9" activeCellId="0" sqref="B19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23.56"/>
    <col collapsed="false" customWidth="true" hidden="false" outlineLevel="0" max="6" min="6" style="0" width="14.99"/>
    <col collapsed="false" customWidth="true" hidden="false" outlineLevel="0" max="7" min="7" style="0" width="12.42"/>
    <col collapsed="false" customWidth="true" hidden="false" outlineLevel="0" max="8" min="8" style="1" width="9.14"/>
    <col collapsed="false" customWidth="true" hidden="false" outlineLevel="0" max="9" min="9" style="0" width="7.56"/>
    <col collapsed="false" customWidth="true" hidden="false" outlineLevel="0" max="10" min="10" style="2" width="9.14"/>
    <col collapsed="false" customWidth="true" hidden="false" outlineLevel="0" max="13" min="12" style="3" width="9.14"/>
  </cols>
  <sheetData>
    <row r="4" customFormat="false" ht="15" hidden="false" customHeight="false" outlineLevel="0" collapsed="false">
      <c r="J4" s="4"/>
    </row>
    <row r="5" customFormat="false" ht="15" hidden="false" customHeight="false" outlineLevel="0" collapsed="false">
      <c r="J5" s="4"/>
    </row>
    <row r="6" customFormat="false" ht="15" hidden="false" customHeight="false" outlineLevel="0" collapsed="false">
      <c r="J6" s="4"/>
    </row>
    <row r="7" customFormat="false" ht="20.25" hidden="false" customHeight="false" outlineLevel="0" collapsed="false">
      <c r="A7" s="5" t="s">
        <v>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</row>
    <row r="8" customFormat="false" ht="15" hidden="false" customHeight="false" outlineLevel="0" collapsed="false">
      <c r="A8" s="6"/>
      <c r="B8" s="6"/>
      <c r="C8" s="6"/>
      <c r="D8" s="6"/>
      <c r="E8" s="6"/>
      <c r="F8" s="6"/>
      <c r="G8" s="6"/>
      <c r="H8" s="7"/>
      <c r="I8" s="6"/>
      <c r="J8" s="8"/>
      <c r="K8" s="6"/>
      <c r="L8" s="9"/>
      <c r="M8" s="9"/>
      <c r="N8" s="6"/>
    </row>
    <row r="9" customFormat="false" ht="15" hidden="false" customHeight="false" outlineLevel="0" collapsed="false">
      <c r="A9" s="6"/>
      <c r="B9" s="6"/>
      <c r="C9" s="6"/>
      <c r="D9" s="6"/>
      <c r="E9" s="6"/>
      <c r="F9" s="6"/>
      <c r="G9" s="6"/>
      <c r="H9" s="7"/>
      <c r="I9" s="6"/>
      <c r="J9" s="8"/>
      <c r="K9" s="6"/>
      <c r="L9" s="9"/>
      <c r="M9" s="9"/>
      <c r="N9" s="6"/>
    </row>
    <row r="10" customFormat="false" ht="102.75" hidden="false" customHeight="true" outlineLevel="0" collapsed="false">
      <c r="A10" s="10" t="s">
        <v>1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</row>
    <row r="11" customFormat="false" ht="15" hidden="false" customHeight="false" outlineLevel="0" collapsed="false">
      <c r="A11" s="6"/>
      <c r="B11" s="6"/>
      <c r="C11" s="6"/>
      <c r="D11" s="6"/>
      <c r="E11" s="6"/>
      <c r="F11" s="6"/>
      <c r="G11" s="6"/>
      <c r="H11" s="7"/>
      <c r="I11" s="6"/>
      <c r="J11" s="8"/>
      <c r="K11" s="6"/>
      <c r="L11" s="9"/>
      <c r="M11" s="9"/>
      <c r="N11" s="6"/>
    </row>
    <row r="12" customFormat="false" ht="15" hidden="false" customHeight="false" outlineLevel="0" collapsed="false">
      <c r="A12" s="6"/>
      <c r="B12" s="6"/>
      <c r="C12" s="6"/>
      <c r="D12" s="6"/>
      <c r="E12" s="6"/>
      <c r="F12" s="6"/>
      <c r="G12" s="6"/>
      <c r="H12" s="7"/>
      <c r="I12" s="6"/>
      <c r="J12" s="8"/>
      <c r="K12" s="6"/>
      <c r="L12" s="9"/>
      <c r="M12" s="9"/>
      <c r="N12" s="6"/>
    </row>
    <row r="13" customFormat="false" ht="15" hidden="false" customHeight="false" outlineLevel="0" collapsed="false">
      <c r="A13" s="6"/>
      <c r="B13" s="6"/>
      <c r="C13" s="6"/>
      <c r="D13" s="6"/>
      <c r="E13" s="6"/>
      <c r="F13" s="6"/>
      <c r="G13" s="6"/>
      <c r="H13" s="7"/>
      <c r="I13" s="6"/>
      <c r="J13" s="8"/>
      <c r="K13" s="6"/>
      <c r="L13" s="9"/>
      <c r="M13" s="9"/>
      <c r="N13" s="6"/>
    </row>
    <row r="14" customFormat="false" ht="15" hidden="false" customHeight="false" outlineLevel="0" collapsed="false">
      <c r="A14" s="6"/>
      <c r="B14" s="6"/>
      <c r="C14" s="6"/>
      <c r="D14" s="6"/>
      <c r="E14" s="6"/>
      <c r="F14" s="6"/>
      <c r="G14" s="6"/>
      <c r="H14" s="7"/>
      <c r="I14" s="6"/>
      <c r="J14" s="8"/>
      <c r="K14" s="6"/>
      <c r="L14" s="9"/>
      <c r="M14" s="9"/>
      <c r="N14" s="6"/>
    </row>
    <row r="15" customFormat="false" ht="15" hidden="false" customHeight="false" outlineLevel="0" collapsed="false">
      <c r="A15" s="6"/>
      <c r="B15" s="6"/>
      <c r="C15" s="6"/>
      <c r="D15" s="6"/>
      <c r="E15" s="6"/>
      <c r="F15" s="6"/>
      <c r="G15" s="6"/>
      <c r="H15" s="7"/>
      <c r="I15" s="6"/>
      <c r="J15" s="8"/>
      <c r="K15" s="6"/>
      <c r="L15" s="9"/>
      <c r="M15" s="9"/>
      <c r="N15" s="6"/>
    </row>
    <row r="16" customFormat="false" ht="15" hidden="false" customHeight="false" outlineLevel="0" collapsed="false">
      <c r="A16" s="6"/>
      <c r="B16" s="6"/>
      <c r="C16" s="6"/>
      <c r="D16" s="6"/>
      <c r="E16" s="6"/>
      <c r="F16" s="6"/>
      <c r="G16" s="6"/>
      <c r="H16" s="7"/>
      <c r="I16" s="6"/>
      <c r="J16" s="8"/>
      <c r="K16" s="6"/>
      <c r="L16" s="9"/>
      <c r="M16" s="9"/>
      <c r="N16" s="6"/>
    </row>
    <row r="17" customFormat="false" ht="15" hidden="false" customHeight="false" outlineLevel="0" collapsed="false">
      <c r="A17" s="6"/>
      <c r="B17" s="6"/>
      <c r="C17" s="6"/>
      <c r="D17" s="6"/>
      <c r="E17" s="6"/>
      <c r="F17" s="6"/>
      <c r="G17" s="6"/>
      <c r="H17" s="7"/>
      <c r="I17" s="6"/>
      <c r="J17" s="8"/>
      <c r="K17" s="6"/>
      <c r="L17" s="9"/>
      <c r="M17" s="9"/>
      <c r="N17" s="6"/>
    </row>
    <row r="18" customFormat="false" ht="15" hidden="false" customHeight="false" outlineLevel="0" collapsed="false">
      <c r="A18" s="6"/>
      <c r="B18" s="6"/>
      <c r="C18" s="6"/>
      <c r="D18" s="6"/>
      <c r="E18" s="6"/>
      <c r="F18" s="6"/>
      <c r="G18" s="6"/>
      <c r="H18" s="7"/>
      <c r="I18" s="6"/>
      <c r="J18" s="8"/>
      <c r="K18" s="6"/>
      <c r="L18" s="9"/>
      <c r="M18" s="9"/>
      <c r="N18" s="6"/>
    </row>
    <row r="19" customFormat="false" ht="15" hidden="false" customHeight="false" outlineLevel="0" collapsed="false">
      <c r="A19" s="6"/>
      <c r="B19" s="6"/>
      <c r="C19" s="6"/>
      <c r="D19" s="6"/>
      <c r="E19" s="6"/>
      <c r="F19" s="6"/>
      <c r="G19" s="6"/>
      <c r="H19" s="7"/>
      <c r="I19" s="6"/>
      <c r="J19" s="8"/>
      <c r="K19" s="6"/>
      <c r="L19" s="9"/>
      <c r="M19" s="9"/>
      <c r="N19" s="6"/>
    </row>
    <row r="20" customFormat="false" ht="15" hidden="false" customHeight="false" outlineLevel="0" collapsed="false">
      <c r="A20" s="6"/>
      <c r="B20" s="6"/>
      <c r="C20" s="6"/>
      <c r="D20" s="6"/>
      <c r="E20" s="6"/>
      <c r="F20" s="6"/>
      <c r="G20" s="6"/>
      <c r="H20" s="7"/>
      <c r="I20" s="6"/>
      <c r="J20" s="8"/>
      <c r="K20" s="6"/>
      <c r="L20" s="9"/>
      <c r="M20" s="9"/>
      <c r="N20" s="6"/>
    </row>
    <row r="21" customFormat="false" ht="15" hidden="false" customHeight="false" outlineLevel="0" collapsed="false">
      <c r="A21" s="6"/>
      <c r="B21" s="6"/>
      <c r="C21" s="6"/>
      <c r="D21" s="6"/>
      <c r="E21" s="6"/>
      <c r="F21" s="6"/>
      <c r="G21" s="6"/>
      <c r="H21" s="7"/>
      <c r="I21" s="6"/>
      <c r="J21" s="8"/>
      <c r="K21" s="6"/>
      <c r="L21" s="9"/>
      <c r="M21" s="9"/>
      <c r="N21" s="6"/>
    </row>
    <row r="22" customFormat="false" ht="15" hidden="false" customHeight="false" outlineLevel="0" collapsed="false">
      <c r="I22" s="6"/>
      <c r="J22" s="8"/>
      <c r="K22" s="6"/>
      <c r="L22" s="9"/>
      <c r="M22" s="9"/>
    </row>
    <row r="23" customFormat="false" ht="15" hidden="false" customHeight="false" outlineLevel="0" collapsed="false">
      <c r="I23" s="6"/>
      <c r="J23" s="8"/>
      <c r="K23" s="6"/>
      <c r="L23" s="9"/>
      <c r="M23" s="9"/>
    </row>
    <row r="24" customFormat="false" ht="15" hidden="false" customHeight="false" outlineLevel="0" collapsed="false">
      <c r="I24" s="6"/>
      <c r="J24" s="8"/>
      <c r="K24" s="6"/>
      <c r="L24" s="9"/>
      <c r="M24" s="9"/>
    </row>
    <row r="25" customFormat="false" ht="15" hidden="false" customHeight="false" outlineLevel="0" collapsed="false">
      <c r="I25" s="6"/>
      <c r="J25" s="8"/>
      <c r="K25" s="6"/>
      <c r="L25" s="9"/>
      <c r="M25" s="9"/>
    </row>
    <row r="26" customFormat="false" ht="15" hidden="false" customHeight="false" outlineLevel="0" collapsed="false">
      <c r="I26" s="6"/>
      <c r="J26" s="8"/>
      <c r="K26" s="6"/>
      <c r="L26" s="9"/>
      <c r="M26" s="9"/>
    </row>
    <row r="27" customFormat="false" ht="15" hidden="false" customHeight="false" outlineLevel="0" collapsed="false">
      <c r="I27" s="6"/>
      <c r="J27" s="8"/>
      <c r="K27" s="6"/>
      <c r="L27" s="9"/>
      <c r="M27" s="9"/>
    </row>
    <row r="28" customFormat="false" ht="15" hidden="false" customHeight="false" outlineLevel="0" collapsed="false">
      <c r="I28" s="6"/>
      <c r="J28" s="8"/>
      <c r="K28" s="6"/>
      <c r="L28" s="9"/>
      <c r="M28" s="9"/>
    </row>
    <row r="29" customFormat="false" ht="15" hidden="false" customHeight="false" outlineLevel="0" collapsed="false">
      <c r="I29" s="6"/>
      <c r="J29" s="8"/>
      <c r="K29" s="6"/>
      <c r="L29" s="9"/>
      <c r="M29" s="9"/>
    </row>
    <row r="30" customFormat="false" ht="15" hidden="false" customHeight="false" outlineLevel="0" collapsed="false">
      <c r="I30" s="6"/>
      <c r="J30" s="8"/>
      <c r="K30" s="6"/>
      <c r="L30" s="9"/>
      <c r="M30" s="9"/>
    </row>
    <row r="31" customFormat="false" ht="15" hidden="false" customHeight="false" outlineLevel="0" collapsed="false">
      <c r="I31" s="6"/>
      <c r="J31" s="8"/>
      <c r="K31" s="6"/>
      <c r="L31" s="9"/>
      <c r="M31" s="9"/>
    </row>
    <row r="32" customFormat="false" ht="15" hidden="false" customHeight="false" outlineLevel="0" collapsed="false">
      <c r="I32" s="6"/>
      <c r="J32" s="8"/>
      <c r="K32" s="6"/>
      <c r="L32" s="9"/>
      <c r="M32" s="9"/>
    </row>
    <row r="33" customFormat="false" ht="15" hidden="false" customHeight="false" outlineLevel="0" collapsed="false">
      <c r="I33" s="6"/>
      <c r="J33" s="8"/>
      <c r="K33" s="6"/>
      <c r="L33" s="9"/>
      <c r="M33" s="9"/>
    </row>
    <row r="34" customFormat="false" ht="15" hidden="false" customHeight="false" outlineLevel="0" collapsed="false">
      <c r="I34" s="6"/>
      <c r="J34" s="8"/>
      <c r="K34" s="6"/>
      <c r="L34" s="9"/>
      <c r="M34" s="9"/>
    </row>
    <row r="35" customFormat="false" ht="15" hidden="false" customHeight="false" outlineLevel="0" collapsed="false">
      <c r="I35" s="6"/>
      <c r="J35" s="8"/>
      <c r="K35" s="6"/>
      <c r="L35" s="9"/>
      <c r="M35" s="9"/>
    </row>
    <row r="36" customFormat="false" ht="15" hidden="false" customHeight="false" outlineLevel="0" collapsed="false">
      <c r="I36" s="6"/>
      <c r="J36" s="8"/>
      <c r="K36" s="6"/>
      <c r="L36" s="9"/>
      <c r="M36" s="9"/>
    </row>
    <row r="37" customFormat="false" ht="15" hidden="false" customHeight="false" outlineLevel="0" collapsed="false">
      <c r="I37" s="6"/>
      <c r="J37" s="8"/>
      <c r="K37" s="6"/>
      <c r="L37" s="9"/>
      <c r="M37" s="9"/>
    </row>
    <row r="38" customFormat="false" ht="15" hidden="false" customHeight="false" outlineLevel="0" collapsed="false">
      <c r="I38" s="6"/>
      <c r="J38" s="8"/>
      <c r="K38" s="6"/>
      <c r="L38" s="9"/>
      <c r="M38" s="9"/>
    </row>
    <row r="39" customFormat="false" ht="15" hidden="false" customHeight="false" outlineLevel="0" collapsed="false">
      <c r="I39" s="6"/>
      <c r="J39" s="8"/>
      <c r="K39" s="6"/>
      <c r="L39" s="9"/>
      <c r="M39" s="9"/>
    </row>
    <row r="40" customFormat="false" ht="15" hidden="false" customHeight="false" outlineLevel="0" collapsed="false">
      <c r="I40" s="6"/>
      <c r="J40" s="8"/>
      <c r="K40" s="6"/>
      <c r="L40" s="9"/>
      <c r="M40" s="9"/>
    </row>
    <row r="41" customFormat="false" ht="15" hidden="false" customHeight="false" outlineLevel="0" collapsed="false">
      <c r="I41" s="6"/>
      <c r="J41" s="8"/>
      <c r="K41" s="6"/>
      <c r="L41" s="9"/>
      <c r="M41" s="9"/>
    </row>
    <row r="42" customFormat="false" ht="15" hidden="false" customHeight="false" outlineLevel="0" collapsed="false">
      <c r="I42" s="6"/>
      <c r="J42" s="8"/>
      <c r="K42" s="6"/>
      <c r="L42" s="9"/>
      <c r="M42" s="9"/>
    </row>
    <row r="43" customFormat="false" ht="15" hidden="false" customHeight="false" outlineLevel="0" collapsed="false">
      <c r="I43" s="6"/>
      <c r="J43" s="8"/>
      <c r="K43" s="6"/>
      <c r="L43" s="9"/>
      <c r="M43" s="9"/>
    </row>
    <row r="44" customFormat="false" ht="15" hidden="false" customHeight="false" outlineLevel="0" collapsed="false">
      <c r="I44" s="6"/>
      <c r="J44" s="8"/>
      <c r="K44" s="6"/>
      <c r="L44" s="9"/>
      <c r="M44" s="9"/>
    </row>
    <row r="45" customFormat="false" ht="15" hidden="false" customHeight="false" outlineLevel="0" collapsed="false">
      <c r="I45" s="6"/>
      <c r="J45" s="8"/>
      <c r="K45" s="6"/>
      <c r="L45" s="9"/>
      <c r="M45" s="9"/>
    </row>
    <row r="46" customFormat="false" ht="15" hidden="false" customHeight="false" outlineLevel="0" collapsed="false">
      <c r="I46" s="6"/>
      <c r="J46" s="8"/>
      <c r="K46" s="6"/>
      <c r="L46" s="9"/>
      <c r="M46" s="9"/>
    </row>
    <row r="47" customFormat="false" ht="15" hidden="false" customHeight="false" outlineLevel="0" collapsed="false">
      <c r="I47" s="6"/>
      <c r="J47" s="8"/>
      <c r="K47" s="6"/>
      <c r="L47" s="9"/>
      <c r="M47" s="9"/>
    </row>
    <row r="48" customFormat="false" ht="15" hidden="false" customHeight="false" outlineLevel="0" collapsed="false">
      <c r="I48" s="6"/>
      <c r="J48" s="8"/>
      <c r="K48" s="6"/>
      <c r="L48" s="9"/>
      <c r="M48" s="9"/>
    </row>
    <row r="49" customFormat="false" ht="15" hidden="false" customHeight="false" outlineLevel="0" collapsed="false">
      <c r="I49" s="6"/>
      <c r="J49" s="8"/>
      <c r="K49" s="6"/>
      <c r="L49" s="9"/>
      <c r="M49" s="9"/>
    </row>
    <row r="50" customFormat="false" ht="15" hidden="false" customHeight="false" outlineLevel="0" collapsed="false">
      <c r="I50" s="6"/>
      <c r="J50" s="8"/>
      <c r="K50" s="6"/>
      <c r="L50" s="9"/>
      <c r="M50" s="9"/>
    </row>
    <row r="51" customFormat="false" ht="15" hidden="false" customHeight="false" outlineLevel="0" collapsed="false">
      <c r="I51" s="6"/>
      <c r="J51" s="8"/>
      <c r="K51" s="6"/>
      <c r="L51" s="9"/>
      <c r="M51" s="9"/>
    </row>
    <row r="52" customFormat="false" ht="15" hidden="false" customHeight="false" outlineLevel="0" collapsed="false">
      <c r="I52" s="6"/>
      <c r="J52" s="8"/>
      <c r="K52" s="6"/>
      <c r="L52" s="9"/>
      <c r="M52" s="9"/>
    </row>
    <row r="53" customFormat="false" ht="15" hidden="false" customHeight="false" outlineLevel="0" collapsed="false">
      <c r="I53" s="6"/>
      <c r="J53" s="8"/>
      <c r="K53" s="6"/>
      <c r="L53" s="9"/>
      <c r="M53" s="9"/>
    </row>
    <row r="54" customFormat="false" ht="15" hidden="false" customHeight="false" outlineLevel="0" collapsed="false">
      <c r="I54" s="6"/>
      <c r="J54" s="8"/>
      <c r="K54" s="6"/>
      <c r="L54" s="9"/>
      <c r="M54" s="9"/>
    </row>
    <row r="55" customFormat="false" ht="15" hidden="false" customHeight="false" outlineLevel="0" collapsed="false">
      <c r="I55" s="6"/>
      <c r="J55" s="8"/>
      <c r="K55" s="6"/>
      <c r="L55" s="9"/>
      <c r="M55" s="9"/>
    </row>
    <row r="56" customFormat="false" ht="15" hidden="false" customHeight="false" outlineLevel="0" collapsed="false">
      <c r="I56" s="6"/>
      <c r="J56" s="8"/>
      <c r="K56" s="6"/>
      <c r="L56" s="9"/>
      <c r="M56" s="9"/>
    </row>
    <row r="57" customFormat="false" ht="15" hidden="false" customHeight="false" outlineLevel="0" collapsed="false">
      <c r="I57" s="6"/>
      <c r="J57" s="8"/>
      <c r="K57" s="6"/>
      <c r="L57" s="9"/>
      <c r="M57" s="9"/>
    </row>
    <row r="58" customFormat="false" ht="15" hidden="false" customHeight="false" outlineLevel="0" collapsed="false">
      <c r="I58" s="6"/>
      <c r="J58" s="8"/>
      <c r="K58" s="6"/>
      <c r="L58" s="9"/>
      <c r="M58" s="9"/>
    </row>
    <row r="59" customFormat="false" ht="15" hidden="false" customHeight="false" outlineLevel="0" collapsed="false">
      <c r="I59" s="6"/>
      <c r="J59" s="8"/>
      <c r="K59" s="6"/>
      <c r="L59" s="9"/>
      <c r="M59" s="9"/>
    </row>
    <row r="60" customFormat="false" ht="15" hidden="false" customHeight="false" outlineLevel="0" collapsed="false">
      <c r="I60" s="6"/>
      <c r="J60" s="8"/>
      <c r="K60" s="6"/>
      <c r="L60" s="9"/>
      <c r="M60" s="9"/>
    </row>
    <row r="61" customFormat="false" ht="15" hidden="false" customHeight="false" outlineLevel="0" collapsed="false">
      <c r="I61" s="6"/>
      <c r="J61" s="8"/>
      <c r="K61" s="6"/>
      <c r="L61" s="9"/>
      <c r="M61" s="9"/>
    </row>
    <row r="62" customFormat="false" ht="15" hidden="false" customHeight="false" outlineLevel="0" collapsed="false">
      <c r="I62" s="6"/>
      <c r="J62" s="8"/>
      <c r="K62" s="6"/>
      <c r="L62" s="9"/>
      <c r="M62" s="9"/>
    </row>
    <row r="63" customFormat="false" ht="15" hidden="false" customHeight="false" outlineLevel="0" collapsed="false">
      <c r="I63" s="6"/>
      <c r="J63" s="8"/>
      <c r="K63" s="6"/>
      <c r="L63" s="9"/>
      <c r="M63" s="9"/>
    </row>
    <row r="64" customFormat="false" ht="15" hidden="false" customHeight="false" outlineLevel="0" collapsed="false">
      <c r="I64" s="6"/>
      <c r="J64" s="8"/>
      <c r="K64" s="6"/>
      <c r="L64" s="9"/>
      <c r="M64" s="9"/>
    </row>
    <row r="65" customFormat="false" ht="15" hidden="false" customHeight="false" outlineLevel="0" collapsed="false">
      <c r="I65" s="6"/>
      <c r="J65" s="8"/>
      <c r="K65" s="6"/>
      <c r="L65" s="9"/>
      <c r="M65" s="9"/>
    </row>
    <row r="66" customFormat="false" ht="15" hidden="false" customHeight="false" outlineLevel="0" collapsed="false">
      <c r="I66" s="6"/>
      <c r="J66" s="8"/>
      <c r="K66" s="6"/>
      <c r="L66" s="9"/>
      <c r="M66" s="9"/>
    </row>
    <row r="67" customFormat="false" ht="15" hidden="false" customHeight="false" outlineLevel="0" collapsed="false">
      <c r="I67" s="6"/>
      <c r="J67" s="8"/>
      <c r="K67" s="6"/>
      <c r="L67" s="9"/>
      <c r="M67" s="9"/>
    </row>
    <row r="68" customFormat="false" ht="15" hidden="false" customHeight="false" outlineLevel="0" collapsed="false">
      <c r="I68" s="6"/>
      <c r="J68" s="8"/>
      <c r="K68" s="6"/>
      <c r="L68" s="9"/>
      <c r="M68" s="9"/>
    </row>
    <row r="69" customFormat="false" ht="15" hidden="false" customHeight="false" outlineLevel="0" collapsed="false">
      <c r="I69" s="6"/>
      <c r="J69" s="8"/>
      <c r="K69" s="6"/>
      <c r="L69" s="9"/>
      <c r="M69" s="9"/>
    </row>
    <row r="70" customFormat="false" ht="15" hidden="false" customHeight="false" outlineLevel="0" collapsed="false">
      <c r="I70" s="6"/>
      <c r="J70" s="8"/>
      <c r="K70" s="6"/>
      <c r="L70" s="9"/>
      <c r="M70" s="9"/>
    </row>
    <row r="71" customFormat="false" ht="15" hidden="false" customHeight="false" outlineLevel="0" collapsed="false">
      <c r="I71" s="6"/>
      <c r="J71" s="8"/>
      <c r="K71" s="6"/>
      <c r="L71" s="9"/>
      <c r="M71" s="9"/>
    </row>
    <row r="72" customFormat="false" ht="15" hidden="false" customHeight="false" outlineLevel="0" collapsed="false">
      <c r="I72" s="6"/>
      <c r="J72" s="8"/>
      <c r="K72" s="6"/>
      <c r="L72" s="9"/>
      <c r="M72" s="9"/>
    </row>
    <row r="73" customFormat="false" ht="15" hidden="false" customHeight="false" outlineLevel="0" collapsed="false">
      <c r="I73" s="6"/>
      <c r="J73" s="8"/>
      <c r="K73" s="6"/>
      <c r="L73" s="9"/>
      <c r="M73" s="9"/>
    </row>
    <row r="74" customFormat="false" ht="15" hidden="false" customHeight="false" outlineLevel="0" collapsed="false">
      <c r="I74" s="6"/>
      <c r="J74" s="8"/>
      <c r="K74" s="6"/>
      <c r="L74" s="9"/>
      <c r="M74" s="9"/>
    </row>
    <row r="75" customFormat="false" ht="15" hidden="false" customHeight="false" outlineLevel="0" collapsed="false">
      <c r="I75" s="6"/>
      <c r="J75" s="8"/>
      <c r="K75" s="6"/>
      <c r="L75" s="9"/>
      <c r="M75" s="9"/>
    </row>
    <row r="76" customFormat="false" ht="15" hidden="false" customHeight="false" outlineLevel="0" collapsed="false">
      <c r="I76" s="6"/>
      <c r="J76" s="8"/>
      <c r="K76" s="6"/>
      <c r="L76" s="9"/>
      <c r="M76" s="9"/>
    </row>
    <row r="77" customFormat="false" ht="15" hidden="false" customHeight="false" outlineLevel="0" collapsed="false">
      <c r="I77" s="6"/>
      <c r="J77" s="8"/>
      <c r="K77" s="6"/>
      <c r="L77" s="9"/>
      <c r="M77" s="9"/>
    </row>
    <row r="78" customFormat="false" ht="15" hidden="false" customHeight="false" outlineLevel="0" collapsed="false">
      <c r="I78" s="6"/>
      <c r="J78" s="8"/>
      <c r="K78" s="6"/>
      <c r="L78" s="9"/>
      <c r="M78" s="9"/>
    </row>
    <row r="79" customFormat="false" ht="15" hidden="false" customHeight="false" outlineLevel="0" collapsed="false">
      <c r="I79" s="6"/>
      <c r="J79" s="8"/>
      <c r="K79" s="6"/>
      <c r="L79" s="9"/>
      <c r="M79" s="9"/>
    </row>
    <row r="80" customFormat="false" ht="15" hidden="false" customHeight="false" outlineLevel="0" collapsed="false">
      <c r="I80" s="6"/>
      <c r="J80" s="8"/>
      <c r="K80" s="6"/>
      <c r="L80" s="9"/>
      <c r="M80" s="9"/>
    </row>
    <row r="81" customFormat="false" ht="15" hidden="false" customHeight="false" outlineLevel="0" collapsed="false">
      <c r="I81" s="6"/>
      <c r="J81" s="8"/>
      <c r="K81" s="6"/>
      <c r="L81" s="9"/>
      <c r="M81" s="9"/>
    </row>
    <row r="82" customFormat="false" ht="15" hidden="false" customHeight="false" outlineLevel="0" collapsed="false">
      <c r="I82" s="6"/>
      <c r="J82" s="8"/>
      <c r="K82" s="6"/>
      <c r="L82" s="9"/>
      <c r="M82" s="9"/>
    </row>
    <row r="83" customFormat="false" ht="15" hidden="false" customHeight="false" outlineLevel="0" collapsed="false">
      <c r="I83" s="6"/>
      <c r="J83" s="8"/>
      <c r="K83" s="6"/>
      <c r="L83" s="9"/>
      <c r="M83" s="9"/>
    </row>
    <row r="84" customFormat="false" ht="15" hidden="false" customHeight="false" outlineLevel="0" collapsed="false">
      <c r="I84" s="6"/>
      <c r="J84" s="8"/>
      <c r="K84" s="6"/>
      <c r="L84" s="9"/>
      <c r="M84" s="9"/>
    </row>
    <row r="85" customFormat="false" ht="15" hidden="false" customHeight="false" outlineLevel="0" collapsed="false">
      <c r="I85" s="6"/>
      <c r="J85" s="8"/>
      <c r="K85" s="6"/>
      <c r="L85" s="9"/>
      <c r="M85" s="9"/>
    </row>
    <row r="86" customFormat="false" ht="15" hidden="false" customHeight="false" outlineLevel="0" collapsed="false">
      <c r="I86" s="6"/>
      <c r="J86" s="8"/>
      <c r="K86" s="6"/>
      <c r="L86" s="9"/>
      <c r="M86" s="9"/>
    </row>
    <row r="87" customFormat="false" ht="15" hidden="false" customHeight="false" outlineLevel="0" collapsed="false">
      <c r="I87" s="6"/>
      <c r="J87" s="8"/>
      <c r="K87" s="6"/>
      <c r="L87" s="9"/>
      <c r="M87" s="9"/>
    </row>
    <row r="88" customFormat="false" ht="15" hidden="false" customHeight="false" outlineLevel="0" collapsed="false">
      <c r="I88" s="6"/>
      <c r="J88" s="8"/>
      <c r="K88" s="6"/>
      <c r="L88" s="9"/>
      <c r="M88" s="9"/>
    </row>
    <row r="89" customFormat="false" ht="15" hidden="false" customHeight="false" outlineLevel="0" collapsed="false">
      <c r="I89" s="6"/>
      <c r="J89" s="8"/>
      <c r="K89" s="6"/>
      <c r="L89" s="9"/>
      <c r="M89" s="9"/>
    </row>
    <row r="90" customFormat="false" ht="15" hidden="false" customHeight="false" outlineLevel="0" collapsed="false">
      <c r="I90" s="6"/>
      <c r="J90" s="8"/>
      <c r="K90" s="6"/>
      <c r="L90" s="9"/>
      <c r="M90" s="9"/>
    </row>
    <row r="91" customFormat="false" ht="15" hidden="false" customHeight="false" outlineLevel="0" collapsed="false">
      <c r="I91" s="6"/>
      <c r="J91" s="8"/>
      <c r="K91" s="6"/>
      <c r="L91" s="9"/>
      <c r="M91" s="9"/>
    </row>
    <row r="92" customFormat="false" ht="15" hidden="false" customHeight="false" outlineLevel="0" collapsed="false">
      <c r="I92" s="6"/>
      <c r="J92" s="8"/>
      <c r="K92" s="6"/>
      <c r="L92" s="9"/>
      <c r="M92" s="9"/>
    </row>
    <row r="93" customFormat="false" ht="15" hidden="false" customHeight="false" outlineLevel="0" collapsed="false">
      <c r="I93" s="6"/>
      <c r="J93" s="8"/>
      <c r="K93" s="6"/>
      <c r="L93" s="9"/>
      <c r="M93" s="9"/>
    </row>
    <row r="94" customFormat="false" ht="15" hidden="false" customHeight="false" outlineLevel="0" collapsed="false">
      <c r="I94" s="6"/>
      <c r="J94" s="8"/>
      <c r="K94" s="6"/>
      <c r="L94" s="9"/>
      <c r="M94" s="9"/>
    </row>
    <row r="95" customFormat="false" ht="15" hidden="false" customHeight="false" outlineLevel="0" collapsed="false">
      <c r="I95" s="6"/>
      <c r="J95" s="8"/>
      <c r="K95" s="6"/>
      <c r="L95" s="9"/>
      <c r="M95" s="9"/>
    </row>
    <row r="96" customFormat="false" ht="15" hidden="false" customHeight="false" outlineLevel="0" collapsed="false">
      <c r="I96" s="6"/>
      <c r="J96" s="8"/>
      <c r="K96" s="6"/>
      <c r="L96" s="9"/>
      <c r="M96" s="9"/>
    </row>
    <row r="97" customFormat="false" ht="15" hidden="false" customHeight="false" outlineLevel="0" collapsed="false">
      <c r="I97" s="6"/>
      <c r="J97" s="8"/>
      <c r="K97" s="6"/>
      <c r="L97" s="9"/>
      <c r="M97" s="9"/>
    </row>
    <row r="98" customFormat="false" ht="15" hidden="false" customHeight="false" outlineLevel="0" collapsed="false">
      <c r="I98" s="6"/>
      <c r="J98" s="8"/>
      <c r="K98" s="6"/>
      <c r="L98" s="9"/>
      <c r="M98" s="9"/>
    </row>
    <row r="99" customFormat="false" ht="15" hidden="false" customHeight="false" outlineLevel="0" collapsed="false">
      <c r="I99" s="6"/>
      <c r="J99" s="8"/>
      <c r="K99" s="6"/>
      <c r="L99" s="9"/>
      <c r="M99" s="9"/>
    </row>
    <row r="100" customFormat="false" ht="15" hidden="false" customHeight="false" outlineLevel="0" collapsed="false">
      <c r="I100" s="6"/>
      <c r="J100" s="8"/>
      <c r="K100" s="6"/>
      <c r="L100" s="9"/>
      <c r="M100" s="9"/>
    </row>
    <row r="101" customFormat="false" ht="15" hidden="false" customHeight="false" outlineLevel="0" collapsed="false">
      <c r="I101" s="6"/>
      <c r="J101" s="8"/>
      <c r="K101" s="6"/>
      <c r="L101" s="9"/>
      <c r="M101" s="9"/>
    </row>
    <row r="102" customFormat="false" ht="15" hidden="false" customHeight="false" outlineLevel="0" collapsed="false">
      <c r="I102" s="6"/>
      <c r="J102" s="8"/>
      <c r="K102" s="6"/>
      <c r="L102" s="9"/>
      <c r="M102" s="9"/>
    </row>
    <row r="103" customFormat="false" ht="15" hidden="false" customHeight="false" outlineLevel="0" collapsed="false">
      <c r="I103" s="6"/>
      <c r="J103" s="8"/>
      <c r="K103" s="6"/>
      <c r="L103" s="9"/>
      <c r="M103" s="9"/>
    </row>
    <row r="104" customFormat="false" ht="15" hidden="false" customHeight="false" outlineLevel="0" collapsed="false">
      <c r="I104" s="6"/>
      <c r="J104" s="8"/>
      <c r="K104" s="6"/>
      <c r="L104" s="9"/>
      <c r="M104" s="9"/>
    </row>
    <row r="105" customFormat="false" ht="15" hidden="false" customHeight="false" outlineLevel="0" collapsed="false">
      <c r="I105" s="6"/>
      <c r="J105" s="8"/>
      <c r="K105" s="6"/>
      <c r="L105" s="9"/>
      <c r="M105" s="9"/>
    </row>
    <row r="106" customFormat="false" ht="15" hidden="false" customHeight="false" outlineLevel="0" collapsed="false">
      <c r="I106" s="6"/>
      <c r="J106" s="8"/>
      <c r="K106" s="6"/>
      <c r="L106" s="9"/>
      <c r="M106" s="9"/>
    </row>
    <row r="107" customFormat="false" ht="15" hidden="false" customHeight="false" outlineLevel="0" collapsed="false">
      <c r="I107" s="6"/>
      <c r="J107" s="8"/>
      <c r="K107" s="6"/>
      <c r="L107" s="9"/>
      <c r="M107" s="9"/>
    </row>
    <row r="108" customFormat="false" ht="15" hidden="false" customHeight="false" outlineLevel="0" collapsed="false">
      <c r="I108" s="6"/>
      <c r="J108" s="8"/>
      <c r="K108" s="6"/>
      <c r="L108" s="9"/>
      <c r="M108" s="9"/>
    </row>
    <row r="109" customFormat="false" ht="15" hidden="false" customHeight="false" outlineLevel="0" collapsed="false">
      <c r="I109" s="6"/>
      <c r="J109" s="8"/>
      <c r="K109" s="6"/>
      <c r="L109" s="9"/>
      <c r="M109" s="9"/>
    </row>
  </sheetData>
  <mergeCells count="2">
    <mergeCell ref="A7:S7"/>
    <mergeCell ref="A10:S1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21875" defaultRowHeight="12.75" zeroHeight="false" outlineLevelRow="0" outlineLevelCol="0"/>
  <cols>
    <col collapsed="false" customWidth="true" hidden="false" outlineLevel="0" max="1" min="1" style="52" width="5.71"/>
    <col collapsed="false" customWidth="true" hidden="false" outlineLevel="0" max="2" min="2" style="45" width="88.28"/>
    <col collapsed="false" customWidth="true" hidden="false" outlineLevel="0" max="3" min="3" style="11" width="4.41"/>
    <col collapsed="false" customWidth="true" hidden="false" outlineLevel="0" max="4" min="4" style="45" width="5.41"/>
    <col collapsed="false" customWidth="true" hidden="false" outlineLevel="0" max="5" min="5" style="45" width="14.14"/>
    <col collapsed="false" customWidth="true" hidden="false" outlineLevel="0" max="7" min="6" style="45" width="13.28"/>
    <col collapsed="false" customWidth="true" hidden="false" outlineLevel="0" max="8" min="8" style="46" width="4.7"/>
    <col collapsed="false" customWidth="true" hidden="false" outlineLevel="0" max="9" min="9" style="12" width="7.56"/>
    <col collapsed="false" customWidth="true" hidden="false" outlineLevel="0" max="10" min="10" style="14" width="9.56"/>
    <col collapsed="false" customWidth="true" hidden="false" outlineLevel="0" max="11" min="11" style="13" width="8.56"/>
    <col collapsed="false" customWidth="true" hidden="false" outlineLevel="0" max="13" min="12" style="15" width="11.28"/>
    <col collapsed="false" customWidth="false" hidden="false" outlineLevel="0" max="257" min="14" style="45" width="8.99"/>
  </cols>
  <sheetData>
    <row r="1" customFormat="false" ht="19.5" hidden="false" customHeight="true" outlineLevel="0" collapsed="false">
      <c r="A1" s="53" t="s">
        <v>252</v>
      </c>
      <c r="B1" s="54" t="s">
        <v>253</v>
      </c>
      <c r="C1" s="54"/>
      <c r="D1" s="47"/>
    </row>
    <row r="2" s="12" customFormat="true" ht="179.25" hidden="false" customHeight="false" outlineLevel="0" collapsed="false">
      <c r="A2" s="19" t="s">
        <v>4</v>
      </c>
      <c r="B2" s="19" t="s">
        <v>5</v>
      </c>
      <c r="C2" s="20" t="s">
        <v>6</v>
      </c>
      <c r="D2" s="20" t="s">
        <v>7</v>
      </c>
      <c r="E2" s="21" t="s">
        <v>8</v>
      </c>
      <c r="F2" s="21" t="s">
        <v>9</v>
      </c>
      <c r="G2" s="21" t="s">
        <v>10</v>
      </c>
      <c r="H2" s="22" t="s">
        <v>11</v>
      </c>
      <c r="I2" s="23" t="s">
        <v>12</v>
      </c>
      <c r="J2" s="49" t="s">
        <v>13</v>
      </c>
      <c r="K2" s="49" t="s">
        <v>14</v>
      </c>
      <c r="L2" s="24" t="s">
        <v>15</v>
      </c>
      <c r="M2" s="24" t="s">
        <v>16</v>
      </c>
    </row>
    <row r="3" customFormat="false" ht="25.5" hidden="false" customHeight="false" outlineLevel="0" collapsed="false">
      <c r="A3" s="55"/>
      <c r="B3" s="67" t="s">
        <v>254</v>
      </c>
      <c r="C3" s="19"/>
      <c r="D3" s="58"/>
      <c r="E3" s="28"/>
      <c r="F3" s="28"/>
      <c r="G3" s="28"/>
      <c r="H3" s="29"/>
      <c r="I3" s="29"/>
      <c r="J3" s="36"/>
      <c r="K3" s="31"/>
      <c r="L3" s="32"/>
      <c r="M3" s="33"/>
    </row>
    <row r="4" customFormat="false" ht="51" hidden="false" customHeight="false" outlineLevel="0" collapsed="false">
      <c r="A4" s="55" t="n">
        <v>1</v>
      </c>
      <c r="B4" s="70" t="s">
        <v>255</v>
      </c>
      <c r="C4" s="25" t="s">
        <v>19</v>
      </c>
      <c r="D4" s="27" t="n">
        <v>3</v>
      </c>
      <c r="E4" s="28"/>
      <c r="F4" s="28"/>
      <c r="G4" s="28"/>
      <c r="H4" s="29"/>
      <c r="I4" s="29" t="e">
        <f aca="false">D4/H4</f>
        <v>#DIV/0!</v>
      </c>
      <c r="J4" s="36"/>
      <c r="K4" s="31" t="n">
        <f aca="false">J4*1.2</f>
        <v>0</v>
      </c>
      <c r="L4" s="32" t="e">
        <f aca="false">I4*J4</f>
        <v>#DIV/0!</v>
      </c>
      <c r="M4" s="33" t="e">
        <f aca="false">L4*1.2</f>
        <v>#DIV/0!</v>
      </c>
    </row>
    <row r="5" customFormat="false" ht="38.25" hidden="false" customHeight="false" outlineLevel="0" collapsed="false">
      <c r="A5" s="55" t="n">
        <f aca="false">1+A4</f>
        <v>2</v>
      </c>
      <c r="B5" s="70" t="s">
        <v>256</v>
      </c>
      <c r="C5" s="25" t="s">
        <v>19</v>
      </c>
      <c r="D5" s="27" t="n">
        <v>12</v>
      </c>
      <c r="E5" s="28"/>
      <c r="F5" s="28"/>
      <c r="G5" s="28"/>
      <c r="H5" s="29"/>
      <c r="I5" s="29" t="e">
        <f aca="false">D5/H5</f>
        <v>#DIV/0!</v>
      </c>
      <c r="J5" s="36"/>
      <c r="K5" s="31" t="n">
        <f aca="false">J5*1.2</f>
        <v>0</v>
      </c>
      <c r="L5" s="32" t="e">
        <f aca="false">I5*J5</f>
        <v>#DIV/0!</v>
      </c>
      <c r="M5" s="33" t="e">
        <f aca="false">L5*1.2</f>
        <v>#DIV/0!</v>
      </c>
    </row>
    <row r="6" customFormat="false" ht="63.75" hidden="false" customHeight="false" outlineLevel="0" collapsed="false">
      <c r="A6" s="55" t="n">
        <f aca="false">1+A5</f>
        <v>3</v>
      </c>
      <c r="B6" s="70" t="s">
        <v>257</v>
      </c>
      <c r="C6" s="25" t="s">
        <v>19</v>
      </c>
      <c r="D6" s="27" t="n">
        <v>3</v>
      </c>
      <c r="E6" s="28"/>
      <c r="F6" s="28"/>
      <c r="G6" s="28"/>
      <c r="H6" s="29"/>
      <c r="I6" s="29" t="e">
        <f aca="false">D6/H6</f>
        <v>#DIV/0!</v>
      </c>
      <c r="J6" s="36"/>
      <c r="K6" s="31" t="n">
        <f aca="false">J6*1.2</f>
        <v>0</v>
      </c>
      <c r="L6" s="32" t="e">
        <f aca="false">I6*J6</f>
        <v>#DIV/0!</v>
      </c>
      <c r="M6" s="33" t="e">
        <f aca="false">L6*1.2</f>
        <v>#DIV/0!</v>
      </c>
    </row>
    <row r="7" customFormat="false" ht="51" hidden="false" customHeight="false" outlineLevel="0" collapsed="false">
      <c r="A7" s="55" t="n">
        <f aca="false">1+A6</f>
        <v>4</v>
      </c>
      <c r="B7" s="70" t="s">
        <v>258</v>
      </c>
      <c r="C7" s="25" t="s">
        <v>19</v>
      </c>
      <c r="D7" s="27" t="n">
        <v>12</v>
      </c>
      <c r="E7" s="28"/>
      <c r="F7" s="28"/>
      <c r="G7" s="28"/>
      <c r="H7" s="29"/>
      <c r="I7" s="29" t="e">
        <f aca="false">D7/H7</f>
        <v>#DIV/0!</v>
      </c>
      <c r="J7" s="36"/>
      <c r="K7" s="31" t="n">
        <f aca="false">J7*1.2</f>
        <v>0</v>
      </c>
      <c r="L7" s="32" t="e">
        <f aca="false">I7*J7</f>
        <v>#DIV/0!</v>
      </c>
      <c r="M7" s="33" t="e">
        <f aca="false">L7*1.2</f>
        <v>#DIV/0!</v>
      </c>
    </row>
    <row r="8" customFormat="false" ht="63.75" hidden="false" customHeight="false" outlineLevel="0" collapsed="false">
      <c r="A8" s="55" t="n">
        <f aca="false">1+A7</f>
        <v>5</v>
      </c>
      <c r="B8" s="70" t="s">
        <v>259</v>
      </c>
      <c r="C8" s="25" t="s">
        <v>19</v>
      </c>
      <c r="D8" s="27" t="n">
        <v>3</v>
      </c>
      <c r="E8" s="28"/>
      <c r="F8" s="28"/>
      <c r="G8" s="28"/>
      <c r="H8" s="29"/>
      <c r="I8" s="29" t="e">
        <f aca="false">D8/H8</f>
        <v>#DIV/0!</v>
      </c>
      <c r="J8" s="36"/>
      <c r="K8" s="31" t="n">
        <f aca="false">J8*1.2</f>
        <v>0</v>
      </c>
      <c r="L8" s="32" t="e">
        <f aca="false">I8*J8</f>
        <v>#DIV/0!</v>
      </c>
      <c r="M8" s="33" t="e">
        <f aca="false">L8*1.2</f>
        <v>#DIV/0!</v>
      </c>
    </row>
    <row r="9" customFormat="false" ht="51" hidden="false" customHeight="false" outlineLevel="0" collapsed="false">
      <c r="A9" s="55" t="n">
        <f aca="false">1+A8</f>
        <v>6</v>
      </c>
      <c r="B9" s="70" t="s">
        <v>260</v>
      </c>
      <c r="C9" s="25" t="s">
        <v>19</v>
      </c>
      <c r="D9" s="35" t="n">
        <v>24</v>
      </c>
      <c r="E9" s="34"/>
      <c r="F9" s="34"/>
      <c r="G9" s="34"/>
      <c r="H9" s="29"/>
      <c r="I9" s="29" t="e">
        <f aca="false">D9/H9</f>
        <v>#DIV/0!</v>
      </c>
      <c r="J9" s="36"/>
      <c r="K9" s="31" t="n">
        <f aca="false">J9*1.2</f>
        <v>0</v>
      </c>
      <c r="L9" s="32" t="e">
        <f aca="false">I9*J9</f>
        <v>#DIV/0!</v>
      </c>
      <c r="M9" s="33" t="e">
        <f aca="false">L9*1.2</f>
        <v>#DIV/0!</v>
      </c>
    </row>
    <row r="10" customFormat="false" ht="51" hidden="false" customHeight="false" outlineLevel="0" collapsed="false">
      <c r="A10" s="55" t="n">
        <f aca="false">1+A9</f>
        <v>7</v>
      </c>
      <c r="B10" s="70" t="s">
        <v>261</v>
      </c>
      <c r="C10" s="25" t="s">
        <v>19</v>
      </c>
      <c r="D10" s="35" t="n">
        <v>6</v>
      </c>
      <c r="E10" s="51"/>
      <c r="F10" s="51"/>
      <c r="G10" s="51"/>
      <c r="H10" s="29"/>
      <c r="I10" s="29" t="e">
        <f aca="false">D10/H10</f>
        <v>#DIV/0!</v>
      </c>
      <c r="J10" s="36"/>
      <c r="K10" s="31" t="n">
        <f aca="false">J10*1.2</f>
        <v>0</v>
      </c>
      <c r="L10" s="32" t="e">
        <f aca="false">I10*J10</f>
        <v>#DIV/0!</v>
      </c>
      <c r="M10" s="33" t="e">
        <f aca="false">L10*1.2</f>
        <v>#DIV/0!</v>
      </c>
    </row>
    <row r="11" customFormat="false" ht="38.25" hidden="false" customHeight="false" outlineLevel="0" collapsed="false">
      <c r="A11" s="55" t="n">
        <f aca="false">1+A10</f>
        <v>8</v>
      </c>
      <c r="B11" s="70" t="s">
        <v>262</v>
      </c>
      <c r="C11" s="25" t="s">
        <v>19</v>
      </c>
      <c r="D11" s="27" t="n">
        <v>12</v>
      </c>
      <c r="E11" s="51"/>
      <c r="F11" s="51"/>
      <c r="G11" s="51"/>
      <c r="H11" s="29"/>
      <c r="I11" s="29" t="e">
        <f aca="false">D11/H11</f>
        <v>#DIV/0!</v>
      </c>
      <c r="J11" s="36"/>
      <c r="K11" s="31" t="n">
        <f aca="false">J11*1.2</f>
        <v>0</v>
      </c>
      <c r="L11" s="32" t="e">
        <f aca="false">I11*J11</f>
        <v>#DIV/0!</v>
      </c>
      <c r="M11" s="33" t="e">
        <f aca="false">L11*1.2</f>
        <v>#DIV/0!</v>
      </c>
    </row>
    <row r="12" customFormat="false" ht="51" hidden="false" customHeight="false" outlineLevel="0" collapsed="false">
      <c r="A12" s="55" t="n">
        <f aca="false">1+A11</f>
        <v>9</v>
      </c>
      <c r="B12" s="70" t="s">
        <v>263</v>
      </c>
      <c r="C12" s="25" t="s">
        <v>19</v>
      </c>
      <c r="D12" s="27" t="n">
        <v>3</v>
      </c>
      <c r="E12" s="51"/>
      <c r="F12" s="51"/>
      <c r="G12" s="51"/>
      <c r="H12" s="29"/>
      <c r="I12" s="29" t="e">
        <f aca="false">D12/H12</f>
        <v>#DIV/0!</v>
      </c>
      <c r="J12" s="36"/>
      <c r="K12" s="31" t="n">
        <f aca="false">J12*1.2</f>
        <v>0</v>
      </c>
      <c r="L12" s="32" t="e">
        <f aca="false">I12*J12</f>
        <v>#DIV/0!</v>
      </c>
      <c r="M12" s="33" t="e">
        <f aca="false">L12*1.2</f>
        <v>#DIV/0!</v>
      </c>
    </row>
    <row r="13" customFormat="false" ht="38.25" hidden="false" customHeight="false" outlineLevel="0" collapsed="false">
      <c r="A13" s="55" t="n">
        <f aca="false">1+A12</f>
        <v>10</v>
      </c>
      <c r="B13" s="70" t="s">
        <v>264</v>
      </c>
      <c r="C13" s="25" t="s">
        <v>19</v>
      </c>
      <c r="D13" s="27" t="n">
        <v>12</v>
      </c>
      <c r="E13" s="51"/>
      <c r="F13" s="51"/>
      <c r="G13" s="51"/>
      <c r="H13" s="29"/>
      <c r="I13" s="29" t="e">
        <f aca="false">D13/H13</f>
        <v>#DIV/0!</v>
      </c>
      <c r="J13" s="36"/>
      <c r="K13" s="31" t="n">
        <f aca="false">J13*1.2</f>
        <v>0</v>
      </c>
      <c r="L13" s="32" t="e">
        <f aca="false">I13*J13</f>
        <v>#DIV/0!</v>
      </c>
      <c r="M13" s="33" t="e">
        <f aca="false">L13*1.2</f>
        <v>#DIV/0!</v>
      </c>
    </row>
    <row r="14" customFormat="false" ht="38.25" hidden="false" customHeight="false" outlineLevel="0" collapsed="false">
      <c r="A14" s="55" t="n">
        <f aca="false">1+A13</f>
        <v>11</v>
      </c>
      <c r="B14" s="70" t="s">
        <v>265</v>
      </c>
      <c r="C14" s="25" t="s">
        <v>19</v>
      </c>
      <c r="D14" s="27" t="n">
        <v>3</v>
      </c>
      <c r="E14" s="51"/>
      <c r="F14" s="51"/>
      <c r="G14" s="51"/>
      <c r="H14" s="29"/>
      <c r="I14" s="29" t="e">
        <f aca="false">D14/H14</f>
        <v>#DIV/0!</v>
      </c>
      <c r="J14" s="36"/>
      <c r="K14" s="31" t="n">
        <f aca="false">J14*1.2</f>
        <v>0</v>
      </c>
      <c r="L14" s="32" t="e">
        <f aca="false">I14*J14</f>
        <v>#DIV/0!</v>
      </c>
      <c r="M14" s="33" t="e">
        <f aca="false">L14*1.2</f>
        <v>#DIV/0!</v>
      </c>
    </row>
    <row r="15" customFormat="false" ht="38.25" hidden="false" customHeight="false" outlineLevel="0" collapsed="false">
      <c r="A15" s="55" t="n">
        <f aca="false">1+A14</f>
        <v>12</v>
      </c>
      <c r="B15" s="70" t="s">
        <v>266</v>
      </c>
      <c r="C15" s="25" t="s">
        <v>19</v>
      </c>
      <c r="D15" s="27" t="n">
        <v>6</v>
      </c>
      <c r="E15" s="51"/>
      <c r="F15" s="51"/>
      <c r="G15" s="51"/>
      <c r="H15" s="29"/>
      <c r="I15" s="29" t="e">
        <f aca="false">D15/H15</f>
        <v>#DIV/0!</v>
      </c>
      <c r="J15" s="36"/>
      <c r="K15" s="31" t="n">
        <f aca="false">J15*1.2</f>
        <v>0</v>
      </c>
      <c r="L15" s="32" t="e">
        <f aca="false">I15*J15</f>
        <v>#DIV/0!</v>
      </c>
      <c r="M15" s="33" t="e">
        <f aca="false">L15*1.2</f>
        <v>#DIV/0!</v>
      </c>
    </row>
    <row r="16" customFormat="false" ht="38.25" hidden="false" customHeight="false" outlineLevel="0" collapsed="false">
      <c r="A16" s="55" t="n">
        <f aca="false">1+A15</f>
        <v>13</v>
      </c>
      <c r="B16" s="70" t="s">
        <v>267</v>
      </c>
      <c r="C16" s="25" t="s">
        <v>19</v>
      </c>
      <c r="D16" s="27" t="n">
        <v>12</v>
      </c>
      <c r="E16" s="51"/>
      <c r="F16" s="51"/>
      <c r="G16" s="51"/>
      <c r="H16" s="29"/>
      <c r="I16" s="29" t="e">
        <f aca="false">D16/H16</f>
        <v>#DIV/0!</v>
      </c>
      <c r="J16" s="36"/>
      <c r="K16" s="31" t="n">
        <f aca="false">J16*1.2</f>
        <v>0</v>
      </c>
      <c r="L16" s="32" t="e">
        <f aca="false">I16*J16</f>
        <v>#DIV/0!</v>
      </c>
      <c r="M16" s="33" t="e">
        <f aca="false">L16*1.2</f>
        <v>#DIV/0!</v>
      </c>
    </row>
    <row r="17" customFormat="false" ht="25.5" hidden="false" customHeight="false" outlineLevel="0" collapsed="false">
      <c r="A17" s="55" t="n">
        <f aca="false">1+A16</f>
        <v>14</v>
      </c>
      <c r="B17" s="70" t="s">
        <v>268</v>
      </c>
      <c r="C17" s="25" t="s">
        <v>19</v>
      </c>
      <c r="D17" s="27" t="n">
        <v>12</v>
      </c>
      <c r="E17" s="51"/>
      <c r="F17" s="51"/>
      <c r="G17" s="51"/>
      <c r="H17" s="29"/>
      <c r="I17" s="29" t="e">
        <f aca="false">D17/H17</f>
        <v>#DIV/0!</v>
      </c>
      <c r="J17" s="36"/>
      <c r="K17" s="31" t="n">
        <f aca="false">J17*1.2</f>
        <v>0</v>
      </c>
      <c r="L17" s="32" t="e">
        <f aca="false">I17*J17</f>
        <v>#DIV/0!</v>
      </c>
      <c r="M17" s="33" t="e">
        <f aca="false">L17*1.2</f>
        <v>#DIV/0!</v>
      </c>
    </row>
    <row r="18" customFormat="false" ht="38.25" hidden="false" customHeight="false" outlineLevel="0" collapsed="false">
      <c r="A18" s="55" t="n">
        <f aca="false">1+A17</f>
        <v>15</v>
      </c>
      <c r="B18" s="70" t="s">
        <v>269</v>
      </c>
      <c r="C18" s="25" t="s">
        <v>19</v>
      </c>
      <c r="D18" s="27" t="n">
        <v>12</v>
      </c>
      <c r="E18" s="51"/>
      <c r="F18" s="51"/>
      <c r="G18" s="51"/>
      <c r="H18" s="29"/>
      <c r="I18" s="29" t="e">
        <f aca="false">D18/H18</f>
        <v>#DIV/0!</v>
      </c>
      <c r="J18" s="36"/>
      <c r="K18" s="31" t="n">
        <f aca="false">J18*1.2</f>
        <v>0</v>
      </c>
      <c r="L18" s="32" t="e">
        <f aca="false">I18*J18</f>
        <v>#DIV/0!</v>
      </c>
      <c r="M18" s="33" t="e">
        <f aca="false">L18*1.2</f>
        <v>#DIV/0!</v>
      </c>
    </row>
    <row r="19" customFormat="false" ht="51" hidden="false" customHeight="false" outlineLevel="0" collapsed="false">
      <c r="A19" s="55" t="n">
        <f aca="false">1+A18</f>
        <v>16</v>
      </c>
      <c r="B19" s="70" t="s">
        <v>270</v>
      </c>
      <c r="C19" s="25" t="s">
        <v>19</v>
      </c>
      <c r="D19" s="27" t="n">
        <v>3</v>
      </c>
      <c r="E19" s="51"/>
      <c r="F19" s="51"/>
      <c r="G19" s="51"/>
      <c r="H19" s="29"/>
      <c r="I19" s="29" t="e">
        <f aca="false">D19/H19</f>
        <v>#DIV/0!</v>
      </c>
      <c r="J19" s="36"/>
      <c r="K19" s="31" t="n">
        <f aca="false">J19*1.2</f>
        <v>0</v>
      </c>
      <c r="L19" s="32" t="e">
        <f aca="false">I19*J19</f>
        <v>#DIV/0!</v>
      </c>
      <c r="M19" s="33" t="e">
        <f aca="false">L19*1.2</f>
        <v>#DIV/0!</v>
      </c>
    </row>
    <row r="20" customFormat="false" ht="63.75" hidden="false" customHeight="false" outlineLevel="0" collapsed="false">
      <c r="A20" s="55" t="n">
        <f aca="false">1+A19</f>
        <v>17</v>
      </c>
      <c r="B20" s="70" t="s">
        <v>271</v>
      </c>
      <c r="C20" s="25" t="s">
        <v>19</v>
      </c>
      <c r="D20" s="27" t="n">
        <v>3</v>
      </c>
      <c r="E20" s="51"/>
      <c r="F20" s="51"/>
      <c r="G20" s="51"/>
      <c r="H20" s="29"/>
      <c r="I20" s="29" t="e">
        <f aca="false">D20/H20</f>
        <v>#DIV/0!</v>
      </c>
      <c r="J20" s="36"/>
      <c r="K20" s="31" t="n">
        <f aca="false">J20*1.2</f>
        <v>0</v>
      </c>
      <c r="L20" s="32" t="e">
        <f aca="false">I20*J20</f>
        <v>#DIV/0!</v>
      </c>
      <c r="M20" s="33" t="e">
        <f aca="false">L20*1.2</f>
        <v>#DIV/0!</v>
      </c>
    </row>
    <row r="21" customFormat="false" ht="38.25" hidden="false" customHeight="false" outlineLevel="0" collapsed="false">
      <c r="A21" s="55" t="n">
        <f aca="false">1+A20</f>
        <v>18</v>
      </c>
      <c r="B21" s="70" t="s">
        <v>272</v>
      </c>
      <c r="C21" s="25" t="s">
        <v>19</v>
      </c>
      <c r="D21" s="27" t="n">
        <v>12</v>
      </c>
      <c r="E21" s="51"/>
      <c r="F21" s="51"/>
      <c r="G21" s="51"/>
      <c r="H21" s="29"/>
      <c r="I21" s="29" t="e">
        <f aca="false">D21/H21</f>
        <v>#DIV/0!</v>
      </c>
      <c r="J21" s="36"/>
      <c r="K21" s="31" t="n">
        <f aca="false">J21*1.2</f>
        <v>0</v>
      </c>
      <c r="L21" s="32" t="e">
        <f aca="false">I21*J21</f>
        <v>#DIV/0!</v>
      </c>
      <c r="M21" s="33" t="e">
        <f aca="false">L21*1.2</f>
        <v>#DIV/0!</v>
      </c>
    </row>
    <row r="22" customFormat="false" ht="38.25" hidden="false" customHeight="false" outlineLevel="0" collapsed="false">
      <c r="A22" s="55" t="n">
        <f aca="false">1+A21</f>
        <v>19</v>
      </c>
      <c r="B22" s="70" t="s">
        <v>273</v>
      </c>
      <c r="C22" s="25" t="s">
        <v>19</v>
      </c>
      <c r="D22" s="27" t="n">
        <v>12</v>
      </c>
      <c r="E22" s="51"/>
      <c r="F22" s="51"/>
      <c r="G22" s="51"/>
      <c r="H22" s="29"/>
      <c r="I22" s="29" t="e">
        <f aca="false">D22/H22</f>
        <v>#DIV/0!</v>
      </c>
      <c r="J22" s="36"/>
      <c r="K22" s="31" t="n">
        <f aca="false">J22*1.2</f>
        <v>0</v>
      </c>
      <c r="L22" s="32" t="e">
        <f aca="false">I22*J22</f>
        <v>#DIV/0!</v>
      </c>
      <c r="M22" s="33" t="e">
        <f aca="false">L22*1.2</f>
        <v>#DIV/0!</v>
      </c>
    </row>
    <row r="23" customFormat="false" ht="38.25" hidden="false" customHeight="false" outlineLevel="0" collapsed="false">
      <c r="A23" s="55" t="n">
        <f aca="false">1+A22</f>
        <v>20</v>
      </c>
      <c r="B23" s="70" t="s">
        <v>274</v>
      </c>
      <c r="C23" s="25" t="s">
        <v>19</v>
      </c>
      <c r="D23" s="27" t="n">
        <v>12</v>
      </c>
      <c r="E23" s="51"/>
      <c r="F23" s="51"/>
      <c r="G23" s="51"/>
      <c r="H23" s="29"/>
      <c r="I23" s="29" t="e">
        <f aca="false">D23/H23</f>
        <v>#DIV/0!</v>
      </c>
      <c r="J23" s="36"/>
      <c r="K23" s="31" t="n">
        <f aca="false">J23*1.2</f>
        <v>0</v>
      </c>
      <c r="L23" s="32" t="e">
        <f aca="false">I23*J23</f>
        <v>#DIV/0!</v>
      </c>
      <c r="M23" s="33" t="e">
        <f aca="false">L23*1.2</f>
        <v>#DIV/0!</v>
      </c>
    </row>
    <row r="24" customFormat="false" ht="63.75" hidden="false" customHeight="false" outlineLevel="0" collapsed="false">
      <c r="A24" s="55" t="n">
        <f aca="false">1+A23</f>
        <v>21</v>
      </c>
      <c r="B24" s="70" t="s">
        <v>275</v>
      </c>
      <c r="C24" s="25" t="s">
        <v>19</v>
      </c>
      <c r="D24" s="27" t="n">
        <v>3</v>
      </c>
      <c r="E24" s="51"/>
      <c r="F24" s="51"/>
      <c r="G24" s="51"/>
      <c r="H24" s="29"/>
      <c r="I24" s="29" t="e">
        <f aca="false">D24/H24</f>
        <v>#DIV/0!</v>
      </c>
      <c r="J24" s="36"/>
      <c r="K24" s="31" t="n">
        <f aca="false">J24*1.2</f>
        <v>0</v>
      </c>
      <c r="L24" s="32" t="e">
        <f aca="false">I24*J24</f>
        <v>#DIV/0!</v>
      </c>
      <c r="M24" s="33" t="e">
        <f aca="false">L24*1.2</f>
        <v>#DIV/0!</v>
      </c>
    </row>
    <row r="25" customFormat="false" ht="63.75" hidden="false" customHeight="false" outlineLevel="0" collapsed="false">
      <c r="A25" s="55" t="n">
        <f aca="false">1+A24</f>
        <v>22</v>
      </c>
      <c r="B25" s="70" t="s">
        <v>276</v>
      </c>
      <c r="C25" s="25" t="s">
        <v>19</v>
      </c>
      <c r="D25" s="27" t="n">
        <v>3</v>
      </c>
      <c r="E25" s="51"/>
      <c r="F25" s="51"/>
      <c r="G25" s="51"/>
      <c r="H25" s="29"/>
      <c r="I25" s="29" t="e">
        <f aca="false">D25/H25</f>
        <v>#DIV/0!</v>
      </c>
      <c r="J25" s="36"/>
      <c r="K25" s="31" t="n">
        <f aca="false">J25*1.2</f>
        <v>0</v>
      </c>
      <c r="L25" s="32" t="e">
        <f aca="false">I25*J25</f>
        <v>#DIV/0!</v>
      </c>
      <c r="M25" s="33" t="e">
        <f aca="false">L25*1.2</f>
        <v>#DIV/0!</v>
      </c>
    </row>
    <row r="26" customFormat="false" ht="51" hidden="false" customHeight="false" outlineLevel="0" collapsed="false">
      <c r="A26" s="55" t="n">
        <f aca="false">1+A25</f>
        <v>23</v>
      </c>
      <c r="B26" s="70" t="s">
        <v>277</v>
      </c>
      <c r="C26" s="25" t="s">
        <v>19</v>
      </c>
      <c r="D26" s="27" t="n">
        <v>3</v>
      </c>
      <c r="E26" s="51"/>
      <c r="F26" s="51"/>
      <c r="G26" s="51"/>
      <c r="H26" s="29"/>
      <c r="I26" s="29" t="e">
        <f aca="false">D26/H26</f>
        <v>#DIV/0!</v>
      </c>
      <c r="J26" s="36"/>
      <c r="K26" s="31" t="n">
        <f aca="false">J26*1.2</f>
        <v>0</v>
      </c>
      <c r="L26" s="32" t="e">
        <f aca="false">I26*J26</f>
        <v>#DIV/0!</v>
      </c>
      <c r="M26" s="33" t="e">
        <f aca="false">L26*1.2</f>
        <v>#DIV/0!</v>
      </c>
    </row>
    <row r="27" customFormat="false" ht="63.75" hidden="false" customHeight="false" outlineLevel="0" collapsed="false">
      <c r="A27" s="55" t="n">
        <f aca="false">1+A26</f>
        <v>24</v>
      </c>
      <c r="B27" s="70" t="s">
        <v>278</v>
      </c>
      <c r="C27" s="25" t="s">
        <v>19</v>
      </c>
      <c r="D27" s="27" t="n">
        <v>3</v>
      </c>
      <c r="E27" s="51"/>
      <c r="F27" s="51"/>
      <c r="G27" s="51"/>
      <c r="H27" s="29"/>
      <c r="I27" s="29" t="e">
        <f aca="false">D27/H27</f>
        <v>#DIV/0!</v>
      </c>
      <c r="J27" s="36"/>
      <c r="K27" s="31" t="n">
        <f aca="false">J27*1.2</f>
        <v>0</v>
      </c>
      <c r="L27" s="32" t="e">
        <f aca="false">I27*J27</f>
        <v>#DIV/0!</v>
      </c>
      <c r="M27" s="33" t="e">
        <f aca="false">L27*1.2</f>
        <v>#DIV/0!</v>
      </c>
    </row>
    <row r="28" customFormat="false" ht="38.25" hidden="false" customHeight="false" outlineLevel="0" collapsed="false">
      <c r="A28" s="55" t="n">
        <f aca="false">1+A27</f>
        <v>25</v>
      </c>
      <c r="B28" s="70" t="s">
        <v>279</v>
      </c>
      <c r="C28" s="25" t="s">
        <v>19</v>
      </c>
      <c r="D28" s="27" t="n">
        <v>12</v>
      </c>
      <c r="E28" s="51"/>
      <c r="F28" s="51"/>
      <c r="G28" s="51"/>
      <c r="H28" s="29"/>
      <c r="I28" s="29" t="e">
        <f aca="false">D28/H28</f>
        <v>#DIV/0!</v>
      </c>
      <c r="J28" s="36"/>
      <c r="K28" s="31" t="n">
        <f aca="false">J28*1.2</f>
        <v>0</v>
      </c>
      <c r="L28" s="32" t="e">
        <f aca="false">I28*J28</f>
        <v>#DIV/0!</v>
      </c>
      <c r="M28" s="33" t="e">
        <f aca="false">L28*1.2</f>
        <v>#DIV/0!</v>
      </c>
    </row>
    <row r="29" customFormat="false" ht="38.25" hidden="false" customHeight="false" outlineLevel="0" collapsed="false">
      <c r="A29" s="55" t="n">
        <f aca="false">1+A28</f>
        <v>26</v>
      </c>
      <c r="B29" s="70" t="s">
        <v>280</v>
      </c>
      <c r="C29" s="25" t="s">
        <v>19</v>
      </c>
      <c r="D29" s="27" t="n">
        <v>12</v>
      </c>
      <c r="E29" s="51"/>
      <c r="F29" s="51"/>
      <c r="G29" s="51"/>
      <c r="H29" s="29"/>
      <c r="I29" s="29" t="e">
        <f aca="false">D29/H29</f>
        <v>#DIV/0!</v>
      </c>
      <c r="J29" s="36"/>
      <c r="K29" s="31" t="n">
        <f aca="false">J29*1.2</f>
        <v>0</v>
      </c>
      <c r="L29" s="32" t="e">
        <f aca="false">I29*J29</f>
        <v>#DIV/0!</v>
      </c>
      <c r="M29" s="33" t="e">
        <f aca="false">L29*1.2</f>
        <v>#DIV/0!</v>
      </c>
    </row>
    <row r="30" customFormat="false" ht="38.25" hidden="false" customHeight="false" outlineLevel="0" collapsed="false">
      <c r="A30" s="55" t="n">
        <f aca="false">1+A29</f>
        <v>27</v>
      </c>
      <c r="B30" s="70" t="s">
        <v>281</v>
      </c>
      <c r="C30" s="25" t="s">
        <v>19</v>
      </c>
      <c r="D30" s="27" t="n">
        <v>12</v>
      </c>
      <c r="E30" s="51"/>
      <c r="F30" s="51"/>
      <c r="G30" s="51"/>
      <c r="H30" s="29"/>
      <c r="I30" s="29" t="e">
        <f aca="false">D30/H30</f>
        <v>#DIV/0!</v>
      </c>
      <c r="J30" s="36"/>
      <c r="K30" s="31" t="n">
        <f aca="false">J30*1.2</f>
        <v>0</v>
      </c>
      <c r="L30" s="32" t="e">
        <f aca="false">I30*J30</f>
        <v>#DIV/0!</v>
      </c>
      <c r="M30" s="33" t="e">
        <f aca="false">L30*1.2</f>
        <v>#DIV/0!</v>
      </c>
    </row>
    <row r="31" customFormat="false" ht="38.25" hidden="false" customHeight="false" outlineLevel="0" collapsed="false">
      <c r="A31" s="55" t="n">
        <f aca="false">1+A30</f>
        <v>28</v>
      </c>
      <c r="B31" s="70" t="s">
        <v>282</v>
      </c>
      <c r="C31" s="25" t="s">
        <v>19</v>
      </c>
      <c r="D31" s="27" t="n">
        <v>12</v>
      </c>
      <c r="E31" s="51"/>
      <c r="F31" s="51"/>
      <c r="G31" s="51"/>
      <c r="H31" s="29"/>
      <c r="I31" s="29" t="e">
        <f aca="false">D31/H31</f>
        <v>#DIV/0!</v>
      </c>
      <c r="J31" s="36"/>
      <c r="K31" s="31" t="n">
        <f aca="false">J31*1.2</f>
        <v>0</v>
      </c>
      <c r="L31" s="32" t="e">
        <f aca="false">I31*J31</f>
        <v>#DIV/0!</v>
      </c>
      <c r="M31" s="33" t="e">
        <f aca="false">L31*1.2</f>
        <v>#DIV/0!</v>
      </c>
    </row>
    <row r="32" customFormat="false" ht="38.25" hidden="false" customHeight="false" outlineLevel="0" collapsed="false">
      <c r="A32" s="55" t="n">
        <f aca="false">1+A31</f>
        <v>29</v>
      </c>
      <c r="B32" s="70" t="s">
        <v>283</v>
      </c>
      <c r="C32" s="25" t="s">
        <v>19</v>
      </c>
      <c r="D32" s="27" t="n">
        <v>12</v>
      </c>
      <c r="E32" s="51"/>
      <c r="F32" s="51"/>
      <c r="G32" s="51"/>
      <c r="H32" s="29"/>
      <c r="I32" s="29" t="e">
        <f aca="false">D32/H32</f>
        <v>#DIV/0!</v>
      </c>
      <c r="J32" s="36"/>
      <c r="K32" s="31" t="n">
        <f aca="false">J32*1.2</f>
        <v>0</v>
      </c>
      <c r="L32" s="32" t="e">
        <f aca="false">I32*J32</f>
        <v>#DIV/0!</v>
      </c>
      <c r="M32" s="33" t="e">
        <f aca="false">L32*1.2</f>
        <v>#DIV/0!</v>
      </c>
    </row>
    <row r="33" customFormat="false" ht="38.25" hidden="false" customHeight="false" outlineLevel="0" collapsed="false">
      <c r="A33" s="55" t="n">
        <f aca="false">1+A32</f>
        <v>30</v>
      </c>
      <c r="B33" s="70" t="s">
        <v>284</v>
      </c>
      <c r="C33" s="25" t="s">
        <v>19</v>
      </c>
      <c r="D33" s="27" t="n">
        <v>3</v>
      </c>
      <c r="E33" s="51"/>
      <c r="F33" s="51"/>
      <c r="G33" s="51"/>
      <c r="H33" s="29"/>
      <c r="I33" s="29" t="e">
        <f aca="false">D33/H33</f>
        <v>#DIV/0!</v>
      </c>
      <c r="J33" s="36"/>
      <c r="K33" s="31" t="n">
        <f aca="false">J33*1.2</f>
        <v>0</v>
      </c>
      <c r="L33" s="32" t="e">
        <f aca="false">I33*J33</f>
        <v>#DIV/0!</v>
      </c>
      <c r="M33" s="33" t="e">
        <f aca="false">L33*1.2</f>
        <v>#DIV/0!</v>
      </c>
    </row>
    <row r="34" customFormat="false" ht="38.25" hidden="false" customHeight="false" outlineLevel="0" collapsed="false">
      <c r="A34" s="55" t="n">
        <f aca="false">1+A33</f>
        <v>31</v>
      </c>
      <c r="B34" s="70" t="s">
        <v>285</v>
      </c>
      <c r="C34" s="25" t="s">
        <v>19</v>
      </c>
      <c r="D34" s="27" t="n">
        <v>6</v>
      </c>
      <c r="E34" s="51"/>
      <c r="F34" s="51"/>
      <c r="G34" s="51"/>
      <c r="H34" s="29"/>
      <c r="I34" s="29" t="e">
        <f aca="false">D34/H34</f>
        <v>#DIV/0!</v>
      </c>
      <c r="J34" s="36"/>
      <c r="K34" s="31" t="n">
        <f aca="false">J34*1.2</f>
        <v>0</v>
      </c>
      <c r="L34" s="32" t="e">
        <f aca="false">I34*J34</f>
        <v>#DIV/0!</v>
      </c>
      <c r="M34" s="33" t="e">
        <f aca="false">L34*1.2</f>
        <v>#DIV/0!</v>
      </c>
    </row>
    <row r="35" customFormat="false" ht="38.25" hidden="false" customHeight="false" outlineLevel="0" collapsed="false">
      <c r="A35" s="55" t="n">
        <f aca="false">1+A34</f>
        <v>32</v>
      </c>
      <c r="B35" s="70" t="s">
        <v>286</v>
      </c>
      <c r="C35" s="25" t="s">
        <v>19</v>
      </c>
      <c r="D35" s="27" t="n">
        <v>3</v>
      </c>
      <c r="E35" s="51"/>
      <c r="F35" s="51"/>
      <c r="G35" s="51"/>
      <c r="H35" s="29"/>
      <c r="I35" s="29" t="e">
        <f aca="false">D35/H35</f>
        <v>#DIV/0!</v>
      </c>
      <c r="J35" s="36"/>
      <c r="K35" s="31" t="n">
        <f aca="false">J35*1.2</f>
        <v>0</v>
      </c>
      <c r="L35" s="32" t="e">
        <f aca="false">I35*J35</f>
        <v>#DIV/0!</v>
      </c>
      <c r="M35" s="33" t="e">
        <f aca="false">L35*1.2</f>
        <v>#DIV/0!</v>
      </c>
    </row>
    <row r="36" customFormat="false" ht="38.25" hidden="false" customHeight="false" outlineLevel="0" collapsed="false">
      <c r="A36" s="55" t="n">
        <f aca="false">1+A35</f>
        <v>33</v>
      </c>
      <c r="B36" s="70" t="s">
        <v>287</v>
      </c>
      <c r="C36" s="25" t="s">
        <v>19</v>
      </c>
      <c r="D36" s="27" t="n">
        <v>6</v>
      </c>
      <c r="E36" s="51"/>
      <c r="F36" s="51"/>
      <c r="G36" s="51"/>
      <c r="H36" s="29"/>
      <c r="I36" s="29" t="e">
        <f aca="false">D36/H36</f>
        <v>#DIV/0!</v>
      </c>
      <c r="J36" s="36"/>
      <c r="K36" s="31" t="n">
        <f aca="false">J36*1.2</f>
        <v>0</v>
      </c>
      <c r="L36" s="32" t="e">
        <f aca="false">I36*J36</f>
        <v>#DIV/0!</v>
      </c>
      <c r="M36" s="33" t="e">
        <f aca="false">L36*1.2</f>
        <v>#DIV/0!</v>
      </c>
    </row>
    <row r="37" customFormat="false" ht="51" hidden="false" customHeight="false" outlineLevel="0" collapsed="false">
      <c r="A37" s="55" t="n">
        <f aca="false">1+A36</f>
        <v>34</v>
      </c>
      <c r="B37" s="70" t="s">
        <v>288</v>
      </c>
      <c r="C37" s="25" t="s">
        <v>19</v>
      </c>
      <c r="D37" s="27" t="n">
        <v>3</v>
      </c>
      <c r="E37" s="51"/>
      <c r="F37" s="51"/>
      <c r="G37" s="51"/>
      <c r="H37" s="29"/>
      <c r="I37" s="29" t="e">
        <f aca="false">D37/H37</f>
        <v>#DIV/0!</v>
      </c>
      <c r="J37" s="36"/>
      <c r="K37" s="31" t="n">
        <f aca="false">J37*1.2</f>
        <v>0</v>
      </c>
      <c r="L37" s="32" t="e">
        <f aca="false">I37*J37</f>
        <v>#DIV/0!</v>
      </c>
      <c r="M37" s="33" t="e">
        <f aca="false">L37*1.2</f>
        <v>#DIV/0!</v>
      </c>
    </row>
    <row r="38" customFormat="false" ht="38.25" hidden="false" customHeight="false" outlineLevel="0" collapsed="false">
      <c r="A38" s="55" t="n">
        <f aca="false">1+A37</f>
        <v>35</v>
      </c>
      <c r="B38" s="70" t="s">
        <v>289</v>
      </c>
      <c r="C38" s="25" t="s">
        <v>19</v>
      </c>
      <c r="D38" s="27" t="n">
        <v>12</v>
      </c>
      <c r="E38" s="51"/>
      <c r="F38" s="51"/>
      <c r="G38" s="51"/>
      <c r="H38" s="29"/>
      <c r="I38" s="29" t="e">
        <f aca="false">D38/H38</f>
        <v>#DIV/0!</v>
      </c>
      <c r="J38" s="36"/>
      <c r="K38" s="31" t="n">
        <f aca="false">J38*1.2</f>
        <v>0</v>
      </c>
      <c r="L38" s="32" t="e">
        <f aca="false">I38*J38</f>
        <v>#DIV/0!</v>
      </c>
      <c r="M38" s="33" t="e">
        <f aca="false">L38*1.2</f>
        <v>#DIV/0!</v>
      </c>
    </row>
    <row r="39" customFormat="false" ht="51" hidden="false" customHeight="false" outlineLevel="0" collapsed="false">
      <c r="A39" s="55" t="n">
        <f aca="false">1+A38</f>
        <v>36</v>
      </c>
      <c r="B39" s="70" t="s">
        <v>290</v>
      </c>
      <c r="C39" s="25" t="s">
        <v>19</v>
      </c>
      <c r="D39" s="27" t="n">
        <v>3</v>
      </c>
      <c r="E39" s="51"/>
      <c r="F39" s="51"/>
      <c r="G39" s="51"/>
      <c r="H39" s="29"/>
      <c r="I39" s="29" t="e">
        <f aca="false">D39/H39</f>
        <v>#DIV/0!</v>
      </c>
      <c r="J39" s="36"/>
      <c r="K39" s="31" t="n">
        <f aca="false">J39*1.2</f>
        <v>0</v>
      </c>
      <c r="L39" s="32" t="e">
        <f aca="false">I39*J39</f>
        <v>#DIV/0!</v>
      </c>
      <c r="M39" s="33" t="e">
        <f aca="false">L39*1.2</f>
        <v>#DIV/0!</v>
      </c>
    </row>
    <row r="40" customFormat="false" ht="38.25" hidden="false" customHeight="false" outlineLevel="0" collapsed="false">
      <c r="A40" s="55" t="n">
        <f aca="false">1+A39</f>
        <v>37</v>
      </c>
      <c r="B40" s="70" t="s">
        <v>291</v>
      </c>
      <c r="C40" s="25" t="s">
        <v>19</v>
      </c>
      <c r="D40" s="27" t="n">
        <v>12</v>
      </c>
      <c r="E40" s="51"/>
      <c r="F40" s="51"/>
      <c r="G40" s="51"/>
      <c r="H40" s="29"/>
      <c r="I40" s="29" t="e">
        <f aca="false">D40/H40</f>
        <v>#DIV/0!</v>
      </c>
      <c r="J40" s="36"/>
      <c r="K40" s="31" t="n">
        <f aca="false">J40*1.2</f>
        <v>0</v>
      </c>
      <c r="L40" s="32" t="e">
        <f aca="false">I40*J40</f>
        <v>#DIV/0!</v>
      </c>
      <c r="M40" s="33" t="e">
        <f aca="false">L40*1.2</f>
        <v>#DIV/0!</v>
      </c>
    </row>
    <row r="41" customFormat="false" ht="51" hidden="false" customHeight="false" outlineLevel="0" collapsed="false">
      <c r="A41" s="55" t="n">
        <f aca="false">1+A40</f>
        <v>38</v>
      </c>
      <c r="B41" s="70" t="s">
        <v>292</v>
      </c>
      <c r="C41" s="25" t="s">
        <v>19</v>
      </c>
      <c r="D41" s="27" t="n">
        <v>3</v>
      </c>
      <c r="E41" s="51"/>
      <c r="F41" s="51"/>
      <c r="G41" s="51"/>
      <c r="H41" s="29"/>
      <c r="I41" s="29" t="e">
        <f aca="false">D41/H41</f>
        <v>#DIV/0!</v>
      </c>
      <c r="J41" s="36"/>
      <c r="K41" s="31" t="n">
        <f aca="false">J41*1.2</f>
        <v>0</v>
      </c>
      <c r="L41" s="32" t="e">
        <f aca="false">I41*J41</f>
        <v>#DIV/0!</v>
      </c>
      <c r="M41" s="33" t="e">
        <f aca="false">L41*1.2</f>
        <v>#DIV/0!</v>
      </c>
    </row>
    <row r="42" customFormat="false" ht="38.25" hidden="false" customHeight="false" outlineLevel="0" collapsed="false">
      <c r="A42" s="55" t="n">
        <f aca="false">1+A41</f>
        <v>39</v>
      </c>
      <c r="B42" s="70" t="s">
        <v>293</v>
      </c>
      <c r="C42" s="25" t="s">
        <v>19</v>
      </c>
      <c r="D42" s="27" t="n">
        <v>12</v>
      </c>
      <c r="E42" s="51"/>
      <c r="F42" s="51"/>
      <c r="G42" s="51"/>
      <c r="H42" s="29"/>
      <c r="I42" s="29" t="e">
        <f aca="false">D42/H42</f>
        <v>#DIV/0!</v>
      </c>
      <c r="J42" s="36"/>
      <c r="K42" s="31" t="n">
        <f aca="false">J42*1.2</f>
        <v>0</v>
      </c>
      <c r="L42" s="32" t="e">
        <f aca="false">I42*J42</f>
        <v>#DIV/0!</v>
      </c>
      <c r="M42" s="33" t="e">
        <f aca="false">L42*1.2</f>
        <v>#DIV/0!</v>
      </c>
    </row>
    <row r="43" customFormat="false" ht="51" hidden="false" customHeight="false" outlineLevel="0" collapsed="false">
      <c r="A43" s="55" t="n">
        <f aca="false">1+A42</f>
        <v>40</v>
      </c>
      <c r="B43" s="70" t="s">
        <v>294</v>
      </c>
      <c r="C43" s="25" t="s">
        <v>19</v>
      </c>
      <c r="D43" s="27" t="n">
        <v>3</v>
      </c>
      <c r="E43" s="51"/>
      <c r="F43" s="51"/>
      <c r="G43" s="51"/>
      <c r="H43" s="29"/>
      <c r="I43" s="29" t="e">
        <f aca="false">D43/H43</f>
        <v>#DIV/0!</v>
      </c>
      <c r="J43" s="36"/>
      <c r="K43" s="31" t="n">
        <f aca="false">J43*1.2</f>
        <v>0</v>
      </c>
      <c r="L43" s="32" t="e">
        <f aca="false">I43*J43</f>
        <v>#DIV/0!</v>
      </c>
      <c r="M43" s="33" t="e">
        <f aca="false">L43*1.2</f>
        <v>#DIV/0!</v>
      </c>
    </row>
    <row r="44" customFormat="false" ht="38.25" hidden="false" customHeight="false" outlineLevel="0" collapsed="false">
      <c r="A44" s="55" t="n">
        <f aca="false">1+A43</f>
        <v>41</v>
      </c>
      <c r="B44" s="70" t="s">
        <v>295</v>
      </c>
      <c r="C44" s="25" t="s">
        <v>19</v>
      </c>
      <c r="D44" s="27" t="n">
        <v>12</v>
      </c>
      <c r="E44" s="51"/>
      <c r="F44" s="51"/>
      <c r="G44" s="51"/>
      <c r="H44" s="29"/>
      <c r="I44" s="29" t="e">
        <f aca="false">D44/H44</f>
        <v>#DIV/0!</v>
      </c>
      <c r="J44" s="36"/>
      <c r="K44" s="31" t="n">
        <f aca="false">J44*1.2</f>
        <v>0</v>
      </c>
      <c r="L44" s="32" t="e">
        <f aca="false">I44*J44</f>
        <v>#DIV/0!</v>
      </c>
      <c r="M44" s="33" t="e">
        <f aca="false">L44*1.2</f>
        <v>#DIV/0!</v>
      </c>
    </row>
    <row r="45" customFormat="false" ht="18" hidden="false" customHeight="true" outlineLevel="0" collapsed="false">
      <c r="A45" s="55"/>
      <c r="B45" s="67" t="s">
        <v>296</v>
      </c>
      <c r="C45" s="25"/>
      <c r="D45" s="27"/>
      <c r="E45" s="51"/>
      <c r="F45" s="51"/>
      <c r="G45" s="51"/>
      <c r="H45" s="29"/>
      <c r="I45" s="29"/>
      <c r="J45" s="36"/>
      <c r="K45" s="31"/>
      <c r="L45" s="32"/>
      <c r="M45" s="33"/>
    </row>
    <row r="46" customFormat="false" ht="38.25" hidden="false" customHeight="false" outlineLevel="0" collapsed="false">
      <c r="A46" s="55" t="n">
        <v>42</v>
      </c>
      <c r="B46" s="70" t="s">
        <v>297</v>
      </c>
      <c r="C46" s="25" t="s">
        <v>19</v>
      </c>
      <c r="D46" s="27" t="n">
        <v>3</v>
      </c>
      <c r="E46" s="51"/>
      <c r="F46" s="51"/>
      <c r="G46" s="51"/>
      <c r="H46" s="29"/>
      <c r="I46" s="29" t="e">
        <f aca="false">D46/H46</f>
        <v>#DIV/0!</v>
      </c>
      <c r="J46" s="36"/>
      <c r="K46" s="31" t="n">
        <f aca="false">J46*1.2</f>
        <v>0</v>
      </c>
      <c r="L46" s="32" t="e">
        <f aca="false">I46*J46</f>
        <v>#DIV/0!</v>
      </c>
      <c r="M46" s="33" t="e">
        <f aca="false">L46*1.2</f>
        <v>#DIV/0!</v>
      </c>
    </row>
    <row r="47" customFormat="false" ht="38.25" hidden="false" customHeight="false" outlineLevel="0" collapsed="false">
      <c r="A47" s="55" t="n">
        <f aca="false">1+A46</f>
        <v>43</v>
      </c>
      <c r="B47" s="70" t="s">
        <v>298</v>
      </c>
      <c r="C47" s="25" t="s">
        <v>19</v>
      </c>
      <c r="D47" s="27" t="n">
        <v>6</v>
      </c>
      <c r="E47" s="51"/>
      <c r="F47" s="51"/>
      <c r="G47" s="51"/>
      <c r="H47" s="29"/>
      <c r="I47" s="29" t="e">
        <f aca="false">D47/H47</f>
        <v>#DIV/0!</v>
      </c>
      <c r="J47" s="36"/>
      <c r="K47" s="31" t="n">
        <f aca="false">J47*1.2</f>
        <v>0</v>
      </c>
      <c r="L47" s="32" t="e">
        <f aca="false">I47*J47</f>
        <v>#DIV/0!</v>
      </c>
      <c r="M47" s="33" t="e">
        <f aca="false">L47*1.2</f>
        <v>#DIV/0!</v>
      </c>
    </row>
    <row r="48" customFormat="false" ht="38.25" hidden="false" customHeight="false" outlineLevel="0" collapsed="false">
      <c r="A48" s="55" t="n">
        <f aca="false">1+A47</f>
        <v>44</v>
      </c>
      <c r="B48" s="70" t="s">
        <v>299</v>
      </c>
      <c r="C48" s="25" t="s">
        <v>19</v>
      </c>
      <c r="D48" s="27" t="n">
        <v>6</v>
      </c>
      <c r="E48" s="51"/>
      <c r="F48" s="51"/>
      <c r="G48" s="51"/>
      <c r="H48" s="29"/>
      <c r="I48" s="29" t="e">
        <f aca="false">D48/H48</f>
        <v>#DIV/0!</v>
      </c>
      <c r="J48" s="36"/>
      <c r="K48" s="31" t="n">
        <f aca="false">J48*1.2</f>
        <v>0</v>
      </c>
      <c r="L48" s="32" t="e">
        <f aca="false">I48*J48</f>
        <v>#DIV/0!</v>
      </c>
      <c r="M48" s="33" t="e">
        <f aca="false">L48*1.2</f>
        <v>#DIV/0!</v>
      </c>
    </row>
    <row r="49" customFormat="false" ht="38.25" hidden="false" customHeight="false" outlineLevel="0" collapsed="false">
      <c r="A49" s="55" t="n">
        <f aca="false">1+A48</f>
        <v>45</v>
      </c>
      <c r="B49" s="70" t="s">
        <v>300</v>
      </c>
      <c r="C49" s="25" t="s">
        <v>19</v>
      </c>
      <c r="D49" s="27" t="n">
        <v>30</v>
      </c>
      <c r="E49" s="51"/>
      <c r="F49" s="51"/>
      <c r="G49" s="51"/>
      <c r="H49" s="29"/>
      <c r="I49" s="29" t="e">
        <f aca="false">D49/H49</f>
        <v>#DIV/0!</v>
      </c>
      <c r="J49" s="36"/>
      <c r="K49" s="31" t="n">
        <f aca="false">J49*1.2</f>
        <v>0</v>
      </c>
      <c r="L49" s="32" t="e">
        <f aca="false">I49*J49</f>
        <v>#DIV/0!</v>
      </c>
      <c r="M49" s="33" t="e">
        <f aca="false">L49*1.2</f>
        <v>#DIV/0!</v>
      </c>
    </row>
    <row r="50" customFormat="false" ht="38.25" hidden="false" customHeight="false" outlineLevel="0" collapsed="false">
      <c r="A50" s="55" t="n">
        <f aca="false">1+A49</f>
        <v>46</v>
      </c>
      <c r="B50" s="70" t="s">
        <v>301</v>
      </c>
      <c r="C50" s="25" t="s">
        <v>19</v>
      </c>
      <c r="D50" s="27" t="n">
        <v>3</v>
      </c>
      <c r="E50" s="51"/>
      <c r="F50" s="51"/>
      <c r="G50" s="51"/>
      <c r="H50" s="29"/>
      <c r="I50" s="29" t="e">
        <f aca="false">D50/H50</f>
        <v>#DIV/0!</v>
      </c>
      <c r="J50" s="36"/>
      <c r="K50" s="31" t="n">
        <f aca="false">J50*1.2</f>
        <v>0</v>
      </c>
      <c r="L50" s="32" t="e">
        <f aca="false">I50*J50</f>
        <v>#DIV/0!</v>
      </c>
      <c r="M50" s="33" t="e">
        <f aca="false">L50*1.2</f>
        <v>#DIV/0!</v>
      </c>
    </row>
    <row r="51" customFormat="false" ht="38.25" hidden="false" customHeight="false" outlineLevel="0" collapsed="false">
      <c r="A51" s="55" t="n">
        <f aca="false">1+A50</f>
        <v>47</v>
      </c>
      <c r="B51" s="70" t="s">
        <v>302</v>
      </c>
      <c r="C51" s="25" t="s">
        <v>19</v>
      </c>
      <c r="D51" s="27" t="n">
        <v>3</v>
      </c>
      <c r="E51" s="51"/>
      <c r="F51" s="51"/>
      <c r="G51" s="51"/>
      <c r="H51" s="29"/>
      <c r="I51" s="29" t="e">
        <f aca="false">D51/H51</f>
        <v>#DIV/0!</v>
      </c>
      <c r="J51" s="36"/>
      <c r="K51" s="31" t="n">
        <f aca="false">J51*1.2</f>
        <v>0</v>
      </c>
      <c r="L51" s="32" t="e">
        <f aca="false">I51*J51</f>
        <v>#DIV/0!</v>
      </c>
      <c r="M51" s="33" t="e">
        <f aca="false">L51*1.2</f>
        <v>#DIV/0!</v>
      </c>
    </row>
    <row r="52" customFormat="false" ht="38.25" hidden="false" customHeight="false" outlineLevel="0" collapsed="false">
      <c r="A52" s="55" t="n">
        <f aca="false">1+A51</f>
        <v>48</v>
      </c>
      <c r="B52" s="70" t="s">
        <v>303</v>
      </c>
      <c r="C52" s="25" t="s">
        <v>19</v>
      </c>
      <c r="D52" s="27" t="n">
        <v>3</v>
      </c>
      <c r="E52" s="51"/>
      <c r="F52" s="51"/>
      <c r="G52" s="51"/>
      <c r="H52" s="29"/>
      <c r="I52" s="29" t="e">
        <f aca="false">D52/H52</f>
        <v>#DIV/0!</v>
      </c>
      <c r="J52" s="36"/>
      <c r="K52" s="31" t="n">
        <f aca="false">J52*1.2</f>
        <v>0</v>
      </c>
      <c r="L52" s="32" t="e">
        <f aca="false">I52*J52</f>
        <v>#DIV/0!</v>
      </c>
      <c r="M52" s="33" t="e">
        <f aca="false">L52*1.2</f>
        <v>#DIV/0!</v>
      </c>
    </row>
    <row r="53" customFormat="false" ht="38.25" hidden="false" customHeight="false" outlineLevel="0" collapsed="false">
      <c r="A53" s="55" t="n">
        <f aca="false">1+A52</f>
        <v>49</v>
      </c>
      <c r="B53" s="70" t="s">
        <v>304</v>
      </c>
      <c r="C53" s="25" t="s">
        <v>19</v>
      </c>
      <c r="D53" s="27" t="n">
        <v>3</v>
      </c>
      <c r="E53" s="51"/>
      <c r="F53" s="51"/>
      <c r="G53" s="51"/>
      <c r="H53" s="29"/>
      <c r="I53" s="29" t="e">
        <f aca="false">D53/H53</f>
        <v>#DIV/0!</v>
      </c>
      <c r="J53" s="36"/>
      <c r="K53" s="31" t="n">
        <f aca="false">J53*1.2</f>
        <v>0</v>
      </c>
      <c r="L53" s="32" t="e">
        <f aca="false">I53*J53</f>
        <v>#DIV/0!</v>
      </c>
      <c r="M53" s="33" t="e">
        <f aca="false">L53*1.2</f>
        <v>#DIV/0!</v>
      </c>
    </row>
    <row r="54" customFormat="false" ht="38.25" hidden="false" customHeight="false" outlineLevel="0" collapsed="false">
      <c r="A54" s="55" t="n">
        <f aca="false">1+A53</f>
        <v>50</v>
      </c>
      <c r="B54" s="70" t="s">
        <v>305</v>
      </c>
      <c r="C54" s="25" t="s">
        <v>19</v>
      </c>
      <c r="D54" s="27" t="n">
        <v>3</v>
      </c>
      <c r="E54" s="51"/>
      <c r="F54" s="51"/>
      <c r="G54" s="51"/>
      <c r="H54" s="29"/>
      <c r="I54" s="29" t="e">
        <f aca="false">D54/H54</f>
        <v>#DIV/0!</v>
      </c>
      <c r="J54" s="36"/>
      <c r="K54" s="31" t="n">
        <f aca="false">J54*1.2</f>
        <v>0</v>
      </c>
      <c r="L54" s="32" t="e">
        <f aca="false">I54*J54</f>
        <v>#DIV/0!</v>
      </c>
      <c r="M54" s="33" t="e">
        <f aca="false">L54*1.2</f>
        <v>#DIV/0!</v>
      </c>
    </row>
    <row r="55" customFormat="false" ht="38.25" hidden="false" customHeight="false" outlineLevel="0" collapsed="false">
      <c r="A55" s="55" t="n">
        <f aca="false">1+A54</f>
        <v>51</v>
      </c>
      <c r="B55" s="70" t="s">
        <v>306</v>
      </c>
      <c r="C55" s="25" t="s">
        <v>19</v>
      </c>
      <c r="D55" s="27" t="n">
        <v>3</v>
      </c>
      <c r="E55" s="51"/>
      <c r="F55" s="51"/>
      <c r="G55" s="51"/>
      <c r="H55" s="29"/>
      <c r="I55" s="29" t="e">
        <f aca="false">D55/H55</f>
        <v>#DIV/0!</v>
      </c>
      <c r="J55" s="36"/>
      <c r="K55" s="31" t="n">
        <f aca="false">J55*1.2</f>
        <v>0</v>
      </c>
      <c r="L55" s="32" t="e">
        <f aca="false">I55*J55</f>
        <v>#DIV/0!</v>
      </c>
      <c r="M55" s="33" t="e">
        <f aca="false">L55*1.2</f>
        <v>#DIV/0!</v>
      </c>
    </row>
    <row r="56" customFormat="false" ht="38.25" hidden="false" customHeight="false" outlineLevel="0" collapsed="false">
      <c r="A56" s="55" t="n">
        <f aca="false">1+A55</f>
        <v>52</v>
      </c>
      <c r="B56" s="70" t="s">
        <v>307</v>
      </c>
      <c r="C56" s="25" t="s">
        <v>19</v>
      </c>
      <c r="D56" s="27" t="n">
        <v>3</v>
      </c>
      <c r="E56" s="51"/>
      <c r="F56" s="51"/>
      <c r="G56" s="51"/>
      <c r="H56" s="29"/>
      <c r="I56" s="29" t="e">
        <f aca="false">D56/H56</f>
        <v>#DIV/0!</v>
      </c>
      <c r="J56" s="36"/>
      <c r="K56" s="31" t="n">
        <f aca="false">J56*1.2</f>
        <v>0</v>
      </c>
      <c r="L56" s="32" t="e">
        <f aca="false">I56*J56</f>
        <v>#DIV/0!</v>
      </c>
      <c r="M56" s="33" t="e">
        <f aca="false">L56*1.2</f>
        <v>#DIV/0!</v>
      </c>
    </row>
    <row r="57" customFormat="false" ht="38.25" hidden="false" customHeight="false" outlineLevel="0" collapsed="false">
      <c r="A57" s="55" t="n">
        <f aca="false">1+A56</f>
        <v>53</v>
      </c>
      <c r="B57" s="70" t="s">
        <v>308</v>
      </c>
      <c r="C57" s="25" t="s">
        <v>19</v>
      </c>
      <c r="D57" s="27" t="n">
        <v>3</v>
      </c>
      <c r="E57" s="51"/>
      <c r="F57" s="51"/>
      <c r="G57" s="51"/>
      <c r="H57" s="29"/>
      <c r="I57" s="29" t="e">
        <f aca="false">D57/H57</f>
        <v>#DIV/0!</v>
      </c>
      <c r="J57" s="36"/>
      <c r="K57" s="31" t="n">
        <f aca="false">J57*1.2</f>
        <v>0</v>
      </c>
      <c r="L57" s="32" t="e">
        <f aca="false">I57*J57</f>
        <v>#DIV/0!</v>
      </c>
      <c r="M57" s="33" t="e">
        <f aca="false">L57*1.2</f>
        <v>#DIV/0!</v>
      </c>
    </row>
    <row r="58" customFormat="false" ht="51.75" hidden="false" customHeight="false" outlineLevel="0" collapsed="false">
      <c r="A58" s="55" t="n">
        <f aca="false">1+A57</f>
        <v>54</v>
      </c>
      <c r="B58" s="70" t="s">
        <v>309</v>
      </c>
      <c r="C58" s="25" t="s">
        <v>19</v>
      </c>
      <c r="D58" s="27" t="n">
        <v>3</v>
      </c>
      <c r="E58" s="51"/>
      <c r="F58" s="51"/>
      <c r="G58" s="51"/>
      <c r="H58" s="29"/>
      <c r="I58" s="29" t="e">
        <f aca="false">D58/H58</f>
        <v>#DIV/0!</v>
      </c>
      <c r="J58" s="36"/>
      <c r="K58" s="31" t="n">
        <f aca="false">J58*1.2</f>
        <v>0</v>
      </c>
      <c r="L58" s="32" t="e">
        <f aca="false">I58*J58</f>
        <v>#DIV/0!</v>
      </c>
      <c r="M58" s="33" t="e">
        <f aca="false">L58*1.2</f>
        <v>#DIV/0!</v>
      </c>
    </row>
    <row r="59" customFormat="false" ht="18" hidden="false" customHeight="true" outlineLevel="0" collapsed="false">
      <c r="K59" s="42" t="s">
        <v>123</v>
      </c>
      <c r="L59" s="43" t="e">
        <f aca="false">SUM(L4:L58)</f>
        <v>#DIV/0!</v>
      </c>
      <c r="M59" s="44" t="e">
        <f aca="false">L59*1.2</f>
        <v>#DIV/0!</v>
      </c>
    </row>
    <row r="61" customFormat="false" ht="12.75" hidden="false" customHeight="false" outlineLevel="0" collapsed="false">
      <c r="B61" s="12" t="s">
        <v>124</v>
      </c>
    </row>
  </sheetData>
  <mergeCells count="1">
    <mergeCell ref="B1:C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:J5"/>
    </sheetView>
  </sheetViews>
  <sheetFormatPr defaultColWidth="8.9921875" defaultRowHeight="12.75" zeroHeight="false" outlineLevelRow="0" outlineLevelCol="0"/>
  <cols>
    <col collapsed="false" customWidth="true" hidden="false" outlineLevel="0" max="1" min="1" style="52" width="5.71"/>
    <col collapsed="false" customWidth="true" hidden="false" outlineLevel="0" max="2" min="2" style="45" width="87.7"/>
    <col collapsed="false" customWidth="true" hidden="false" outlineLevel="0" max="3" min="3" style="52" width="3.99"/>
    <col collapsed="false" customWidth="true" hidden="false" outlineLevel="0" max="4" min="4" style="45" width="3.85"/>
    <col collapsed="false" customWidth="true" hidden="false" outlineLevel="0" max="7" min="5" style="45" width="14.28"/>
    <col collapsed="false" customWidth="true" hidden="false" outlineLevel="0" max="8" min="8" style="46" width="4.85"/>
    <col collapsed="false" customWidth="true" hidden="false" outlineLevel="0" max="9" min="9" style="12" width="7.56"/>
    <col collapsed="false" customWidth="true" hidden="false" outlineLevel="0" max="10" min="10" style="14" width="9.56"/>
    <col collapsed="false" customWidth="true" hidden="false" outlineLevel="0" max="11" min="11" style="13" width="8.56"/>
    <col collapsed="false" customWidth="true" hidden="false" outlineLevel="0" max="13" min="12" style="15" width="11.28"/>
    <col collapsed="false" customWidth="false" hidden="false" outlineLevel="0" max="257" min="14" style="45" width="8.99"/>
  </cols>
  <sheetData>
    <row r="1" customFormat="false" ht="21.75" hidden="false" customHeight="true" outlineLevel="0" collapsed="false">
      <c r="A1" s="53" t="s">
        <v>310</v>
      </c>
      <c r="B1" s="54" t="s">
        <v>311</v>
      </c>
      <c r="C1" s="54"/>
      <c r="D1" s="47"/>
    </row>
    <row r="2" s="12" customFormat="true" ht="94.5" hidden="false" customHeight="true" outlineLevel="0" collapsed="false">
      <c r="A2" s="19" t="s">
        <v>4</v>
      </c>
      <c r="B2" s="19" t="s">
        <v>5</v>
      </c>
      <c r="C2" s="20" t="s">
        <v>6</v>
      </c>
      <c r="D2" s="20" t="s">
        <v>7</v>
      </c>
      <c r="E2" s="21" t="s">
        <v>8</v>
      </c>
      <c r="F2" s="21" t="s">
        <v>9</v>
      </c>
      <c r="G2" s="21" t="s">
        <v>10</v>
      </c>
      <c r="H2" s="22" t="s">
        <v>11</v>
      </c>
      <c r="I2" s="23" t="s">
        <v>12</v>
      </c>
      <c r="J2" s="49" t="s">
        <v>13</v>
      </c>
      <c r="K2" s="49" t="s">
        <v>14</v>
      </c>
      <c r="L2" s="24" t="s">
        <v>15</v>
      </c>
      <c r="M2" s="24" t="s">
        <v>16</v>
      </c>
    </row>
    <row r="3" customFormat="false" ht="12.75" hidden="false" customHeight="false" outlineLevel="0" collapsed="false">
      <c r="A3" s="55" t="n">
        <v>1</v>
      </c>
      <c r="B3" s="70" t="s">
        <v>312</v>
      </c>
      <c r="C3" s="55" t="s">
        <v>19</v>
      </c>
      <c r="D3" s="35" t="n">
        <v>30</v>
      </c>
      <c r="E3" s="28"/>
      <c r="F3" s="28"/>
      <c r="G3" s="28"/>
      <c r="H3" s="29"/>
      <c r="I3" s="29" t="e">
        <f aca="false">D3/H3</f>
        <v>#DIV/0!</v>
      </c>
      <c r="J3" s="36"/>
      <c r="K3" s="31" t="n">
        <f aca="false">J3*1.2</f>
        <v>0</v>
      </c>
      <c r="L3" s="32" t="e">
        <f aca="false">I3*J3</f>
        <v>#DIV/0!</v>
      </c>
      <c r="M3" s="33" t="e">
        <f aca="false">L3*1.2</f>
        <v>#DIV/0!</v>
      </c>
    </row>
    <row r="4" customFormat="false" ht="13.5" hidden="false" customHeight="false" outlineLevel="0" collapsed="false">
      <c r="A4" s="55" t="n">
        <f aca="false">1+A3</f>
        <v>2</v>
      </c>
      <c r="B4" s="70" t="s">
        <v>313</v>
      </c>
      <c r="C4" s="55" t="s">
        <v>19</v>
      </c>
      <c r="D4" s="35" t="n">
        <v>24</v>
      </c>
      <c r="E4" s="28"/>
      <c r="F4" s="28"/>
      <c r="G4" s="28"/>
      <c r="H4" s="29"/>
      <c r="I4" s="29" t="e">
        <f aca="false">D4/H4</f>
        <v>#DIV/0!</v>
      </c>
      <c r="J4" s="36"/>
      <c r="K4" s="31" t="n">
        <f aca="false">J4*1.2</f>
        <v>0</v>
      </c>
      <c r="L4" s="32" t="e">
        <f aca="false">I4*J4</f>
        <v>#DIV/0!</v>
      </c>
      <c r="M4" s="33" t="e">
        <f aca="false">L4*1.2</f>
        <v>#DIV/0!</v>
      </c>
    </row>
    <row r="5" customFormat="false" ht="13.5" hidden="false" customHeight="false" outlineLevel="0" collapsed="false">
      <c r="K5" s="42" t="s">
        <v>123</v>
      </c>
      <c r="L5" s="43" t="e">
        <f aca="false">SUM(L3:L4)</f>
        <v>#DIV/0!</v>
      </c>
      <c r="M5" s="44" t="e">
        <f aca="false">L5*1.2</f>
        <v>#DIV/0!</v>
      </c>
    </row>
    <row r="8" customFormat="false" ht="12.75" hidden="false" customHeight="false" outlineLevel="0" collapsed="false">
      <c r="B8" s="12" t="s">
        <v>124</v>
      </c>
    </row>
  </sheetData>
  <mergeCells count="1">
    <mergeCell ref="B1:C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H9"/>
    </sheetView>
  </sheetViews>
  <sheetFormatPr defaultColWidth="8.9921875" defaultRowHeight="12.75" zeroHeight="false" outlineLevelRow="0" outlineLevelCol="0"/>
  <cols>
    <col collapsed="false" customWidth="true" hidden="false" outlineLevel="0" max="1" min="1" style="52" width="5.71"/>
    <col collapsed="false" customWidth="true" hidden="false" outlineLevel="0" max="2" min="2" style="45" width="86.85"/>
    <col collapsed="false" customWidth="true" hidden="false" outlineLevel="0" max="3" min="3" style="52" width="4.56"/>
    <col collapsed="false" customWidth="true" hidden="false" outlineLevel="0" max="4" min="4" style="45" width="3.85"/>
    <col collapsed="false" customWidth="true" hidden="false" outlineLevel="0" max="6" min="5" style="45" width="14.56"/>
    <col collapsed="false" customWidth="true" hidden="false" outlineLevel="0" max="7" min="7" style="45" width="13.85"/>
    <col collapsed="false" customWidth="true" hidden="false" outlineLevel="0" max="8" min="8" style="46" width="5.41"/>
    <col collapsed="false" customWidth="true" hidden="false" outlineLevel="0" max="9" min="9" style="12" width="7.56"/>
    <col collapsed="false" customWidth="true" hidden="false" outlineLevel="0" max="10" min="10" style="14" width="9.56"/>
    <col collapsed="false" customWidth="true" hidden="false" outlineLevel="0" max="11" min="11" style="13" width="8.56"/>
    <col collapsed="false" customWidth="true" hidden="false" outlineLevel="0" max="13" min="12" style="15" width="11.28"/>
    <col collapsed="false" customWidth="false" hidden="false" outlineLevel="0" max="257" min="14" style="45" width="8.99"/>
  </cols>
  <sheetData>
    <row r="1" customFormat="false" ht="21.75" hidden="false" customHeight="true" outlineLevel="0" collapsed="false">
      <c r="A1" s="53" t="s">
        <v>314</v>
      </c>
      <c r="B1" s="54" t="s">
        <v>315</v>
      </c>
      <c r="C1" s="54"/>
      <c r="D1" s="47"/>
    </row>
    <row r="2" s="12" customFormat="true" ht="130.5" hidden="false" customHeight="true" outlineLevel="0" collapsed="false">
      <c r="A2" s="19" t="s">
        <v>4</v>
      </c>
      <c r="B2" s="19" t="s">
        <v>5</v>
      </c>
      <c r="C2" s="20" t="s">
        <v>6</v>
      </c>
      <c r="D2" s="20" t="s">
        <v>7</v>
      </c>
      <c r="E2" s="21" t="s">
        <v>8</v>
      </c>
      <c r="F2" s="21" t="s">
        <v>9</v>
      </c>
      <c r="G2" s="21" t="s">
        <v>10</v>
      </c>
      <c r="H2" s="48" t="s">
        <v>11</v>
      </c>
      <c r="I2" s="23" t="s">
        <v>12</v>
      </c>
      <c r="J2" s="49" t="s">
        <v>13</v>
      </c>
      <c r="K2" s="49" t="s">
        <v>14</v>
      </c>
      <c r="L2" s="24" t="s">
        <v>15</v>
      </c>
      <c r="M2" s="24" t="s">
        <v>16</v>
      </c>
    </row>
    <row r="3" customFormat="false" ht="12.75" hidden="false" customHeight="false" outlineLevel="0" collapsed="false">
      <c r="A3" s="55" t="n">
        <v>1</v>
      </c>
      <c r="B3" s="70" t="s">
        <v>316</v>
      </c>
      <c r="C3" s="55" t="s">
        <v>19</v>
      </c>
      <c r="D3" s="27" t="n">
        <v>6</v>
      </c>
      <c r="E3" s="28"/>
      <c r="F3" s="28"/>
      <c r="G3" s="28"/>
      <c r="H3" s="29"/>
      <c r="I3" s="29" t="e">
        <f aca="false">D3/H3</f>
        <v>#DIV/0!</v>
      </c>
      <c r="J3" s="36"/>
      <c r="K3" s="31" t="n">
        <f aca="false">J3*1.2</f>
        <v>0</v>
      </c>
      <c r="L3" s="32" t="e">
        <f aca="false">I3*J3</f>
        <v>#DIV/0!</v>
      </c>
      <c r="M3" s="33" t="e">
        <f aca="false">L3*1.2</f>
        <v>#DIV/0!</v>
      </c>
    </row>
    <row r="4" customFormat="false" ht="12.75" hidden="false" customHeight="false" outlineLevel="0" collapsed="false">
      <c r="A4" s="55" t="n">
        <v>2</v>
      </c>
      <c r="B4" s="70" t="s">
        <v>317</v>
      </c>
      <c r="C4" s="55" t="s">
        <v>19</v>
      </c>
      <c r="D4" s="27" t="n">
        <v>6</v>
      </c>
      <c r="E4" s="28"/>
      <c r="F4" s="28"/>
      <c r="G4" s="28"/>
      <c r="H4" s="29"/>
      <c r="I4" s="29" t="e">
        <f aca="false">D4/H4</f>
        <v>#DIV/0!</v>
      </c>
      <c r="J4" s="36"/>
      <c r="K4" s="31" t="n">
        <f aca="false">J4*1.2</f>
        <v>0</v>
      </c>
      <c r="L4" s="32" t="e">
        <f aca="false">I4*J4</f>
        <v>#DIV/0!</v>
      </c>
      <c r="M4" s="33" t="e">
        <f aca="false">L4*1.2</f>
        <v>#DIV/0!</v>
      </c>
    </row>
    <row r="5" customFormat="false" ht="12.75" hidden="false" customHeight="false" outlineLevel="0" collapsed="false">
      <c r="A5" s="55" t="n">
        <v>3</v>
      </c>
      <c r="B5" s="70" t="s">
        <v>318</v>
      </c>
      <c r="C5" s="55" t="s">
        <v>19</v>
      </c>
      <c r="D5" s="35" t="n">
        <v>6</v>
      </c>
      <c r="E5" s="51"/>
      <c r="F5" s="51"/>
      <c r="G5" s="51"/>
      <c r="H5" s="29"/>
      <c r="I5" s="29" t="e">
        <f aca="false">D5/H5</f>
        <v>#DIV/0!</v>
      </c>
      <c r="J5" s="36"/>
      <c r="K5" s="31" t="n">
        <f aca="false">J5*1.2</f>
        <v>0</v>
      </c>
      <c r="L5" s="32" t="e">
        <f aca="false">I5*J5</f>
        <v>#DIV/0!</v>
      </c>
      <c r="M5" s="33" t="e">
        <f aca="false">L5*1.2</f>
        <v>#DIV/0!</v>
      </c>
    </row>
    <row r="6" customFormat="false" ht="13.5" hidden="false" customHeight="false" outlineLevel="0" collapsed="false">
      <c r="A6" s="55" t="n">
        <v>4</v>
      </c>
      <c r="B6" s="70" t="s">
        <v>319</v>
      </c>
      <c r="C6" s="55" t="s">
        <v>19</v>
      </c>
      <c r="D6" s="35" t="n">
        <v>6</v>
      </c>
      <c r="E6" s="51"/>
      <c r="F6" s="51"/>
      <c r="G6" s="51"/>
      <c r="H6" s="29"/>
      <c r="I6" s="29" t="e">
        <f aca="false">D6/H6</f>
        <v>#DIV/0!</v>
      </c>
      <c r="J6" s="36"/>
      <c r="K6" s="31" t="n">
        <f aca="false">J6*1.2</f>
        <v>0</v>
      </c>
      <c r="L6" s="32" t="e">
        <f aca="false">I6*J6</f>
        <v>#DIV/0!</v>
      </c>
      <c r="M6" s="33" t="e">
        <f aca="false">L6*1.2</f>
        <v>#DIV/0!</v>
      </c>
    </row>
    <row r="7" customFormat="false" ht="13.5" hidden="false" customHeight="false" outlineLevel="0" collapsed="false">
      <c r="K7" s="42" t="s">
        <v>123</v>
      </c>
      <c r="L7" s="43" t="e">
        <f aca="false">SUM(L3:L6)</f>
        <v>#DIV/0!</v>
      </c>
      <c r="M7" s="44" t="e">
        <f aca="false">L7*1.2</f>
        <v>#DIV/0!</v>
      </c>
    </row>
    <row r="9" customFormat="false" ht="12.75" hidden="false" customHeight="false" outlineLevel="0" collapsed="false">
      <c r="B9" s="12" t="s">
        <v>124</v>
      </c>
    </row>
  </sheetData>
  <mergeCells count="1">
    <mergeCell ref="B1:C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2" width="5.71"/>
    <col collapsed="false" customWidth="true" hidden="false" outlineLevel="0" max="2" min="2" style="45" width="87.41"/>
    <col collapsed="false" customWidth="true" hidden="false" outlineLevel="0" max="3" min="3" style="52" width="4.28"/>
    <col collapsed="false" customWidth="true" hidden="false" outlineLevel="0" max="4" min="4" style="46" width="4.99"/>
    <col collapsed="false" customWidth="true" hidden="false" outlineLevel="0" max="6" min="5" style="45" width="14.41"/>
    <col collapsed="false" customWidth="true" hidden="false" outlineLevel="0" max="7" min="7" style="45" width="12.56"/>
    <col collapsed="false" customWidth="true" hidden="false" outlineLevel="0" max="8" min="8" style="46" width="5.56"/>
    <col collapsed="false" customWidth="true" hidden="false" outlineLevel="0" max="9" min="9" style="12" width="7.56"/>
    <col collapsed="false" customWidth="true" hidden="false" outlineLevel="0" max="10" min="10" style="14" width="9.56"/>
    <col collapsed="false" customWidth="true" hidden="false" outlineLevel="0" max="11" min="11" style="13" width="8.56"/>
    <col collapsed="false" customWidth="true" hidden="false" outlineLevel="0" max="13" min="12" style="15" width="11.28"/>
    <col collapsed="false" customWidth="false" hidden="false" outlineLevel="0" max="257" min="14" style="45" width="8.99"/>
  </cols>
  <sheetData>
    <row r="1" customFormat="false" ht="21.75" hidden="false" customHeight="true" outlineLevel="0" collapsed="false">
      <c r="A1" s="53" t="s">
        <v>320</v>
      </c>
      <c r="B1" s="54" t="s">
        <v>321</v>
      </c>
      <c r="C1" s="54"/>
      <c r="D1" s="47"/>
    </row>
    <row r="2" s="12" customFormat="true" ht="121.5" hidden="false" customHeight="true" outlineLevel="0" collapsed="false">
      <c r="A2" s="19" t="s">
        <v>4</v>
      </c>
      <c r="B2" s="19" t="s">
        <v>5</v>
      </c>
      <c r="C2" s="20" t="s">
        <v>6</v>
      </c>
      <c r="D2" s="20" t="s">
        <v>7</v>
      </c>
      <c r="E2" s="21" t="s">
        <v>8</v>
      </c>
      <c r="F2" s="21" t="s">
        <v>9</v>
      </c>
      <c r="G2" s="21" t="s">
        <v>10</v>
      </c>
      <c r="H2" s="48" t="s">
        <v>11</v>
      </c>
      <c r="I2" s="23" t="s">
        <v>12</v>
      </c>
      <c r="J2" s="49" t="s">
        <v>13</v>
      </c>
      <c r="K2" s="49" t="s">
        <v>14</v>
      </c>
      <c r="L2" s="24" t="s">
        <v>15</v>
      </c>
      <c r="M2" s="24" t="s">
        <v>16</v>
      </c>
    </row>
    <row r="3" customFormat="false" ht="25.5" hidden="false" customHeight="false" outlineLevel="0" collapsed="false">
      <c r="A3" s="55" t="n">
        <v>1</v>
      </c>
      <c r="B3" s="70" t="s">
        <v>322</v>
      </c>
      <c r="C3" s="55" t="s">
        <v>19</v>
      </c>
      <c r="D3" s="27" t="n">
        <v>6</v>
      </c>
      <c r="E3" s="28"/>
      <c r="F3" s="28"/>
      <c r="G3" s="28"/>
      <c r="H3" s="29"/>
      <c r="I3" s="29" t="e">
        <f aca="false">D3/H3</f>
        <v>#DIV/0!</v>
      </c>
      <c r="J3" s="36"/>
      <c r="K3" s="31" t="n">
        <f aca="false">J3*1.2</f>
        <v>0</v>
      </c>
      <c r="L3" s="32" t="e">
        <f aca="false">I3*J3</f>
        <v>#DIV/0!</v>
      </c>
      <c r="M3" s="33" t="e">
        <f aca="false">L3*1.2</f>
        <v>#DIV/0!</v>
      </c>
    </row>
    <row r="4" customFormat="false" ht="25.5" hidden="false" customHeight="false" outlineLevel="0" collapsed="false">
      <c r="A4" s="55" t="n">
        <f aca="false">1+A3</f>
        <v>2</v>
      </c>
      <c r="B4" s="70" t="s">
        <v>323</v>
      </c>
      <c r="C4" s="55" t="s">
        <v>19</v>
      </c>
      <c r="D4" s="27" t="n">
        <v>6</v>
      </c>
      <c r="E4" s="28"/>
      <c r="F4" s="28"/>
      <c r="G4" s="28"/>
      <c r="H4" s="29"/>
      <c r="I4" s="29" t="e">
        <f aca="false">D4/H4</f>
        <v>#DIV/0!</v>
      </c>
      <c r="J4" s="36"/>
      <c r="K4" s="31" t="n">
        <f aca="false">J4*1.2</f>
        <v>0</v>
      </c>
      <c r="L4" s="32" t="e">
        <f aca="false">I4*J4</f>
        <v>#DIV/0!</v>
      </c>
      <c r="M4" s="33" t="e">
        <f aca="false">L4*1.2</f>
        <v>#DIV/0!</v>
      </c>
    </row>
    <row r="5" customFormat="false" ht="25.5" hidden="false" customHeight="false" outlineLevel="0" collapsed="false">
      <c r="A5" s="55" t="n">
        <f aca="false">1+A4</f>
        <v>3</v>
      </c>
      <c r="B5" s="70" t="s">
        <v>324</v>
      </c>
      <c r="C5" s="55" t="s">
        <v>19</v>
      </c>
      <c r="D5" s="35" t="n">
        <v>9</v>
      </c>
      <c r="E5" s="51"/>
      <c r="F5" s="51"/>
      <c r="G5" s="51"/>
      <c r="H5" s="29"/>
      <c r="I5" s="29" t="e">
        <f aca="false">D5/H5</f>
        <v>#DIV/0!</v>
      </c>
      <c r="J5" s="36"/>
      <c r="K5" s="31" t="n">
        <f aca="false">J5*1.2</f>
        <v>0</v>
      </c>
      <c r="L5" s="32" t="e">
        <f aca="false">I5*J5</f>
        <v>#DIV/0!</v>
      </c>
      <c r="M5" s="33" t="e">
        <f aca="false">L5*1.2</f>
        <v>#DIV/0!</v>
      </c>
    </row>
    <row r="6" customFormat="false" ht="25.5" hidden="false" customHeight="false" outlineLevel="0" collapsed="false">
      <c r="A6" s="55" t="n">
        <f aca="false">1+A5</f>
        <v>4</v>
      </c>
      <c r="B6" s="70" t="s">
        <v>325</v>
      </c>
      <c r="C6" s="55" t="s">
        <v>19</v>
      </c>
      <c r="D6" s="27" t="n">
        <v>3</v>
      </c>
      <c r="E6" s="51"/>
      <c r="F6" s="51"/>
      <c r="G6" s="51"/>
      <c r="H6" s="29"/>
      <c r="I6" s="29" t="e">
        <f aca="false">D6/H6</f>
        <v>#DIV/0!</v>
      </c>
      <c r="J6" s="36"/>
      <c r="K6" s="31" t="n">
        <f aca="false">J6*1.2</f>
        <v>0</v>
      </c>
      <c r="L6" s="32" t="e">
        <f aca="false">I6*J6</f>
        <v>#DIV/0!</v>
      </c>
      <c r="M6" s="33" t="e">
        <f aca="false">L6*1.2</f>
        <v>#DIV/0!</v>
      </c>
    </row>
    <row r="7" customFormat="false" ht="25.5" hidden="false" customHeight="false" outlineLevel="0" collapsed="false">
      <c r="A7" s="55" t="n">
        <f aca="false">1+A6</f>
        <v>5</v>
      </c>
      <c r="B7" s="70" t="s">
        <v>326</v>
      </c>
      <c r="C7" s="55" t="s">
        <v>19</v>
      </c>
      <c r="D7" s="35" t="n">
        <v>1800</v>
      </c>
      <c r="E7" s="51"/>
      <c r="F7" s="51"/>
      <c r="G7" s="51"/>
      <c r="H7" s="29"/>
      <c r="I7" s="29" t="e">
        <f aca="false">D7/H7</f>
        <v>#DIV/0!</v>
      </c>
      <c r="J7" s="36"/>
      <c r="K7" s="31" t="n">
        <f aca="false">J7*1.2</f>
        <v>0</v>
      </c>
      <c r="L7" s="32" t="e">
        <f aca="false">I7*J7</f>
        <v>#DIV/0!</v>
      </c>
      <c r="M7" s="33" t="e">
        <f aca="false">L7*1.2</f>
        <v>#DIV/0!</v>
      </c>
    </row>
    <row r="8" customFormat="false" ht="25.5" hidden="false" customHeight="false" outlineLevel="0" collapsed="false">
      <c r="A8" s="55" t="n">
        <f aca="false">1+A7</f>
        <v>6</v>
      </c>
      <c r="B8" s="70" t="s">
        <v>327</v>
      </c>
      <c r="C8" s="55" t="s">
        <v>19</v>
      </c>
      <c r="D8" s="35" t="n">
        <v>1980</v>
      </c>
      <c r="E8" s="51"/>
      <c r="F8" s="51"/>
      <c r="G8" s="51"/>
      <c r="H8" s="29"/>
      <c r="I8" s="29" t="e">
        <f aca="false">D8/H8</f>
        <v>#DIV/0!</v>
      </c>
      <c r="J8" s="36"/>
      <c r="K8" s="31" t="n">
        <f aca="false">J8*1.2</f>
        <v>0</v>
      </c>
      <c r="L8" s="32" t="e">
        <f aca="false">I8*J8</f>
        <v>#DIV/0!</v>
      </c>
      <c r="M8" s="33" t="e">
        <f aca="false">L8*1.2</f>
        <v>#DIV/0!</v>
      </c>
    </row>
    <row r="9" customFormat="false" ht="25.5" hidden="false" customHeight="false" outlineLevel="0" collapsed="false">
      <c r="A9" s="55" t="n">
        <f aca="false">1+A8</f>
        <v>7</v>
      </c>
      <c r="B9" s="70" t="s">
        <v>328</v>
      </c>
      <c r="C9" s="55" t="s">
        <v>19</v>
      </c>
      <c r="D9" s="27" t="n">
        <v>15</v>
      </c>
      <c r="E9" s="51"/>
      <c r="F9" s="51"/>
      <c r="G9" s="51"/>
      <c r="H9" s="29"/>
      <c r="I9" s="29" t="e">
        <f aca="false">D9/H9</f>
        <v>#DIV/0!</v>
      </c>
      <c r="J9" s="36"/>
      <c r="K9" s="31" t="n">
        <f aca="false">J9*1.2</f>
        <v>0</v>
      </c>
      <c r="L9" s="32" t="e">
        <f aca="false">I9*J9</f>
        <v>#DIV/0!</v>
      </c>
      <c r="M9" s="33" t="e">
        <f aca="false">L9*1.2</f>
        <v>#DIV/0!</v>
      </c>
    </row>
    <row r="10" customFormat="false" ht="25.5" hidden="false" customHeight="false" outlineLevel="0" collapsed="false">
      <c r="A10" s="55" t="n">
        <f aca="false">1+A9</f>
        <v>8</v>
      </c>
      <c r="B10" s="70" t="s">
        <v>329</v>
      </c>
      <c r="C10" s="55" t="s">
        <v>19</v>
      </c>
      <c r="D10" s="27" t="n">
        <v>15</v>
      </c>
      <c r="E10" s="51"/>
      <c r="F10" s="51"/>
      <c r="G10" s="51"/>
      <c r="H10" s="29"/>
      <c r="I10" s="29" t="e">
        <f aca="false">D10/H10</f>
        <v>#DIV/0!</v>
      </c>
      <c r="J10" s="36"/>
      <c r="K10" s="31" t="n">
        <f aca="false">J10*1.2</f>
        <v>0</v>
      </c>
      <c r="L10" s="32" t="e">
        <f aca="false">I10*J10</f>
        <v>#DIV/0!</v>
      </c>
      <c r="M10" s="33" t="e">
        <f aca="false">L10*1.2</f>
        <v>#DIV/0!</v>
      </c>
    </row>
    <row r="11" customFormat="false" ht="16.5" hidden="false" customHeight="true" outlineLevel="0" collapsed="false">
      <c r="A11" s="55" t="n">
        <f aca="false">1+A10</f>
        <v>9</v>
      </c>
      <c r="B11" s="70" t="s">
        <v>330</v>
      </c>
      <c r="C11" s="55" t="s">
        <v>19</v>
      </c>
      <c r="D11" s="35" t="n">
        <v>36</v>
      </c>
      <c r="E11" s="51"/>
      <c r="F11" s="51"/>
      <c r="G11" s="51"/>
      <c r="H11" s="29"/>
      <c r="I11" s="29" t="e">
        <f aca="false">D11/H11</f>
        <v>#DIV/0!</v>
      </c>
      <c r="J11" s="36"/>
      <c r="K11" s="31" t="n">
        <f aca="false">J11*1.2</f>
        <v>0</v>
      </c>
      <c r="L11" s="32" t="e">
        <f aca="false">I11*J11</f>
        <v>#DIV/0!</v>
      </c>
      <c r="M11" s="33" t="e">
        <f aca="false">L11*1.2</f>
        <v>#DIV/0!</v>
      </c>
    </row>
    <row r="12" customFormat="false" ht="16.5" hidden="false" customHeight="true" outlineLevel="0" collapsed="false">
      <c r="A12" s="55" t="n">
        <f aca="false">1+A11</f>
        <v>10</v>
      </c>
      <c r="B12" s="70" t="s">
        <v>331</v>
      </c>
      <c r="C12" s="55" t="s">
        <v>19</v>
      </c>
      <c r="D12" s="27" t="n">
        <v>18</v>
      </c>
      <c r="E12" s="51"/>
      <c r="F12" s="51"/>
      <c r="G12" s="51"/>
      <c r="H12" s="29"/>
      <c r="I12" s="29" t="e">
        <f aca="false">D12/H12</f>
        <v>#DIV/0!</v>
      </c>
      <c r="J12" s="36"/>
      <c r="K12" s="31" t="n">
        <f aca="false">J12*1.2</f>
        <v>0</v>
      </c>
      <c r="L12" s="32" t="e">
        <f aca="false">I12*J12</f>
        <v>#DIV/0!</v>
      </c>
      <c r="M12" s="33" t="e">
        <f aca="false">L12*1.2</f>
        <v>#DIV/0!</v>
      </c>
    </row>
    <row r="13" customFormat="false" ht="25.5" hidden="false" customHeight="false" outlineLevel="0" collapsed="false">
      <c r="A13" s="55" t="n">
        <f aca="false">1+A12</f>
        <v>11</v>
      </c>
      <c r="B13" s="70" t="s">
        <v>332</v>
      </c>
      <c r="C13" s="55" t="s">
        <v>19</v>
      </c>
      <c r="D13" s="27" t="n">
        <v>1</v>
      </c>
      <c r="E13" s="51"/>
      <c r="F13" s="51"/>
      <c r="G13" s="51"/>
      <c r="H13" s="29"/>
      <c r="I13" s="29" t="e">
        <f aca="false">D13/H13</f>
        <v>#DIV/0!</v>
      </c>
      <c r="J13" s="36"/>
      <c r="K13" s="31" t="n">
        <f aca="false">J13*1.2</f>
        <v>0</v>
      </c>
      <c r="L13" s="32" t="e">
        <f aca="false">I13*J13</f>
        <v>#DIV/0!</v>
      </c>
      <c r="M13" s="33" t="e">
        <f aca="false">L13*1.2</f>
        <v>#DIV/0!</v>
      </c>
    </row>
    <row r="14" customFormat="false" ht="25.5" hidden="false" customHeight="false" outlineLevel="0" collapsed="false">
      <c r="A14" s="55" t="n">
        <f aca="false">1+A13</f>
        <v>12</v>
      </c>
      <c r="B14" s="70" t="s">
        <v>333</v>
      </c>
      <c r="C14" s="55" t="s">
        <v>19</v>
      </c>
      <c r="D14" s="27" t="n">
        <v>1</v>
      </c>
      <c r="E14" s="51"/>
      <c r="F14" s="51"/>
      <c r="G14" s="51"/>
      <c r="H14" s="29"/>
      <c r="I14" s="29" t="e">
        <f aca="false">D14/H14</f>
        <v>#DIV/0!</v>
      </c>
      <c r="J14" s="36"/>
      <c r="K14" s="31" t="n">
        <f aca="false">J14*1.2</f>
        <v>0</v>
      </c>
      <c r="L14" s="32" t="e">
        <f aca="false">I14*J14</f>
        <v>#DIV/0!</v>
      </c>
      <c r="M14" s="33" t="e">
        <f aca="false">L14*1.2</f>
        <v>#DIV/0!</v>
      </c>
    </row>
    <row r="15" customFormat="false" ht="25.5" hidden="false" customHeight="false" outlineLevel="0" collapsed="false">
      <c r="A15" s="55" t="n">
        <f aca="false">1+A14</f>
        <v>13</v>
      </c>
      <c r="B15" s="70" t="s">
        <v>334</v>
      </c>
      <c r="C15" s="55" t="s">
        <v>19</v>
      </c>
      <c r="D15" s="27" t="n">
        <v>1</v>
      </c>
      <c r="E15" s="51"/>
      <c r="F15" s="51"/>
      <c r="G15" s="51"/>
      <c r="H15" s="29"/>
      <c r="I15" s="29" t="e">
        <f aca="false">D15/H15</f>
        <v>#DIV/0!</v>
      </c>
      <c r="J15" s="36"/>
      <c r="K15" s="31" t="n">
        <f aca="false">J15*1.2</f>
        <v>0</v>
      </c>
      <c r="L15" s="32" t="e">
        <f aca="false">I15*J15</f>
        <v>#DIV/0!</v>
      </c>
      <c r="M15" s="33" t="e">
        <f aca="false">L15*1.2</f>
        <v>#DIV/0!</v>
      </c>
    </row>
    <row r="16" customFormat="false" ht="25.5" hidden="false" customHeight="false" outlineLevel="0" collapsed="false">
      <c r="A16" s="55" t="n">
        <f aca="false">1+A15</f>
        <v>14</v>
      </c>
      <c r="B16" s="70" t="s">
        <v>335</v>
      </c>
      <c r="C16" s="55" t="s">
        <v>19</v>
      </c>
      <c r="D16" s="35" t="n">
        <v>7</v>
      </c>
      <c r="E16" s="51"/>
      <c r="F16" s="51"/>
      <c r="G16" s="51"/>
      <c r="H16" s="29"/>
      <c r="I16" s="29" t="e">
        <f aca="false">D16/H16</f>
        <v>#DIV/0!</v>
      </c>
      <c r="J16" s="36"/>
      <c r="K16" s="31" t="n">
        <f aca="false">J16*1.2</f>
        <v>0</v>
      </c>
      <c r="L16" s="32" t="e">
        <f aca="false">I16*J16</f>
        <v>#DIV/0!</v>
      </c>
      <c r="M16" s="33" t="e">
        <f aca="false">L16*1.2</f>
        <v>#DIV/0!</v>
      </c>
    </row>
    <row r="17" customFormat="false" ht="25.5" hidden="false" customHeight="false" outlineLevel="0" collapsed="false">
      <c r="A17" s="55" t="n">
        <f aca="false">1+A16</f>
        <v>15</v>
      </c>
      <c r="B17" s="70" t="s">
        <v>336</v>
      </c>
      <c r="C17" s="55" t="s">
        <v>19</v>
      </c>
      <c r="D17" s="27" t="n">
        <v>1</v>
      </c>
      <c r="E17" s="51"/>
      <c r="F17" s="51"/>
      <c r="G17" s="51"/>
      <c r="H17" s="29"/>
      <c r="I17" s="29" t="e">
        <f aca="false">D17/H17</f>
        <v>#DIV/0!</v>
      </c>
      <c r="J17" s="36"/>
      <c r="K17" s="31" t="n">
        <f aca="false">J17*1.2</f>
        <v>0</v>
      </c>
      <c r="L17" s="32" t="e">
        <f aca="false">I17*J17</f>
        <v>#DIV/0!</v>
      </c>
      <c r="M17" s="33" t="e">
        <f aca="false">L17*1.2</f>
        <v>#DIV/0!</v>
      </c>
    </row>
    <row r="18" customFormat="false" ht="25.5" hidden="false" customHeight="false" outlineLevel="0" collapsed="false">
      <c r="A18" s="55" t="n">
        <f aca="false">1+A17</f>
        <v>16</v>
      </c>
      <c r="B18" s="70" t="s">
        <v>337</v>
      </c>
      <c r="C18" s="55" t="s">
        <v>19</v>
      </c>
      <c r="D18" s="35" t="n">
        <v>7</v>
      </c>
      <c r="E18" s="51"/>
      <c r="F18" s="51"/>
      <c r="G18" s="51"/>
      <c r="H18" s="29"/>
      <c r="I18" s="29" t="e">
        <f aca="false">D18/H18</f>
        <v>#DIV/0!</v>
      </c>
      <c r="J18" s="36"/>
      <c r="K18" s="31" t="n">
        <f aca="false">J18*1.2</f>
        <v>0</v>
      </c>
      <c r="L18" s="32" t="e">
        <f aca="false">I18*J18</f>
        <v>#DIV/0!</v>
      </c>
      <c r="M18" s="33" t="e">
        <f aca="false">L18*1.2</f>
        <v>#DIV/0!</v>
      </c>
    </row>
    <row r="19" customFormat="false" ht="25.5" hidden="false" customHeight="false" outlineLevel="0" collapsed="false">
      <c r="A19" s="55" t="n">
        <f aca="false">1+A18</f>
        <v>17</v>
      </c>
      <c r="B19" s="70" t="s">
        <v>338</v>
      </c>
      <c r="C19" s="55" t="s">
        <v>19</v>
      </c>
      <c r="D19" s="27" t="n">
        <v>1</v>
      </c>
      <c r="E19" s="51"/>
      <c r="F19" s="51"/>
      <c r="G19" s="51"/>
      <c r="H19" s="29"/>
      <c r="I19" s="29" t="e">
        <f aca="false">D19/H19</f>
        <v>#DIV/0!</v>
      </c>
      <c r="J19" s="36"/>
      <c r="K19" s="31" t="n">
        <f aca="false">J19*1.2</f>
        <v>0</v>
      </c>
      <c r="L19" s="32" t="e">
        <f aca="false">I19*J19</f>
        <v>#DIV/0!</v>
      </c>
      <c r="M19" s="33" t="e">
        <f aca="false">L19*1.2</f>
        <v>#DIV/0!</v>
      </c>
    </row>
    <row r="20" customFormat="false" ht="38.25" hidden="false" customHeight="false" outlineLevel="0" collapsed="false">
      <c r="A20" s="55" t="n">
        <f aca="false">1+A19</f>
        <v>18</v>
      </c>
      <c r="B20" s="70" t="s">
        <v>339</v>
      </c>
      <c r="C20" s="55" t="s">
        <v>19</v>
      </c>
      <c r="D20" s="35" t="n">
        <v>1</v>
      </c>
      <c r="E20" s="51"/>
      <c r="F20" s="51"/>
      <c r="G20" s="51"/>
      <c r="H20" s="29"/>
      <c r="I20" s="29" t="e">
        <f aca="false">D20/H20</f>
        <v>#DIV/0!</v>
      </c>
      <c r="J20" s="36"/>
      <c r="K20" s="31" t="n">
        <f aca="false">J20*1.2</f>
        <v>0</v>
      </c>
      <c r="L20" s="32" t="e">
        <f aca="false">I20*J20</f>
        <v>#DIV/0!</v>
      </c>
      <c r="M20" s="33" t="e">
        <f aca="false">L20*1.2</f>
        <v>#DIV/0!</v>
      </c>
    </row>
    <row r="21" customFormat="false" ht="15.75" hidden="false" customHeight="true" outlineLevel="0" collapsed="false">
      <c r="A21" s="55" t="n">
        <v>19</v>
      </c>
      <c r="B21" s="70" t="s">
        <v>340</v>
      </c>
      <c r="C21" s="55" t="s">
        <v>19</v>
      </c>
      <c r="D21" s="35" t="n">
        <v>1</v>
      </c>
      <c r="E21" s="51"/>
      <c r="F21" s="51"/>
      <c r="G21" s="51"/>
      <c r="H21" s="29"/>
      <c r="I21" s="29" t="e">
        <f aca="false">D21/H21</f>
        <v>#DIV/0!</v>
      </c>
      <c r="J21" s="36"/>
      <c r="K21" s="31" t="n">
        <f aca="false">J21*1.2</f>
        <v>0</v>
      </c>
      <c r="L21" s="32" t="e">
        <f aca="false">I21*J21</f>
        <v>#DIV/0!</v>
      </c>
      <c r="M21" s="33" t="e">
        <f aca="false">L21*1.2</f>
        <v>#DIV/0!</v>
      </c>
    </row>
    <row r="22" customFormat="false" ht="13.5" hidden="false" customHeight="false" outlineLevel="0" collapsed="false">
      <c r="K22" s="42" t="s">
        <v>123</v>
      </c>
      <c r="L22" s="43" t="e">
        <f aca="false">SUM(L3:L21)</f>
        <v>#DIV/0!</v>
      </c>
      <c r="M22" s="44" t="e">
        <f aca="false">L22*1.2</f>
        <v>#DIV/0!</v>
      </c>
    </row>
    <row r="26" customFormat="false" ht="12.75" hidden="false" customHeight="false" outlineLevel="0" collapsed="false">
      <c r="B26" s="12" t="s">
        <v>124</v>
      </c>
    </row>
    <row r="29" customFormat="false" ht="48.75" hidden="false" customHeight="true" outlineLevel="0" collapsed="false"/>
    <row r="30" customFormat="false" ht="48.75" hidden="false" customHeight="true" outlineLevel="0" collapsed="false"/>
    <row r="31" customFormat="false" ht="48.75" hidden="false" customHeight="true" outlineLevel="0" collapsed="false"/>
    <row r="32" customFormat="false" ht="48.75" hidden="false" customHeight="true" outlineLevel="0" collapsed="false"/>
    <row r="33" customFormat="false" ht="48.75" hidden="false" customHeight="true" outlineLevel="0" collapsed="false"/>
    <row r="34" customFormat="false" ht="48.75" hidden="false" customHeight="true" outlineLevel="0" collapsed="false"/>
    <row r="35" customFormat="false" ht="48.75" hidden="false" customHeight="true" outlineLevel="0" collapsed="false"/>
    <row r="36" customFormat="false" ht="48.75" hidden="false" customHeight="true" outlineLevel="0" collapsed="false"/>
    <row r="37" customFormat="false" ht="48.75" hidden="false" customHeight="true" outlineLevel="0" collapsed="false"/>
    <row r="38" customFormat="false" ht="48.75" hidden="false" customHeight="true" outlineLevel="0" collapsed="false"/>
    <row r="39" customFormat="false" ht="48.75" hidden="false" customHeight="true" outlineLevel="0" collapsed="false"/>
    <row r="40" customFormat="false" ht="48.75" hidden="false" customHeight="true" outlineLevel="0" collapsed="false"/>
    <row r="41" customFormat="false" ht="48.75" hidden="false" customHeight="true" outlineLevel="0" collapsed="false"/>
    <row r="42" customFormat="false" ht="48.75" hidden="false" customHeight="true" outlineLevel="0" collapsed="false"/>
    <row r="43" customFormat="false" ht="48.75" hidden="false" customHeight="true" outlineLevel="0" collapsed="false"/>
    <row r="44" customFormat="false" ht="48.75" hidden="false" customHeight="true" outlineLevel="0" collapsed="false"/>
    <row r="45" customFormat="false" ht="48.75" hidden="false" customHeight="true" outlineLevel="0" collapsed="false"/>
    <row r="46" customFormat="false" ht="48.75" hidden="false" customHeight="true" outlineLevel="0" collapsed="false"/>
    <row r="47" customFormat="false" ht="48.75" hidden="false" customHeight="true" outlineLevel="0" collapsed="false"/>
    <row r="48" customFormat="false" ht="48.75" hidden="false" customHeight="true" outlineLevel="0" collapsed="false"/>
    <row r="49" customFormat="false" ht="48.75" hidden="false" customHeight="true" outlineLevel="0" collapsed="false"/>
    <row r="50" customFormat="false" ht="48.75" hidden="false" customHeight="true" outlineLevel="0" collapsed="false"/>
    <row r="51" customFormat="false" ht="48.75" hidden="false" customHeight="true" outlineLevel="0" collapsed="false"/>
    <row r="52" customFormat="false" ht="48.75" hidden="false" customHeight="true" outlineLevel="0" collapsed="false"/>
    <row r="53" customFormat="false" ht="48.75" hidden="false" customHeight="true" outlineLevel="0" collapsed="false"/>
    <row r="54" customFormat="false" ht="48.75" hidden="false" customHeight="true" outlineLevel="0" collapsed="false"/>
    <row r="55" customFormat="false" ht="48.75" hidden="false" customHeight="true" outlineLevel="0" collapsed="false"/>
    <row r="56" customFormat="false" ht="48.75" hidden="false" customHeight="true" outlineLevel="0" collapsed="false"/>
    <row r="57" customFormat="false" ht="48.75" hidden="false" customHeight="true" outlineLevel="0" collapsed="false"/>
    <row r="58" customFormat="false" ht="48.75" hidden="false" customHeight="true" outlineLevel="0" collapsed="false"/>
    <row r="59" customFormat="false" ht="48.75" hidden="false" customHeight="true" outlineLevel="0" collapsed="false"/>
    <row r="60" customFormat="false" ht="48.75" hidden="false" customHeight="true" outlineLevel="0" collapsed="false"/>
    <row r="61" customFormat="false" ht="48.75" hidden="false" customHeight="true" outlineLevel="0" collapsed="false"/>
    <row r="62" customFormat="false" ht="48.75" hidden="false" customHeight="true" outlineLevel="0" collapsed="false"/>
    <row r="63" customFormat="false" ht="48.75" hidden="false" customHeight="true" outlineLevel="0" collapsed="false"/>
    <row r="64" customFormat="false" ht="48.75" hidden="false" customHeight="true" outlineLevel="0" collapsed="false"/>
    <row r="65" customFormat="false" ht="48.75" hidden="false" customHeight="true" outlineLevel="0" collapsed="false"/>
    <row r="66" customFormat="false" ht="48.75" hidden="false" customHeight="true" outlineLevel="0" collapsed="false"/>
    <row r="67" customFormat="false" ht="48.75" hidden="false" customHeight="true" outlineLevel="0" collapsed="false"/>
    <row r="68" customFormat="false" ht="48.75" hidden="false" customHeight="true" outlineLevel="0" collapsed="false"/>
    <row r="69" customFormat="false" ht="48.75" hidden="false" customHeight="true" outlineLevel="0" collapsed="false"/>
    <row r="70" customFormat="false" ht="48.75" hidden="false" customHeight="true" outlineLevel="0" collapsed="false"/>
    <row r="71" customFormat="false" ht="48.75" hidden="false" customHeight="true" outlineLevel="0" collapsed="false"/>
    <row r="72" customFormat="false" ht="48.75" hidden="false" customHeight="true" outlineLevel="0" collapsed="false"/>
    <row r="73" customFormat="false" ht="48.75" hidden="false" customHeight="true" outlineLevel="0" collapsed="false"/>
    <row r="74" customFormat="false" ht="48.75" hidden="false" customHeight="true" outlineLevel="0" collapsed="false"/>
    <row r="75" customFormat="false" ht="48.75" hidden="false" customHeight="true" outlineLevel="0" collapsed="false"/>
    <row r="76" customFormat="false" ht="48.75" hidden="false" customHeight="true" outlineLevel="0" collapsed="false"/>
    <row r="77" customFormat="false" ht="48.75" hidden="false" customHeight="true" outlineLevel="0" collapsed="false"/>
    <row r="78" customFormat="false" ht="48.75" hidden="false" customHeight="true" outlineLevel="0" collapsed="false"/>
    <row r="79" customFormat="false" ht="48.75" hidden="false" customHeight="true" outlineLevel="0" collapsed="false"/>
    <row r="80" customFormat="false" ht="48.75" hidden="false" customHeight="true" outlineLevel="0" collapsed="false"/>
    <row r="81" customFormat="false" ht="48.75" hidden="false" customHeight="true" outlineLevel="0" collapsed="false"/>
    <row r="82" customFormat="false" ht="48.75" hidden="false" customHeight="true" outlineLevel="0" collapsed="false"/>
    <row r="83" customFormat="false" ht="48.75" hidden="false" customHeight="true" outlineLevel="0" collapsed="false"/>
    <row r="84" customFormat="false" ht="48.75" hidden="false" customHeight="true" outlineLevel="0" collapsed="false"/>
    <row r="85" customFormat="false" ht="48.75" hidden="false" customHeight="true" outlineLevel="0" collapsed="false"/>
  </sheetData>
  <mergeCells count="1">
    <mergeCell ref="B1:C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H4" activeCellId="0" sqref="H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1" width="4.41"/>
    <col collapsed="false" customWidth="true" hidden="false" outlineLevel="0" max="2" min="2" style="12" width="87.99"/>
    <col collapsed="false" customWidth="true" hidden="false" outlineLevel="0" max="3" min="3" style="11" width="7.42"/>
    <col collapsed="false" customWidth="true" hidden="false" outlineLevel="0" max="4" min="4" style="13" width="6.13"/>
    <col collapsed="false" customWidth="true" hidden="false" outlineLevel="0" max="5" min="5" style="12" width="15.41"/>
    <col collapsed="false" customWidth="true" hidden="false" outlineLevel="0" max="7" min="6" style="12" width="11.99"/>
    <col collapsed="false" customWidth="true" hidden="false" outlineLevel="0" max="8" min="8" style="13" width="4.41"/>
    <col collapsed="false" customWidth="true" hidden="false" outlineLevel="0" max="9" min="9" style="12" width="7.56"/>
    <col collapsed="false" customWidth="false" hidden="false" outlineLevel="0" max="10" min="10" style="14" width="8.99"/>
    <col collapsed="false" customWidth="false" hidden="false" outlineLevel="0" max="11" min="11" style="13" width="8.99"/>
    <col collapsed="false" customWidth="true" hidden="false" outlineLevel="0" max="13" min="12" style="15" width="11.28"/>
    <col collapsed="false" customWidth="false" hidden="false" outlineLevel="0" max="257" min="14" style="12" width="8.99"/>
  </cols>
  <sheetData>
    <row r="1" customFormat="false" ht="12.75" hidden="false" customHeight="true" outlineLevel="0" collapsed="false">
      <c r="A1" s="16" t="s">
        <v>2</v>
      </c>
      <c r="B1" s="17" t="s">
        <v>3</v>
      </c>
      <c r="C1" s="17"/>
      <c r="D1" s="18"/>
    </row>
    <row r="2" customFormat="false" ht="87.75" hidden="false" customHeight="true" outlineLevel="0" collapsed="false">
      <c r="A2" s="19" t="s">
        <v>4</v>
      </c>
      <c r="B2" s="19" t="s">
        <v>5</v>
      </c>
      <c r="C2" s="20" t="s">
        <v>6</v>
      </c>
      <c r="D2" s="20" t="s">
        <v>7</v>
      </c>
      <c r="E2" s="21" t="s">
        <v>8</v>
      </c>
      <c r="F2" s="21" t="s">
        <v>9</v>
      </c>
      <c r="G2" s="21" t="s">
        <v>10</v>
      </c>
      <c r="H2" s="22" t="s">
        <v>11</v>
      </c>
      <c r="I2" s="23" t="s">
        <v>12</v>
      </c>
      <c r="J2" s="23" t="s">
        <v>13</v>
      </c>
      <c r="K2" s="23" t="s">
        <v>14</v>
      </c>
      <c r="L2" s="24" t="s">
        <v>15</v>
      </c>
      <c r="M2" s="24" t="s">
        <v>16</v>
      </c>
    </row>
    <row r="3" customFormat="false" ht="25.5" hidden="false" customHeight="false" outlineLevel="0" collapsed="false">
      <c r="A3" s="25"/>
      <c r="B3" s="26" t="s">
        <v>17</v>
      </c>
      <c r="C3" s="25"/>
      <c r="D3" s="27"/>
      <c r="E3" s="28"/>
      <c r="F3" s="28"/>
      <c r="G3" s="28"/>
      <c r="H3" s="29"/>
      <c r="I3" s="29"/>
      <c r="J3" s="30"/>
      <c r="K3" s="31"/>
      <c r="L3" s="32"/>
      <c r="M3" s="33"/>
    </row>
    <row r="4" customFormat="false" ht="12.75" hidden="false" customHeight="false" outlineLevel="0" collapsed="false">
      <c r="A4" s="25" t="n">
        <v>1</v>
      </c>
      <c r="B4" s="34" t="s">
        <v>18</v>
      </c>
      <c r="C4" s="25" t="s">
        <v>19</v>
      </c>
      <c r="D4" s="35" t="n">
        <v>180</v>
      </c>
      <c r="E4" s="28"/>
      <c r="F4" s="28"/>
      <c r="G4" s="28"/>
      <c r="H4" s="29"/>
      <c r="I4" s="29" t="e">
        <f aca="false">D4/H4</f>
        <v>#DIV/0!</v>
      </c>
      <c r="J4" s="36"/>
      <c r="K4" s="31" t="n">
        <f aca="false">J4*1.2</f>
        <v>0</v>
      </c>
      <c r="L4" s="32" t="e">
        <f aca="false">I4*J4</f>
        <v>#DIV/0!</v>
      </c>
      <c r="M4" s="33" t="e">
        <f aca="false">L4*1.2</f>
        <v>#DIV/0!</v>
      </c>
    </row>
    <row r="5" customFormat="false" ht="12.75" hidden="false" customHeight="false" outlineLevel="0" collapsed="false">
      <c r="A5" s="25" t="n">
        <f aca="false">1+A4</f>
        <v>2</v>
      </c>
      <c r="B5" s="34" t="s">
        <v>20</v>
      </c>
      <c r="C5" s="25" t="s">
        <v>19</v>
      </c>
      <c r="D5" s="35" t="n">
        <v>1800</v>
      </c>
      <c r="E5" s="28"/>
      <c r="F5" s="28"/>
      <c r="G5" s="28"/>
      <c r="H5" s="29"/>
      <c r="I5" s="29" t="e">
        <f aca="false">D5/H5</f>
        <v>#DIV/0!</v>
      </c>
      <c r="J5" s="36"/>
      <c r="K5" s="31" t="n">
        <f aca="false">J5*1.2</f>
        <v>0</v>
      </c>
      <c r="L5" s="32" t="e">
        <f aca="false">I5*J5</f>
        <v>#DIV/0!</v>
      </c>
      <c r="M5" s="33" t="e">
        <f aca="false">L5*1.2</f>
        <v>#DIV/0!</v>
      </c>
    </row>
    <row r="6" customFormat="false" ht="12.75" hidden="false" customHeight="false" outlineLevel="0" collapsed="false">
      <c r="A6" s="25" t="n">
        <f aca="false">1+A5</f>
        <v>3</v>
      </c>
      <c r="B6" s="34" t="s">
        <v>21</v>
      </c>
      <c r="C6" s="25" t="s">
        <v>19</v>
      </c>
      <c r="D6" s="37" t="n">
        <v>540</v>
      </c>
      <c r="E6" s="28"/>
      <c r="F6" s="28"/>
      <c r="G6" s="28"/>
      <c r="H6" s="29"/>
      <c r="I6" s="29" t="e">
        <f aca="false">D6/H6</f>
        <v>#DIV/0!</v>
      </c>
      <c r="J6" s="36"/>
      <c r="K6" s="31" t="n">
        <f aca="false">J6*1.2</f>
        <v>0</v>
      </c>
      <c r="L6" s="32" t="e">
        <f aca="false">I6*J6</f>
        <v>#DIV/0!</v>
      </c>
      <c r="M6" s="33" t="e">
        <f aca="false">L6*1.2</f>
        <v>#DIV/0!</v>
      </c>
    </row>
    <row r="7" customFormat="false" ht="12.75" hidden="false" customHeight="false" outlineLevel="0" collapsed="false">
      <c r="A7" s="25" t="n">
        <f aca="false">1+A6</f>
        <v>4</v>
      </c>
      <c r="B7" s="34" t="s">
        <v>22</v>
      </c>
      <c r="C7" s="25" t="s">
        <v>19</v>
      </c>
      <c r="D7" s="37" t="n">
        <v>900</v>
      </c>
      <c r="E7" s="28"/>
      <c r="F7" s="28"/>
      <c r="G7" s="28"/>
      <c r="H7" s="29"/>
      <c r="I7" s="29" t="e">
        <f aca="false">D7/H7</f>
        <v>#DIV/0!</v>
      </c>
      <c r="J7" s="36"/>
      <c r="K7" s="31" t="n">
        <f aca="false">J7*1.2</f>
        <v>0</v>
      </c>
      <c r="L7" s="32" t="e">
        <f aca="false">I7*J7</f>
        <v>#DIV/0!</v>
      </c>
      <c r="M7" s="33" t="e">
        <f aca="false">L7*1.2</f>
        <v>#DIV/0!</v>
      </c>
    </row>
    <row r="8" customFormat="false" ht="12.75" hidden="false" customHeight="false" outlineLevel="0" collapsed="false">
      <c r="A8" s="25" t="n">
        <f aca="false">1+A7</f>
        <v>5</v>
      </c>
      <c r="B8" s="34" t="s">
        <v>23</v>
      </c>
      <c r="C8" s="25" t="s">
        <v>19</v>
      </c>
      <c r="D8" s="37" t="n">
        <v>540</v>
      </c>
      <c r="E8" s="28"/>
      <c r="F8" s="28"/>
      <c r="G8" s="28"/>
      <c r="H8" s="29"/>
      <c r="I8" s="29" t="e">
        <f aca="false">D8/H8</f>
        <v>#DIV/0!</v>
      </c>
      <c r="J8" s="36"/>
      <c r="K8" s="31" t="n">
        <f aca="false">J8*1.2</f>
        <v>0</v>
      </c>
      <c r="L8" s="32" t="e">
        <f aca="false">I8*J8</f>
        <v>#DIV/0!</v>
      </c>
      <c r="M8" s="33" t="e">
        <f aca="false">L8*1.2</f>
        <v>#DIV/0!</v>
      </c>
    </row>
    <row r="9" customFormat="false" ht="12.75" hidden="false" customHeight="false" outlineLevel="0" collapsed="false">
      <c r="A9" s="25" t="n">
        <f aca="false">1+A8</f>
        <v>6</v>
      </c>
      <c r="B9" s="34" t="s">
        <v>24</v>
      </c>
      <c r="C9" s="25" t="s">
        <v>19</v>
      </c>
      <c r="D9" s="35" t="n">
        <v>900</v>
      </c>
      <c r="E9" s="34"/>
      <c r="F9" s="34"/>
      <c r="G9" s="34"/>
      <c r="H9" s="29"/>
      <c r="I9" s="29" t="e">
        <f aca="false">D9/H9</f>
        <v>#DIV/0!</v>
      </c>
      <c r="J9" s="36"/>
      <c r="K9" s="31" t="n">
        <f aca="false">J9*1.2</f>
        <v>0</v>
      </c>
      <c r="L9" s="32" t="e">
        <f aca="false">I9*J9</f>
        <v>#DIV/0!</v>
      </c>
      <c r="M9" s="33" t="e">
        <f aca="false">L9*1.2</f>
        <v>#DIV/0!</v>
      </c>
    </row>
    <row r="10" customFormat="false" ht="12.75" hidden="false" customHeight="false" outlineLevel="0" collapsed="false">
      <c r="A10" s="25" t="n">
        <f aca="false">1+A9</f>
        <v>7</v>
      </c>
      <c r="B10" s="34" t="s">
        <v>25</v>
      </c>
      <c r="C10" s="25" t="s">
        <v>19</v>
      </c>
      <c r="D10" s="35" t="n">
        <v>720</v>
      </c>
      <c r="E10" s="34"/>
      <c r="F10" s="34"/>
      <c r="G10" s="34"/>
      <c r="H10" s="29"/>
      <c r="I10" s="29" t="e">
        <f aca="false">D10/H10</f>
        <v>#DIV/0!</v>
      </c>
      <c r="J10" s="36"/>
      <c r="K10" s="31" t="n">
        <f aca="false">J10*1.2</f>
        <v>0</v>
      </c>
      <c r="L10" s="32" t="e">
        <f aca="false">I10*J10</f>
        <v>#DIV/0!</v>
      </c>
      <c r="M10" s="33" t="e">
        <f aca="false">L10*1.2</f>
        <v>#DIV/0!</v>
      </c>
    </row>
    <row r="11" customFormat="false" ht="12.75" hidden="false" customHeight="false" outlineLevel="0" collapsed="false">
      <c r="A11" s="25" t="n">
        <f aca="false">1+A10</f>
        <v>8</v>
      </c>
      <c r="B11" s="34" t="s">
        <v>26</v>
      </c>
      <c r="C11" s="25" t="s">
        <v>19</v>
      </c>
      <c r="D11" s="37" t="n">
        <v>360</v>
      </c>
      <c r="E11" s="34"/>
      <c r="F11" s="34"/>
      <c r="G11" s="34"/>
      <c r="H11" s="29"/>
      <c r="I11" s="29" t="e">
        <f aca="false">D11/H11</f>
        <v>#DIV/0!</v>
      </c>
      <c r="J11" s="36"/>
      <c r="K11" s="31" t="n">
        <f aca="false">J11*1.2</f>
        <v>0</v>
      </c>
      <c r="L11" s="32" t="e">
        <f aca="false">I11*J11</f>
        <v>#DIV/0!</v>
      </c>
      <c r="M11" s="33" t="e">
        <f aca="false">L11*1.2</f>
        <v>#DIV/0!</v>
      </c>
    </row>
    <row r="12" customFormat="false" ht="12.75" hidden="false" customHeight="false" outlineLevel="0" collapsed="false">
      <c r="A12" s="25" t="n">
        <f aca="false">1+A11</f>
        <v>9</v>
      </c>
      <c r="B12" s="34" t="s">
        <v>27</v>
      </c>
      <c r="C12" s="25" t="s">
        <v>19</v>
      </c>
      <c r="D12" s="35" t="n">
        <v>1440</v>
      </c>
      <c r="E12" s="34"/>
      <c r="F12" s="34"/>
      <c r="G12" s="34"/>
      <c r="H12" s="29"/>
      <c r="I12" s="29" t="e">
        <f aca="false">D12/H12</f>
        <v>#DIV/0!</v>
      </c>
      <c r="J12" s="36"/>
      <c r="K12" s="31" t="n">
        <f aca="false">J12*1.2</f>
        <v>0</v>
      </c>
      <c r="L12" s="32" t="e">
        <f aca="false">I12*J12</f>
        <v>#DIV/0!</v>
      </c>
      <c r="M12" s="33" t="e">
        <f aca="false">L12*1.2</f>
        <v>#DIV/0!</v>
      </c>
    </row>
    <row r="13" customFormat="false" ht="12.75" hidden="false" customHeight="false" outlineLevel="0" collapsed="false">
      <c r="A13" s="25" t="n">
        <f aca="false">1+A12</f>
        <v>10</v>
      </c>
      <c r="B13" s="34" t="s">
        <v>28</v>
      </c>
      <c r="C13" s="25" t="s">
        <v>19</v>
      </c>
      <c r="D13" s="35" t="n">
        <v>180</v>
      </c>
      <c r="E13" s="34"/>
      <c r="F13" s="34"/>
      <c r="G13" s="34"/>
      <c r="H13" s="29"/>
      <c r="I13" s="29" t="e">
        <f aca="false">D13/H13</f>
        <v>#DIV/0!</v>
      </c>
      <c r="J13" s="36"/>
      <c r="K13" s="31" t="n">
        <f aca="false">J13*1.2</f>
        <v>0</v>
      </c>
      <c r="L13" s="32" t="e">
        <f aca="false">I13*J13</f>
        <v>#DIV/0!</v>
      </c>
      <c r="M13" s="33" t="e">
        <f aca="false">L13*1.2</f>
        <v>#DIV/0!</v>
      </c>
    </row>
    <row r="14" customFormat="false" ht="12.75" hidden="false" customHeight="false" outlineLevel="0" collapsed="false">
      <c r="A14" s="25" t="n">
        <f aca="false">1+A13</f>
        <v>11</v>
      </c>
      <c r="B14" s="34" t="s">
        <v>29</v>
      </c>
      <c r="C14" s="25" t="s">
        <v>19</v>
      </c>
      <c r="D14" s="37" t="n">
        <v>180</v>
      </c>
      <c r="E14" s="34"/>
      <c r="F14" s="34"/>
      <c r="G14" s="34"/>
      <c r="H14" s="29"/>
      <c r="I14" s="29" t="e">
        <f aca="false">D14/H14</f>
        <v>#DIV/0!</v>
      </c>
      <c r="J14" s="36"/>
      <c r="K14" s="31" t="n">
        <f aca="false">J14*1.2</f>
        <v>0</v>
      </c>
      <c r="L14" s="32" t="e">
        <f aca="false">I14*J14</f>
        <v>#DIV/0!</v>
      </c>
      <c r="M14" s="33" t="e">
        <f aca="false">L14*1.2</f>
        <v>#DIV/0!</v>
      </c>
    </row>
    <row r="15" customFormat="false" ht="12.75" hidden="false" customHeight="false" outlineLevel="0" collapsed="false">
      <c r="A15" s="25" t="n">
        <f aca="false">1+A14</f>
        <v>12</v>
      </c>
      <c r="B15" s="34" t="s">
        <v>30</v>
      </c>
      <c r="C15" s="25" t="s">
        <v>19</v>
      </c>
      <c r="D15" s="27" t="n">
        <v>1080</v>
      </c>
      <c r="E15" s="34"/>
      <c r="F15" s="34"/>
      <c r="G15" s="34"/>
      <c r="H15" s="29"/>
      <c r="I15" s="29" t="e">
        <f aca="false">D15/H15</f>
        <v>#DIV/0!</v>
      </c>
      <c r="J15" s="36"/>
      <c r="K15" s="31" t="n">
        <f aca="false">J15*1.2</f>
        <v>0</v>
      </c>
      <c r="L15" s="32" t="e">
        <f aca="false">I15*J15</f>
        <v>#DIV/0!</v>
      </c>
      <c r="M15" s="33" t="e">
        <f aca="false">L15*1.2</f>
        <v>#DIV/0!</v>
      </c>
    </row>
    <row r="16" customFormat="false" ht="12.75" hidden="false" customHeight="false" outlineLevel="0" collapsed="false">
      <c r="A16" s="25" t="n">
        <f aca="false">1+A15</f>
        <v>13</v>
      </c>
      <c r="B16" s="34" t="s">
        <v>31</v>
      </c>
      <c r="C16" s="25" t="s">
        <v>19</v>
      </c>
      <c r="D16" s="37" t="n">
        <v>2520</v>
      </c>
      <c r="E16" s="34"/>
      <c r="F16" s="34"/>
      <c r="G16" s="34"/>
      <c r="H16" s="29"/>
      <c r="I16" s="29" t="e">
        <f aca="false">D16/H16</f>
        <v>#DIV/0!</v>
      </c>
      <c r="J16" s="36"/>
      <c r="K16" s="31" t="n">
        <f aca="false">J16*1.2</f>
        <v>0</v>
      </c>
      <c r="L16" s="32" t="e">
        <f aca="false">I16*J16</f>
        <v>#DIV/0!</v>
      </c>
      <c r="M16" s="33" t="e">
        <f aca="false">L16*1.2</f>
        <v>#DIV/0!</v>
      </c>
    </row>
    <row r="17" customFormat="false" ht="12.75" hidden="false" customHeight="false" outlineLevel="0" collapsed="false">
      <c r="A17" s="25" t="n">
        <f aca="false">1+A16</f>
        <v>14</v>
      </c>
      <c r="B17" s="34" t="s">
        <v>32</v>
      </c>
      <c r="C17" s="25" t="s">
        <v>19</v>
      </c>
      <c r="D17" s="37" t="n">
        <v>720</v>
      </c>
      <c r="E17" s="34"/>
      <c r="F17" s="34"/>
      <c r="G17" s="34"/>
      <c r="H17" s="29"/>
      <c r="I17" s="29" t="e">
        <f aca="false">D17/H17</f>
        <v>#DIV/0!</v>
      </c>
      <c r="J17" s="36"/>
      <c r="K17" s="31" t="n">
        <f aca="false">J17*1.2</f>
        <v>0</v>
      </c>
      <c r="L17" s="32" t="e">
        <f aca="false">I17*J17</f>
        <v>#DIV/0!</v>
      </c>
      <c r="M17" s="33" t="e">
        <f aca="false">L17*1.2</f>
        <v>#DIV/0!</v>
      </c>
    </row>
    <row r="18" customFormat="false" ht="12.75" hidden="false" customHeight="false" outlineLevel="0" collapsed="false">
      <c r="A18" s="25" t="n">
        <f aca="false">1+A17</f>
        <v>15</v>
      </c>
      <c r="B18" s="34" t="s">
        <v>33</v>
      </c>
      <c r="C18" s="25" t="s">
        <v>19</v>
      </c>
      <c r="D18" s="37" t="n">
        <v>720</v>
      </c>
      <c r="E18" s="34"/>
      <c r="F18" s="34"/>
      <c r="G18" s="34"/>
      <c r="H18" s="29"/>
      <c r="I18" s="29" t="e">
        <f aca="false">D18/H18</f>
        <v>#DIV/0!</v>
      </c>
      <c r="J18" s="36"/>
      <c r="K18" s="31" t="n">
        <f aca="false">J18*1.2</f>
        <v>0</v>
      </c>
      <c r="L18" s="32" t="e">
        <f aca="false">I18*J18</f>
        <v>#DIV/0!</v>
      </c>
      <c r="M18" s="33" t="e">
        <f aca="false">L18*1.2</f>
        <v>#DIV/0!</v>
      </c>
    </row>
    <row r="19" customFormat="false" ht="12.75" hidden="false" customHeight="false" outlineLevel="0" collapsed="false">
      <c r="A19" s="25" t="n">
        <f aca="false">1+A18</f>
        <v>16</v>
      </c>
      <c r="B19" s="34" t="s">
        <v>34</v>
      </c>
      <c r="C19" s="25" t="s">
        <v>19</v>
      </c>
      <c r="D19" s="37" t="n">
        <v>648</v>
      </c>
      <c r="E19" s="34"/>
      <c r="F19" s="34"/>
      <c r="G19" s="34"/>
      <c r="H19" s="29"/>
      <c r="I19" s="29" t="e">
        <f aca="false">D19/H19</f>
        <v>#DIV/0!</v>
      </c>
      <c r="J19" s="36"/>
      <c r="K19" s="31" t="n">
        <f aca="false">J19*1.2</f>
        <v>0</v>
      </c>
      <c r="L19" s="32" t="e">
        <f aca="false">I19*J19</f>
        <v>#DIV/0!</v>
      </c>
      <c r="M19" s="33" t="e">
        <f aca="false">L19*1.2</f>
        <v>#DIV/0!</v>
      </c>
    </row>
    <row r="20" customFormat="false" ht="12.75" hidden="false" customHeight="false" outlineLevel="0" collapsed="false">
      <c r="A20" s="25" t="n">
        <f aca="false">1+A19</f>
        <v>17</v>
      </c>
      <c r="B20" s="34" t="s">
        <v>35</v>
      </c>
      <c r="C20" s="25" t="s">
        <v>19</v>
      </c>
      <c r="D20" s="35" t="n">
        <v>288</v>
      </c>
      <c r="E20" s="34"/>
      <c r="F20" s="34"/>
      <c r="G20" s="34"/>
      <c r="H20" s="29"/>
      <c r="I20" s="29" t="e">
        <f aca="false">D20/H20</f>
        <v>#DIV/0!</v>
      </c>
      <c r="J20" s="36"/>
      <c r="K20" s="31" t="n">
        <f aca="false">J20*1.2</f>
        <v>0</v>
      </c>
      <c r="L20" s="32" t="e">
        <f aca="false">I20*J20</f>
        <v>#DIV/0!</v>
      </c>
      <c r="M20" s="33" t="e">
        <f aca="false">L20*1.2</f>
        <v>#DIV/0!</v>
      </c>
    </row>
    <row r="21" customFormat="false" ht="12.75" hidden="false" customHeight="false" outlineLevel="0" collapsed="false">
      <c r="A21" s="25" t="n">
        <f aca="false">1+A20</f>
        <v>18</v>
      </c>
      <c r="B21" s="34" t="s">
        <v>36</v>
      </c>
      <c r="C21" s="25" t="s">
        <v>19</v>
      </c>
      <c r="D21" s="35" t="n">
        <v>1080</v>
      </c>
      <c r="E21" s="34"/>
      <c r="F21" s="34"/>
      <c r="G21" s="34"/>
      <c r="H21" s="29"/>
      <c r="I21" s="29" t="e">
        <f aca="false">D21/H21</f>
        <v>#DIV/0!</v>
      </c>
      <c r="J21" s="36"/>
      <c r="K21" s="31" t="n">
        <f aca="false">J21*1.2</f>
        <v>0</v>
      </c>
      <c r="L21" s="32" t="e">
        <f aca="false">I21*J21</f>
        <v>#DIV/0!</v>
      </c>
      <c r="M21" s="33" t="e">
        <f aca="false">L21*1.2</f>
        <v>#DIV/0!</v>
      </c>
    </row>
    <row r="22" customFormat="false" ht="12.75" hidden="false" customHeight="false" outlineLevel="0" collapsed="false">
      <c r="A22" s="25" t="n">
        <f aca="false">1+A21</f>
        <v>19</v>
      </c>
      <c r="B22" s="34" t="s">
        <v>37</v>
      </c>
      <c r="C22" s="25" t="s">
        <v>19</v>
      </c>
      <c r="D22" s="35" t="n">
        <v>360</v>
      </c>
      <c r="E22" s="34"/>
      <c r="F22" s="34"/>
      <c r="G22" s="34"/>
      <c r="H22" s="29"/>
      <c r="I22" s="29" t="e">
        <f aca="false">D22/H22</f>
        <v>#DIV/0!</v>
      </c>
      <c r="J22" s="36"/>
      <c r="K22" s="31" t="n">
        <f aca="false">J22*1.2</f>
        <v>0</v>
      </c>
      <c r="L22" s="32" t="e">
        <f aca="false">I22*J22</f>
        <v>#DIV/0!</v>
      </c>
      <c r="M22" s="33" t="e">
        <f aca="false">L22*1.2</f>
        <v>#DIV/0!</v>
      </c>
    </row>
    <row r="23" customFormat="false" ht="12.75" hidden="false" customHeight="false" outlineLevel="0" collapsed="false">
      <c r="A23" s="25" t="n">
        <f aca="false">1+A22</f>
        <v>20</v>
      </c>
      <c r="B23" s="34" t="s">
        <v>38</v>
      </c>
      <c r="C23" s="25" t="s">
        <v>19</v>
      </c>
      <c r="D23" s="35" t="n">
        <v>108</v>
      </c>
      <c r="E23" s="34"/>
      <c r="F23" s="34"/>
      <c r="G23" s="34"/>
      <c r="H23" s="29"/>
      <c r="I23" s="29" t="e">
        <f aca="false">D23/H23</f>
        <v>#DIV/0!</v>
      </c>
      <c r="J23" s="36"/>
      <c r="K23" s="31" t="n">
        <f aca="false">J23*1.2</f>
        <v>0</v>
      </c>
      <c r="L23" s="32" t="e">
        <f aca="false">I23*J23</f>
        <v>#DIV/0!</v>
      </c>
      <c r="M23" s="33" t="e">
        <f aca="false">L23*1.2</f>
        <v>#DIV/0!</v>
      </c>
    </row>
    <row r="24" customFormat="false" ht="12" hidden="false" customHeight="true" outlineLevel="0" collapsed="false">
      <c r="A24" s="25" t="n">
        <f aca="false">1+A23</f>
        <v>21</v>
      </c>
      <c r="B24" s="34" t="s">
        <v>39</v>
      </c>
      <c r="C24" s="25" t="s">
        <v>19</v>
      </c>
      <c r="D24" s="37" t="n">
        <v>108</v>
      </c>
      <c r="E24" s="34"/>
      <c r="F24" s="34"/>
      <c r="G24" s="34"/>
      <c r="H24" s="29"/>
      <c r="I24" s="29" t="e">
        <f aca="false">D24/H24</f>
        <v>#DIV/0!</v>
      </c>
      <c r="J24" s="36"/>
      <c r="K24" s="31" t="n">
        <f aca="false">J24*1.2</f>
        <v>0</v>
      </c>
      <c r="L24" s="32" t="e">
        <f aca="false">I24*J24</f>
        <v>#DIV/0!</v>
      </c>
      <c r="M24" s="33" t="e">
        <f aca="false">L24*1.2</f>
        <v>#DIV/0!</v>
      </c>
    </row>
    <row r="25" customFormat="false" ht="12.75" hidden="false" customHeight="false" outlineLevel="0" collapsed="false">
      <c r="A25" s="25" t="n">
        <f aca="false">1+A24</f>
        <v>22</v>
      </c>
      <c r="B25" s="34" t="s">
        <v>40</v>
      </c>
      <c r="C25" s="25" t="s">
        <v>19</v>
      </c>
      <c r="D25" s="35" t="n">
        <v>540</v>
      </c>
      <c r="E25" s="34"/>
      <c r="F25" s="34"/>
      <c r="G25" s="34"/>
      <c r="H25" s="29"/>
      <c r="I25" s="29" t="e">
        <f aca="false">D25/H25</f>
        <v>#DIV/0!</v>
      </c>
      <c r="J25" s="36"/>
      <c r="K25" s="31" t="n">
        <f aca="false">J25*1.2</f>
        <v>0</v>
      </c>
      <c r="L25" s="32" t="e">
        <f aca="false">I25*J25</f>
        <v>#DIV/0!</v>
      </c>
      <c r="M25" s="33" t="e">
        <f aca="false">L25*1.2</f>
        <v>#DIV/0!</v>
      </c>
    </row>
    <row r="26" customFormat="false" ht="12.75" hidden="false" customHeight="false" outlineLevel="0" collapsed="false">
      <c r="A26" s="25" t="n">
        <f aca="false">1+A25</f>
        <v>23</v>
      </c>
      <c r="B26" s="34" t="s">
        <v>41</v>
      </c>
      <c r="C26" s="25" t="s">
        <v>19</v>
      </c>
      <c r="D26" s="37" t="n">
        <v>720</v>
      </c>
      <c r="E26" s="34"/>
      <c r="F26" s="34"/>
      <c r="G26" s="34"/>
      <c r="H26" s="29"/>
      <c r="I26" s="29" t="e">
        <f aca="false">D26/H26</f>
        <v>#DIV/0!</v>
      </c>
      <c r="J26" s="36"/>
      <c r="K26" s="31" t="n">
        <f aca="false">J26*1.2</f>
        <v>0</v>
      </c>
      <c r="L26" s="32" t="e">
        <f aca="false">I26*J26</f>
        <v>#DIV/0!</v>
      </c>
      <c r="M26" s="33" t="e">
        <f aca="false">L26*1.2</f>
        <v>#DIV/0!</v>
      </c>
    </row>
    <row r="27" customFormat="false" ht="12.75" hidden="false" customHeight="false" outlineLevel="0" collapsed="false">
      <c r="A27" s="25" t="n">
        <f aca="false">1+A26</f>
        <v>24</v>
      </c>
      <c r="B27" s="34" t="s">
        <v>42</v>
      </c>
      <c r="C27" s="25" t="s">
        <v>19</v>
      </c>
      <c r="D27" s="37" t="n">
        <v>540</v>
      </c>
      <c r="E27" s="34"/>
      <c r="F27" s="34"/>
      <c r="G27" s="34"/>
      <c r="H27" s="29"/>
      <c r="I27" s="29" t="e">
        <f aca="false">D27/H27</f>
        <v>#DIV/0!</v>
      </c>
      <c r="J27" s="36"/>
      <c r="K27" s="31" t="n">
        <f aca="false">J27*1.2</f>
        <v>0</v>
      </c>
      <c r="L27" s="32" t="e">
        <f aca="false">I27*J27</f>
        <v>#DIV/0!</v>
      </c>
      <c r="M27" s="33" t="e">
        <f aca="false">L27*1.2</f>
        <v>#DIV/0!</v>
      </c>
    </row>
    <row r="28" customFormat="false" ht="12.75" hidden="false" customHeight="false" outlineLevel="0" collapsed="false">
      <c r="A28" s="25" t="n">
        <f aca="false">1+A27</f>
        <v>25</v>
      </c>
      <c r="B28" s="34" t="s">
        <v>43</v>
      </c>
      <c r="C28" s="25" t="s">
        <v>19</v>
      </c>
      <c r="D28" s="37" t="n">
        <v>360</v>
      </c>
      <c r="E28" s="34"/>
      <c r="F28" s="34"/>
      <c r="G28" s="34"/>
      <c r="H28" s="29"/>
      <c r="I28" s="29" t="e">
        <f aca="false">D28/H28</f>
        <v>#DIV/0!</v>
      </c>
      <c r="J28" s="36"/>
      <c r="K28" s="31" t="n">
        <f aca="false">J28*1.2</f>
        <v>0</v>
      </c>
      <c r="L28" s="32" t="e">
        <f aca="false">I28*J28</f>
        <v>#DIV/0!</v>
      </c>
      <c r="M28" s="33" t="e">
        <f aca="false">L28*1.2</f>
        <v>#DIV/0!</v>
      </c>
    </row>
    <row r="29" customFormat="false" ht="12.75" hidden="false" customHeight="false" outlineLevel="0" collapsed="false">
      <c r="A29" s="25" t="n">
        <f aca="false">1+A28</f>
        <v>26</v>
      </c>
      <c r="B29" s="34" t="s">
        <v>44</v>
      </c>
      <c r="C29" s="25" t="s">
        <v>19</v>
      </c>
      <c r="D29" s="37" t="n">
        <v>252</v>
      </c>
      <c r="E29" s="34"/>
      <c r="F29" s="34"/>
      <c r="G29" s="34"/>
      <c r="H29" s="29"/>
      <c r="I29" s="29" t="e">
        <f aca="false">D29/H29</f>
        <v>#DIV/0!</v>
      </c>
      <c r="J29" s="36"/>
      <c r="K29" s="31" t="n">
        <f aca="false">J29*1.2</f>
        <v>0</v>
      </c>
      <c r="L29" s="32" t="e">
        <f aca="false">I29*J29</f>
        <v>#DIV/0!</v>
      </c>
      <c r="M29" s="33" t="e">
        <f aca="false">L29*1.2</f>
        <v>#DIV/0!</v>
      </c>
    </row>
    <row r="30" customFormat="false" ht="12.75" hidden="false" customHeight="false" outlineLevel="0" collapsed="false">
      <c r="A30" s="25" t="n">
        <f aca="false">1+A29</f>
        <v>27</v>
      </c>
      <c r="B30" s="34" t="s">
        <v>45</v>
      </c>
      <c r="C30" s="25" t="s">
        <v>19</v>
      </c>
      <c r="D30" s="37" t="n">
        <v>180</v>
      </c>
      <c r="E30" s="34"/>
      <c r="F30" s="34"/>
      <c r="G30" s="34"/>
      <c r="H30" s="29"/>
      <c r="I30" s="29" t="e">
        <f aca="false">D30/H30</f>
        <v>#DIV/0!</v>
      </c>
      <c r="J30" s="36"/>
      <c r="K30" s="31" t="n">
        <f aca="false">J30*1.2</f>
        <v>0</v>
      </c>
      <c r="L30" s="32" t="e">
        <f aca="false">I30*J30</f>
        <v>#DIV/0!</v>
      </c>
      <c r="M30" s="33" t="e">
        <f aca="false">L30*1.2</f>
        <v>#DIV/0!</v>
      </c>
    </row>
    <row r="31" customFormat="false" ht="25.5" hidden="false" customHeight="false" outlineLevel="0" collapsed="false">
      <c r="A31" s="25" t="n">
        <f aca="false">1+A30</f>
        <v>28</v>
      </c>
      <c r="B31" s="34" t="s">
        <v>46</v>
      </c>
      <c r="C31" s="25" t="s">
        <v>19</v>
      </c>
      <c r="D31" s="35" t="n">
        <v>180</v>
      </c>
      <c r="E31" s="34"/>
      <c r="F31" s="34"/>
      <c r="G31" s="34"/>
      <c r="H31" s="29"/>
      <c r="I31" s="29" t="e">
        <f aca="false">D31/H31</f>
        <v>#DIV/0!</v>
      </c>
      <c r="J31" s="36"/>
      <c r="K31" s="31" t="n">
        <f aca="false">J31*1.2</f>
        <v>0</v>
      </c>
      <c r="L31" s="32" t="e">
        <f aca="false">I31*J31</f>
        <v>#DIV/0!</v>
      </c>
      <c r="M31" s="33" t="e">
        <f aca="false">L31*1.2</f>
        <v>#DIV/0!</v>
      </c>
    </row>
    <row r="32" customFormat="false" ht="25.5" hidden="false" customHeight="false" outlineLevel="0" collapsed="false">
      <c r="A32" s="25" t="n">
        <f aca="false">1+A31</f>
        <v>29</v>
      </c>
      <c r="B32" s="34" t="s">
        <v>47</v>
      </c>
      <c r="C32" s="25" t="s">
        <v>19</v>
      </c>
      <c r="D32" s="27" t="n">
        <v>60</v>
      </c>
      <c r="E32" s="34"/>
      <c r="F32" s="34"/>
      <c r="G32" s="34"/>
      <c r="H32" s="29"/>
      <c r="I32" s="29" t="e">
        <f aca="false">D32/H32</f>
        <v>#DIV/0!</v>
      </c>
      <c r="J32" s="36"/>
      <c r="K32" s="31" t="n">
        <f aca="false">J32*1.2</f>
        <v>0</v>
      </c>
      <c r="L32" s="32" t="e">
        <f aca="false">I32*J32</f>
        <v>#DIV/0!</v>
      </c>
      <c r="M32" s="33" t="e">
        <f aca="false">L32*1.2</f>
        <v>#DIV/0!</v>
      </c>
    </row>
    <row r="33" customFormat="false" ht="25.5" hidden="false" customHeight="false" outlineLevel="0" collapsed="false">
      <c r="A33" s="25" t="n">
        <f aca="false">1+A32</f>
        <v>30</v>
      </c>
      <c r="B33" s="34" t="s">
        <v>48</v>
      </c>
      <c r="C33" s="25" t="s">
        <v>19</v>
      </c>
      <c r="D33" s="37" t="n">
        <v>60</v>
      </c>
      <c r="E33" s="34"/>
      <c r="F33" s="34"/>
      <c r="G33" s="34"/>
      <c r="H33" s="29"/>
      <c r="I33" s="29" t="e">
        <f aca="false">D33/H33</f>
        <v>#DIV/0!</v>
      </c>
      <c r="J33" s="36"/>
      <c r="K33" s="31" t="n">
        <f aca="false">J33*1.2</f>
        <v>0</v>
      </c>
      <c r="L33" s="32" t="e">
        <f aca="false">I33*J33</f>
        <v>#DIV/0!</v>
      </c>
      <c r="M33" s="33" t="e">
        <f aca="false">L33*1.2</f>
        <v>#DIV/0!</v>
      </c>
    </row>
    <row r="34" customFormat="false" ht="25.5" hidden="false" customHeight="false" outlineLevel="0" collapsed="false">
      <c r="A34" s="25" t="n">
        <f aca="false">1+A33</f>
        <v>31</v>
      </c>
      <c r="B34" s="34" t="s">
        <v>49</v>
      </c>
      <c r="C34" s="25" t="s">
        <v>19</v>
      </c>
      <c r="D34" s="35" t="n">
        <v>132</v>
      </c>
      <c r="E34" s="34"/>
      <c r="F34" s="34"/>
      <c r="G34" s="34"/>
      <c r="H34" s="29"/>
      <c r="I34" s="29" t="e">
        <f aca="false">D34/H34</f>
        <v>#DIV/0!</v>
      </c>
      <c r="J34" s="36"/>
      <c r="K34" s="31" t="n">
        <f aca="false">J34*1.2</f>
        <v>0</v>
      </c>
      <c r="L34" s="32" t="e">
        <f aca="false">I34*J34</f>
        <v>#DIV/0!</v>
      </c>
      <c r="M34" s="33" t="e">
        <f aca="false">L34*1.2</f>
        <v>#DIV/0!</v>
      </c>
    </row>
    <row r="35" customFormat="false" ht="25.5" hidden="false" customHeight="false" outlineLevel="0" collapsed="false">
      <c r="A35" s="25" t="n">
        <f aca="false">1+A34</f>
        <v>32</v>
      </c>
      <c r="B35" s="34" t="s">
        <v>50</v>
      </c>
      <c r="C35" s="25" t="s">
        <v>19</v>
      </c>
      <c r="D35" s="35" t="n">
        <v>120</v>
      </c>
      <c r="E35" s="34"/>
      <c r="F35" s="34"/>
      <c r="G35" s="34"/>
      <c r="H35" s="29"/>
      <c r="I35" s="29" t="e">
        <f aca="false">D35/H35</f>
        <v>#DIV/0!</v>
      </c>
      <c r="J35" s="36"/>
      <c r="K35" s="31" t="n">
        <f aca="false">J35*1.2</f>
        <v>0</v>
      </c>
      <c r="L35" s="32" t="e">
        <f aca="false">I35*J35</f>
        <v>#DIV/0!</v>
      </c>
      <c r="M35" s="33" t="e">
        <f aca="false">L35*1.2</f>
        <v>#DIV/0!</v>
      </c>
    </row>
    <row r="36" customFormat="false" ht="25.5" hidden="false" customHeight="false" outlineLevel="0" collapsed="false">
      <c r="A36" s="25" t="n">
        <f aca="false">1+A35</f>
        <v>33</v>
      </c>
      <c r="B36" s="34" t="s">
        <v>51</v>
      </c>
      <c r="C36" s="25" t="s">
        <v>19</v>
      </c>
      <c r="D36" s="37" t="n">
        <v>120</v>
      </c>
      <c r="E36" s="34"/>
      <c r="F36" s="34"/>
      <c r="G36" s="34"/>
      <c r="H36" s="29"/>
      <c r="I36" s="29" t="e">
        <f aca="false">D36/H36</f>
        <v>#DIV/0!</v>
      </c>
      <c r="J36" s="36"/>
      <c r="K36" s="31" t="n">
        <f aca="false">J36*1.2</f>
        <v>0</v>
      </c>
      <c r="L36" s="32" t="e">
        <f aca="false">I36*J36</f>
        <v>#DIV/0!</v>
      </c>
      <c r="M36" s="33" t="e">
        <f aca="false">L36*1.2</f>
        <v>#DIV/0!</v>
      </c>
    </row>
    <row r="37" customFormat="false" ht="25.5" hidden="false" customHeight="false" outlineLevel="0" collapsed="false">
      <c r="A37" s="25" t="n">
        <f aca="false">1+A36</f>
        <v>34</v>
      </c>
      <c r="B37" s="34" t="s">
        <v>52</v>
      </c>
      <c r="C37" s="25" t="s">
        <v>19</v>
      </c>
      <c r="D37" s="35" t="n">
        <v>180</v>
      </c>
      <c r="E37" s="34"/>
      <c r="F37" s="34"/>
      <c r="G37" s="34"/>
      <c r="H37" s="29"/>
      <c r="I37" s="29" t="e">
        <f aca="false">D37/H37</f>
        <v>#DIV/0!</v>
      </c>
      <c r="J37" s="36"/>
      <c r="K37" s="31" t="n">
        <f aca="false">J37*1.2</f>
        <v>0</v>
      </c>
      <c r="L37" s="32" t="e">
        <f aca="false">I37*J37</f>
        <v>#DIV/0!</v>
      </c>
      <c r="M37" s="33" t="e">
        <f aca="false">L37*1.2</f>
        <v>#DIV/0!</v>
      </c>
    </row>
    <row r="38" customFormat="false" ht="25.5" hidden="false" customHeight="false" outlineLevel="0" collapsed="false">
      <c r="A38" s="25" t="n">
        <f aca="false">1+A37</f>
        <v>35</v>
      </c>
      <c r="B38" s="34" t="s">
        <v>53</v>
      </c>
      <c r="C38" s="25" t="s">
        <v>19</v>
      </c>
      <c r="D38" s="37" t="n">
        <v>2400</v>
      </c>
      <c r="E38" s="34"/>
      <c r="F38" s="34"/>
      <c r="G38" s="34"/>
      <c r="H38" s="29"/>
      <c r="I38" s="29" t="e">
        <f aca="false">D38/H38</f>
        <v>#DIV/0!</v>
      </c>
      <c r="J38" s="36"/>
      <c r="K38" s="31" t="n">
        <f aca="false">J38*1.2</f>
        <v>0</v>
      </c>
      <c r="L38" s="32" t="e">
        <f aca="false">I38*J38</f>
        <v>#DIV/0!</v>
      </c>
      <c r="M38" s="33" t="e">
        <f aca="false">L38*1.2</f>
        <v>#DIV/0!</v>
      </c>
    </row>
    <row r="39" customFormat="false" ht="25.5" hidden="false" customHeight="false" outlineLevel="0" collapsed="false">
      <c r="A39" s="25" t="n">
        <f aca="false">1+A38</f>
        <v>36</v>
      </c>
      <c r="B39" s="34" t="s">
        <v>54</v>
      </c>
      <c r="C39" s="25" t="s">
        <v>19</v>
      </c>
      <c r="D39" s="27" t="n">
        <v>60</v>
      </c>
      <c r="E39" s="34"/>
      <c r="F39" s="34"/>
      <c r="G39" s="34"/>
      <c r="H39" s="29"/>
      <c r="I39" s="29" t="e">
        <f aca="false">D39/H39</f>
        <v>#DIV/0!</v>
      </c>
      <c r="J39" s="36"/>
      <c r="K39" s="31" t="n">
        <f aca="false">J39*1.2</f>
        <v>0</v>
      </c>
      <c r="L39" s="32" t="e">
        <f aca="false">I39*J39</f>
        <v>#DIV/0!</v>
      </c>
      <c r="M39" s="33" t="e">
        <f aca="false">L39*1.2</f>
        <v>#DIV/0!</v>
      </c>
    </row>
    <row r="40" customFormat="false" ht="25.5" hidden="false" customHeight="false" outlineLevel="0" collapsed="false">
      <c r="A40" s="25" t="n">
        <f aca="false">1+A39</f>
        <v>37</v>
      </c>
      <c r="B40" s="34" t="s">
        <v>55</v>
      </c>
      <c r="C40" s="25" t="s">
        <v>19</v>
      </c>
      <c r="D40" s="35" t="n">
        <v>180</v>
      </c>
      <c r="E40" s="34"/>
      <c r="F40" s="34"/>
      <c r="G40" s="34"/>
      <c r="H40" s="29"/>
      <c r="I40" s="29" t="e">
        <f aca="false">D40/H40</f>
        <v>#DIV/0!</v>
      </c>
      <c r="J40" s="36"/>
      <c r="K40" s="31" t="n">
        <f aca="false">J40*1.2</f>
        <v>0</v>
      </c>
      <c r="L40" s="32" t="e">
        <f aca="false">I40*J40</f>
        <v>#DIV/0!</v>
      </c>
      <c r="M40" s="33" t="e">
        <f aca="false">L40*1.2</f>
        <v>#DIV/0!</v>
      </c>
    </row>
    <row r="41" customFormat="false" ht="25.5" hidden="false" customHeight="false" outlineLevel="0" collapsed="false">
      <c r="A41" s="25" t="n">
        <f aca="false">1+A40</f>
        <v>38</v>
      </c>
      <c r="B41" s="34" t="s">
        <v>56</v>
      </c>
      <c r="C41" s="25" t="s">
        <v>19</v>
      </c>
      <c r="D41" s="35" t="n">
        <v>240</v>
      </c>
      <c r="E41" s="34"/>
      <c r="F41" s="34"/>
      <c r="G41" s="34"/>
      <c r="H41" s="29"/>
      <c r="I41" s="29" t="e">
        <f aca="false">D41/H41</f>
        <v>#DIV/0!</v>
      </c>
      <c r="J41" s="36"/>
      <c r="K41" s="31" t="n">
        <f aca="false">J41*1.2</f>
        <v>0</v>
      </c>
      <c r="L41" s="32" t="e">
        <f aca="false">I41*J41</f>
        <v>#DIV/0!</v>
      </c>
      <c r="M41" s="33" t="e">
        <f aca="false">L41*1.2</f>
        <v>#DIV/0!</v>
      </c>
    </row>
    <row r="42" customFormat="false" ht="25.5" hidden="false" customHeight="false" outlineLevel="0" collapsed="false">
      <c r="A42" s="25" t="n">
        <f aca="false">1+A41</f>
        <v>39</v>
      </c>
      <c r="B42" s="34" t="s">
        <v>57</v>
      </c>
      <c r="C42" s="25" t="s">
        <v>19</v>
      </c>
      <c r="D42" s="35" t="n">
        <v>72</v>
      </c>
      <c r="E42" s="34"/>
      <c r="F42" s="34"/>
      <c r="G42" s="34"/>
      <c r="H42" s="29"/>
      <c r="I42" s="29" t="e">
        <f aca="false">D42/H42</f>
        <v>#DIV/0!</v>
      </c>
      <c r="J42" s="36"/>
      <c r="K42" s="31" t="n">
        <f aca="false">J42*1.2</f>
        <v>0</v>
      </c>
      <c r="L42" s="32" t="e">
        <f aca="false">I42*J42</f>
        <v>#DIV/0!</v>
      </c>
      <c r="M42" s="33" t="e">
        <f aca="false">L42*1.2</f>
        <v>#DIV/0!</v>
      </c>
    </row>
    <row r="43" customFormat="false" ht="25.5" hidden="false" customHeight="false" outlineLevel="0" collapsed="false">
      <c r="A43" s="25" t="n">
        <f aca="false">1+A42</f>
        <v>40</v>
      </c>
      <c r="B43" s="34" t="s">
        <v>58</v>
      </c>
      <c r="C43" s="25" t="s">
        <v>19</v>
      </c>
      <c r="D43" s="35" t="n">
        <v>432</v>
      </c>
      <c r="E43" s="34"/>
      <c r="F43" s="34"/>
      <c r="G43" s="34"/>
      <c r="H43" s="29"/>
      <c r="I43" s="29" t="e">
        <f aca="false">D43/H43</f>
        <v>#DIV/0!</v>
      </c>
      <c r="J43" s="36"/>
      <c r="K43" s="31" t="n">
        <f aca="false">J43*1.2</f>
        <v>0</v>
      </c>
      <c r="L43" s="32" t="e">
        <f aca="false">I43*J43</f>
        <v>#DIV/0!</v>
      </c>
      <c r="M43" s="33" t="e">
        <f aca="false">L43*1.2</f>
        <v>#DIV/0!</v>
      </c>
    </row>
    <row r="44" customFormat="false" ht="25.5" hidden="false" customHeight="false" outlineLevel="0" collapsed="false">
      <c r="A44" s="25" t="n">
        <f aca="false">1+A43</f>
        <v>41</v>
      </c>
      <c r="B44" s="34" t="s">
        <v>59</v>
      </c>
      <c r="C44" s="25" t="s">
        <v>19</v>
      </c>
      <c r="D44" s="35" t="n">
        <v>72</v>
      </c>
      <c r="E44" s="34"/>
      <c r="F44" s="34"/>
      <c r="G44" s="34"/>
      <c r="H44" s="29"/>
      <c r="I44" s="29" t="e">
        <f aca="false">D44/H44</f>
        <v>#DIV/0!</v>
      </c>
      <c r="J44" s="36"/>
      <c r="K44" s="31" t="n">
        <f aca="false">J44*1.2</f>
        <v>0</v>
      </c>
      <c r="L44" s="32" t="e">
        <f aca="false">I44*J44</f>
        <v>#DIV/0!</v>
      </c>
      <c r="M44" s="33" t="e">
        <f aca="false">L44*1.2</f>
        <v>#DIV/0!</v>
      </c>
    </row>
    <row r="45" customFormat="false" ht="25.5" hidden="false" customHeight="false" outlineLevel="0" collapsed="false">
      <c r="A45" s="25" t="n">
        <f aca="false">1+A44</f>
        <v>42</v>
      </c>
      <c r="B45" s="34" t="s">
        <v>60</v>
      </c>
      <c r="C45" s="25" t="s">
        <v>19</v>
      </c>
      <c r="D45" s="35" t="n">
        <v>84</v>
      </c>
      <c r="E45" s="34"/>
      <c r="F45" s="34"/>
      <c r="G45" s="34"/>
      <c r="H45" s="29"/>
      <c r="I45" s="29" t="e">
        <f aca="false">D45/H45</f>
        <v>#DIV/0!</v>
      </c>
      <c r="J45" s="36"/>
      <c r="K45" s="31" t="n">
        <f aca="false">J45*1.2</f>
        <v>0</v>
      </c>
      <c r="L45" s="32" t="e">
        <f aca="false">I45*J45</f>
        <v>#DIV/0!</v>
      </c>
      <c r="M45" s="33" t="e">
        <f aca="false">L45*1.2</f>
        <v>#DIV/0!</v>
      </c>
    </row>
    <row r="46" customFormat="false" ht="25.5" hidden="false" customHeight="false" outlineLevel="0" collapsed="false">
      <c r="A46" s="25" t="n">
        <f aca="false">1+A45</f>
        <v>43</v>
      </c>
      <c r="B46" s="34" t="s">
        <v>61</v>
      </c>
      <c r="C46" s="25" t="s">
        <v>19</v>
      </c>
      <c r="D46" s="35" t="n">
        <v>48</v>
      </c>
      <c r="E46" s="34"/>
      <c r="F46" s="34"/>
      <c r="G46" s="34"/>
      <c r="H46" s="29"/>
      <c r="I46" s="29" t="e">
        <f aca="false">D46/H46</f>
        <v>#DIV/0!</v>
      </c>
      <c r="J46" s="36"/>
      <c r="K46" s="31" t="n">
        <f aca="false">J46*1.2</f>
        <v>0</v>
      </c>
      <c r="L46" s="32" t="e">
        <f aca="false">I46*J46</f>
        <v>#DIV/0!</v>
      </c>
      <c r="M46" s="33" t="e">
        <f aca="false">L46*1.2</f>
        <v>#DIV/0!</v>
      </c>
    </row>
    <row r="47" customFormat="false" ht="25.5" hidden="false" customHeight="false" outlineLevel="0" collapsed="false">
      <c r="A47" s="25" t="n">
        <f aca="false">1+A46</f>
        <v>44</v>
      </c>
      <c r="B47" s="34" t="s">
        <v>62</v>
      </c>
      <c r="C47" s="25" t="s">
        <v>19</v>
      </c>
      <c r="D47" s="35" t="n">
        <v>24</v>
      </c>
      <c r="E47" s="34"/>
      <c r="F47" s="34"/>
      <c r="G47" s="34"/>
      <c r="H47" s="29"/>
      <c r="I47" s="29" t="e">
        <f aca="false">D47/H47</f>
        <v>#DIV/0!</v>
      </c>
      <c r="J47" s="36"/>
      <c r="K47" s="31" t="n">
        <f aca="false">J47*1.2</f>
        <v>0</v>
      </c>
      <c r="L47" s="32" t="e">
        <f aca="false">I47*J47</f>
        <v>#DIV/0!</v>
      </c>
      <c r="M47" s="33" t="e">
        <f aca="false">L47*1.2</f>
        <v>#DIV/0!</v>
      </c>
    </row>
    <row r="48" customFormat="false" ht="25.5" hidden="false" customHeight="false" outlineLevel="0" collapsed="false">
      <c r="A48" s="25" t="n">
        <f aca="false">1+A47</f>
        <v>45</v>
      </c>
      <c r="B48" s="34" t="s">
        <v>63</v>
      </c>
      <c r="C48" s="25" t="s">
        <v>19</v>
      </c>
      <c r="D48" s="27" t="n">
        <v>24</v>
      </c>
      <c r="E48" s="34"/>
      <c r="F48" s="34"/>
      <c r="G48" s="34"/>
      <c r="H48" s="29"/>
      <c r="I48" s="29" t="e">
        <f aca="false">D48/H48</f>
        <v>#DIV/0!</v>
      </c>
      <c r="J48" s="36"/>
      <c r="K48" s="31" t="n">
        <f aca="false">J48*1.2</f>
        <v>0</v>
      </c>
      <c r="L48" s="32" t="e">
        <f aca="false">I48*J48</f>
        <v>#DIV/0!</v>
      </c>
      <c r="M48" s="33" t="e">
        <f aca="false">L48*1.2</f>
        <v>#DIV/0!</v>
      </c>
    </row>
    <row r="49" customFormat="false" ht="25.5" hidden="false" customHeight="false" outlineLevel="0" collapsed="false">
      <c r="A49" s="25" t="n">
        <f aca="false">1+A48</f>
        <v>46</v>
      </c>
      <c r="B49" s="34" t="s">
        <v>64</v>
      </c>
      <c r="C49" s="25" t="s">
        <v>19</v>
      </c>
      <c r="D49" s="27" t="n">
        <v>60</v>
      </c>
      <c r="E49" s="34"/>
      <c r="F49" s="34"/>
      <c r="G49" s="34"/>
      <c r="H49" s="29"/>
      <c r="I49" s="29" t="e">
        <f aca="false">D49/H49</f>
        <v>#DIV/0!</v>
      </c>
      <c r="J49" s="36"/>
      <c r="K49" s="31" t="n">
        <f aca="false">J49*1.2</f>
        <v>0</v>
      </c>
      <c r="L49" s="32" t="e">
        <f aca="false">I49*J49</f>
        <v>#DIV/0!</v>
      </c>
      <c r="M49" s="33" t="e">
        <f aca="false">L49*1.2</f>
        <v>#DIV/0!</v>
      </c>
    </row>
    <row r="50" customFormat="false" ht="25.5" hidden="false" customHeight="false" outlineLevel="0" collapsed="false">
      <c r="A50" s="25" t="n">
        <f aca="false">1+A49</f>
        <v>47</v>
      </c>
      <c r="B50" s="34" t="s">
        <v>65</v>
      </c>
      <c r="C50" s="25" t="s">
        <v>19</v>
      </c>
      <c r="D50" s="27" t="n">
        <v>60</v>
      </c>
      <c r="E50" s="34"/>
      <c r="F50" s="34"/>
      <c r="G50" s="34"/>
      <c r="H50" s="29"/>
      <c r="I50" s="29" t="e">
        <f aca="false">D50/H50</f>
        <v>#DIV/0!</v>
      </c>
      <c r="J50" s="36"/>
      <c r="K50" s="31" t="n">
        <f aca="false">J50*1.2</f>
        <v>0</v>
      </c>
      <c r="L50" s="32" t="e">
        <f aca="false">I50*J50</f>
        <v>#DIV/0!</v>
      </c>
      <c r="M50" s="33" t="e">
        <f aca="false">L50*1.2</f>
        <v>#DIV/0!</v>
      </c>
    </row>
    <row r="51" customFormat="false" ht="25.5" hidden="false" customHeight="false" outlineLevel="0" collapsed="false">
      <c r="A51" s="25" t="n">
        <f aca="false">1+A50</f>
        <v>48</v>
      </c>
      <c r="B51" s="34" t="s">
        <v>66</v>
      </c>
      <c r="C51" s="25" t="s">
        <v>19</v>
      </c>
      <c r="D51" s="35" t="n">
        <v>108</v>
      </c>
      <c r="E51" s="34"/>
      <c r="F51" s="34"/>
      <c r="G51" s="34"/>
      <c r="H51" s="29"/>
      <c r="I51" s="29" t="e">
        <f aca="false">D51/H51</f>
        <v>#DIV/0!</v>
      </c>
      <c r="J51" s="36"/>
      <c r="K51" s="31" t="n">
        <f aca="false">J51*1.2</f>
        <v>0</v>
      </c>
      <c r="L51" s="32" t="e">
        <f aca="false">I51*J51</f>
        <v>#DIV/0!</v>
      </c>
      <c r="M51" s="33" t="e">
        <f aca="false">L51*1.2</f>
        <v>#DIV/0!</v>
      </c>
    </row>
    <row r="52" customFormat="false" ht="12.75" hidden="false" customHeight="false" outlineLevel="0" collapsed="false">
      <c r="A52" s="25" t="n">
        <f aca="false">1+A51</f>
        <v>49</v>
      </c>
      <c r="B52" s="34" t="s">
        <v>67</v>
      </c>
      <c r="C52" s="25" t="s">
        <v>19</v>
      </c>
      <c r="D52" s="37" t="n">
        <v>240</v>
      </c>
      <c r="E52" s="34"/>
      <c r="F52" s="34"/>
      <c r="G52" s="34"/>
      <c r="H52" s="29"/>
      <c r="I52" s="29" t="e">
        <f aca="false">D52/H52</f>
        <v>#DIV/0!</v>
      </c>
      <c r="J52" s="36"/>
      <c r="K52" s="31" t="n">
        <f aca="false">J52*1.2</f>
        <v>0</v>
      </c>
      <c r="L52" s="32" t="e">
        <f aca="false">I52*J52</f>
        <v>#DIV/0!</v>
      </c>
      <c r="M52" s="33" t="e">
        <f aca="false">L52*1.2</f>
        <v>#DIV/0!</v>
      </c>
    </row>
    <row r="53" customFormat="false" ht="12.75" hidden="false" customHeight="false" outlineLevel="0" collapsed="false">
      <c r="A53" s="25" t="n">
        <f aca="false">1+A52</f>
        <v>50</v>
      </c>
      <c r="B53" s="34" t="s">
        <v>68</v>
      </c>
      <c r="C53" s="25" t="s">
        <v>19</v>
      </c>
      <c r="D53" s="37" t="n">
        <v>360</v>
      </c>
      <c r="E53" s="34"/>
      <c r="F53" s="34"/>
      <c r="G53" s="34"/>
      <c r="H53" s="29"/>
      <c r="I53" s="29" t="e">
        <f aca="false">D53/H53</f>
        <v>#DIV/0!</v>
      </c>
      <c r="J53" s="36"/>
      <c r="K53" s="31" t="n">
        <f aca="false">J53*1.2</f>
        <v>0</v>
      </c>
      <c r="L53" s="32" t="e">
        <f aca="false">I53*J53</f>
        <v>#DIV/0!</v>
      </c>
      <c r="M53" s="33" t="e">
        <f aca="false">L53*1.2</f>
        <v>#DIV/0!</v>
      </c>
    </row>
    <row r="54" customFormat="false" ht="13.5" hidden="false" customHeight="true" outlineLevel="0" collapsed="false">
      <c r="A54" s="25" t="n">
        <f aca="false">1+A53</f>
        <v>51</v>
      </c>
      <c r="B54" s="34" t="s">
        <v>69</v>
      </c>
      <c r="C54" s="25" t="s">
        <v>19</v>
      </c>
      <c r="D54" s="35" t="n">
        <v>360</v>
      </c>
      <c r="E54" s="34"/>
      <c r="F54" s="34"/>
      <c r="G54" s="34"/>
      <c r="H54" s="29"/>
      <c r="I54" s="29" t="e">
        <f aca="false">D54/H54</f>
        <v>#DIV/0!</v>
      </c>
      <c r="J54" s="36"/>
      <c r="K54" s="31" t="n">
        <f aca="false">J54*1.2</f>
        <v>0</v>
      </c>
      <c r="L54" s="32" t="e">
        <f aca="false">I54*J54</f>
        <v>#DIV/0!</v>
      </c>
      <c r="M54" s="33" t="e">
        <f aca="false">L54*1.2</f>
        <v>#DIV/0!</v>
      </c>
    </row>
    <row r="55" customFormat="false" ht="12.75" hidden="false" customHeight="false" outlineLevel="0" collapsed="false">
      <c r="A55" s="25"/>
      <c r="B55" s="26" t="s">
        <v>70</v>
      </c>
      <c r="C55" s="25"/>
      <c r="D55" s="27"/>
      <c r="E55" s="34"/>
      <c r="F55" s="34"/>
      <c r="G55" s="34"/>
      <c r="H55" s="29"/>
      <c r="I55" s="29"/>
      <c r="J55" s="36"/>
      <c r="K55" s="31"/>
      <c r="L55" s="32"/>
      <c r="M55" s="33"/>
    </row>
    <row r="56" customFormat="false" ht="12.75" hidden="false" customHeight="false" outlineLevel="0" collapsed="false">
      <c r="A56" s="25" t="n">
        <v>52</v>
      </c>
      <c r="B56" s="34" t="s">
        <v>71</v>
      </c>
      <c r="C56" s="25" t="s">
        <v>19</v>
      </c>
      <c r="D56" s="27" t="n">
        <v>1728</v>
      </c>
      <c r="E56" s="34"/>
      <c r="F56" s="34"/>
      <c r="G56" s="34"/>
      <c r="H56" s="29"/>
      <c r="I56" s="29" t="e">
        <f aca="false">D56/H56</f>
        <v>#DIV/0!</v>
      </c>
      <c r="J56" s="36"/>
      <c r="K56" s="31" t="n">
        <f aca="false">J56*1.2</f>
        <v>0</v>
      </c>
      <c r="L56" s="32" t="e">
        <f aca="false">I56*J56</f>
        <v>#DIV/0!</v>
      </c>
      <c r="M56" s="33" t="e">
        <f aca="false">L56*1.2</f>
        <v>#DIV/0!</v>
      </c>
    </row>
    <row r="57" customFormat="false" ht="12.75" hidden="false" customHeight="false" outlineLevel="0" collapsed="false">
      <c r="A57" s="25" t="n">
        <f aca="false">A56+1</f>
        <v>53</v>
      </c>
      <c r="B57" s="34" t="s">
        <v>72</v>
      </c>
      <c r="C57" s="25" t="s">
        <v>19</v>
      </c>
      <c r="D57" s="27" t="n">
        <v>2400</v>
      </c>
      <c r="E57" s="34"/>
      <c r="F57" s="34"/>
      <c r="G57" s="34"/>
      <c r="H57" s="29"/>
      <c r="I57" s="29" t="e">
        <f aca="false">D57/H57</f>
        <v>#DIV/0!</v>
      </c>
      <c r="J57" s="36"/>
      <c r="K57" s="31" t="n">
        <f aca="false">J57*1.2</f>
        <v>0</v>
      </c>
      <c r="L57" s="32" t="e">
        <f aca="false">I57*J57</f>
        <v>#DIV/0!</v>
      </c>
      <c r="M57" s="33" t="e">
        <f aca="false">L57*1.2</f>
        <v>#DIV/0!</v>
      </c>
    </row>
    <row r="58" customFormat="false" ht="12.75" hidden="false" customHeight="false" outlineLevel="0" collapsed="false">
      <c r="A58" s="25" t="n">
        <f aca="false">1+A57</f>
        <v>54</v>
      </c>
      <c r="B58" s="34" t="s">
        <v>73</v>
      </c>
      <c r="C58" s="25" t="s">
        <v>19</v>
      </c>
      <c r="D58" s="27" t="n">
        <v>2400</v>
      </c>
      <c r="E58" s="34"/>
      <c r="F58" s="34"/>
      <c r="G58" s="34"/>
      <c r="H58" s="29"/>
      <c r="I58" s="29" t="e">
        <f aca="false">D58/H58</f>
        <v>#DIV/0!</v>
      </c>
      <c r="J58" s="36"/>
      <c r="K58" s="31" t="n">
        <f aca="false">J58*1.2</f>
        <v>0</v>
      </c>
      <c r="L58" s="32" t="e">
        <f aca="false">I58*J58</f>
        <v>#DIV/0!</v>
      </c>
      <c r="M58" s="33" t="e">
        <f aca="false">L58*1.2</f>
        <v>#DIV/0!</v>
      </c>
    </row>
    <row r="59" customFormat="false" ht="12.75" hidden="false" customHeight="false" outlineLevel="0" collapsed="false">
      <c r="A59" s="25" t="n">
        <f aca="false">1+A58</f>
        <v>55</v>
      </c>
      <c r="B59" s="34" t="s">
        <v>74</v>
      </c>
      <c r="C59" s="25" t="s">
        <v>19</v>
      </c>
      <c r="D59" s="27" t="n">
        <v>108</v>
      </c>
      <c r="E59" s="34"/>
      <c r="F59" s="34"/>
      <c r="G59" s="34"/>
      <c r="H59" s="29"/>
      <c r="I59" s="29" t="e">
        <f aca="false">D59/H59</f>
        <v>#DIV/0!</v>
      </c>
      <c r="J59" s="36"/>
      <c r="K59" s="31" t="n">
        <f aca="false">J59*1.2</f>
        <v>0</v>
      </c>
      <c r="L59" s="32" t="e">
        <f aca="false">I59*J59</f>
        <v>#DIV/0!</v>
      </c>
      <c r="M59" s="33" t="e">
        <f aca="false">L59*1.2</f>
        <v>#DIV/0!</v>
      </c>
    </row>
    <row r="60" customFormat="false" ht="12.75" hidden="false" customHeight="false" outlineLevel="0" collapsed="false">
      <c r="A60" s="25" t="n">
        <f aca="false">1+A59</f>
        <v>56</v>
      </c>
      <c r="B60" s="34" t="s">
        <v>75</v>
      </c>
      <c r="C60" s="25" t="s">
        <v>19</v>
      </c>
      <c r="D60" s="27" t="n">
        <v>120</v>
      </c>
      <c r="E60" s="34"/>
      <c r="F60" s="34"/>
      <c r="G60" s="34"/>
      <c r="H60" s="29"/>
      <c r="I60" s="29" t="e">
        <f aca="false">D60/H60</f>
        <v>#DIV/0!</v>
      </c>
      <c r="J60" s="36"/>
      <c r="K60" s="31" t="n">
        <f aca="false">J60*1.2</f>
        <v>0</v>
      </c>
      <c r="L60" s="32" t="e">
        <f aca="false">I60*J60</f>
        <v>#DIV/0!</v>
      </c>
      <c r="M60" s="33" t="e">
        <f aca="false">L60*1.2</f>
        <v>#DIV/0!</v>
      </c>
    </row>
    <row r="61" customFormat="false" ht="12.75" hidden="false" customHeight="false" outlineLevel="0" collapsed="false">
      <c r="A61" s="25" t="n">
        <f aca="false">1+A60</f>
        <v>57</v>
      </c>
      <c r="B61" s="34" t="s">
        <v>76</v>
      </c>
      <c r="C61" s="25" t="s">
        <v>19</v>
      </c>
      <c r="D61" s="27" t="n">
        <v>900</v>
      </c>
      <c r="E61" s="34"/>
      <c r="F61" s="34"/>
      <c r="G61" s="34"/>
      <c r="H61" s="29"/>
      <c r="I61" s="29" t="e">
        <f aca="false">D61/H61</f>
        <v>#DIV/0!</v>
      </c>
      <c r="J61" s="36"/>
      <c r="K61" s="31" t="n">
        <f aca="false">J61*1.2</f>
        <v>0</v>
      </c>
      <c r="L61" s="32" t="e">
        <f aca="false">I61*J61</f>
        <v>#DIV/0!</v>
      </c>
      <c r="M61" s="33" t="e">
        <f aca="false">L61*1.2</f>
        <v>#DIV/0!</v>
      </c>
    </row>
    <row r="62" customFormat="false" ht="12.75" hidden="false" customHeight="false" outlineLevel="0" collapsed="false">
      <c r="A62" s="25" t="n">
        <f aca="false">1+A61</f>
        <v>58</v>
      </c>
      <c r="B62" s="34" t="s">
        <v>77</v>
      </c>
      <c r="C62" s="25" t="s">
        <v>19</v>
      </c>
      <c r="D62" s="35" t="n">
        <v>240</v>
      </c>
      <c r="E62" s="34"/>
      <c r="F62" s="34"/>
      <c r="G62" s="34"/>
      <c r="H62" s="29"/>
      <c r="I62" s="29" t="e">
        <f aca="false">D62/H62</f>
        <v>#DIV/0!</v>
      </c>
      <c r="J62" s="36"/>
      <c r="K62" s="31" t="n">
        <f aca="false">J62*1.2</f>
        <v>0</v>
      </c>
      <c r="L62" s="32" t="e">
        <f aca="false">I62*J62</f>
        <v>#DIV/0!</v>
      </c>
      <c r="M62" s="33" t="e">
        <f aca="false">L62*1.2</f>
        <v>#DIV/0!</v>
      </c>
    </row>
    <row r="63" customFormat="false" ht="12.75" hidden="false" customHeight="false" outlineLevel="0" collapsed="false">
      <c r="A63" s="25" t="n">
        <f aca="false">1+A62</f>
        <v>59</v>
      </c>
      <c r="B63" s="34" t="s">
        <v>78</v>
      </c>
      <c r="C63" s="25" t="s">
        <v>19</v>
      </c>
      <c r="D63" s="35" t="n">
        <v>180</v>
      </c>
      <c r="E63" s="34"/>
      <c r="F63" s="34"/>
      <c r="G63" s="34"/>
      <c r="H63" s="29"/>
      <c r="I63" s="29" t="e">
        <f aca="false">D63/H63</f>
        <v>#DIV/0!</v>
      </c>
      <c r="J63" s="36"/>
      <c r="K63" s="31" t="n">
        <f aca="false">J63*1.2</f>
        <v>0</v>
      </c>
      <c r="L63" s="32" t="e">
        <f aca="false">I63*J63</f>
        <v>#DIV/0!</v>
      </c>
      <c r="M63" s="33" t="e">
        <f aca="false">L63*1.2</f>
        <v>#DIV/0!</v>
      </c>
    </row>
    <row r="64" customFormat="false" ht="12.75" hidden="false" customHeight="false" outlineLevel="0" collapsed="false">
      <c r="A64" s="25" t="n">
        <f aca="false">1+A63</f>
        <v>60</v>
      </c>
      <c r="B64" s="34" t="s">
        <v>79</v>
      </c>
      <c r="C64" s="25" t="s">
        <v>19</v>
      </c>
      <c r="D64" s="27" t="n">
        <v>120</v>
      </c>
      <c r="E64" s="34"/>
      <c r="F64" s="34"/>
      <c r="G64" s="34"/>
      <c r="H64" s="29"/>
      <c r="I64" s="29" t="e">
        <f aca="false">D64/H64</f>
        <v>#DIV/0!</v>
      </c>
      <c r="J64" s="36"/>
      <c r="K64" s="31" t="n">
        <f aca="false">J64*1.2</f>
        <v>0</v>
      </c>
      <c r="L64" s="32" t="e">
        <f aca="false">I64*J64</f>
        <v>#DIV/0!</v>
      </c>
      <c r="M64" s="33" t="e">
        <f aca="false">L64*1.2</f>
        <v>#DIV/0!</v>
      </c>
    </row>
    <row r="65" customFormat="false" ht="12.75" hidden="false" customHeight="false" outlineLevel="0" collapsed="false">
      <c r="A65" s="25" t="n">
        <f aca="false">1+A64</f>
        <v>61</v>
      </c>
      <c r="B65" s="34" t="s">
        <v>80</v>
      </c>
      <c r="C65" s="25" t="s">
        <v>19</v>
      </c>
      <c r="D65" s="35" t="n">
        <v>360</v>
      </c>
      <c r="E65" s="34"/>
      <c r="F65" s="34"/>
      <c r="G65" s="34"/>
      <c r="H65" s="29"/>
      <c r="I65" s="29" t="e">
        <f aca="false">D65/H65</f>
        <v>#DIV/0!</v>
      </c>
      <c r="J65" s="36"/>
      <c r="K65" s="31" t="n">
        <f aca="false">J65*1.2</f>
        <v>0</v>
      </c>
      <c r="L65" s="32" t="e">
        <f aca="false">I65*J65</f>
        <v>#DIV/0!</v>
      </c>
      <c r="M65" s="33" t="e">
        <f aca="false">L65*1.2</f>
        <v>#DIV/0!</v>
      </c>
    </row>
    <row r="66" customFormat="false" ht="12.75" hidden="false" customHeight="false" outlineLevel="0" collapsed="false">
      <c r="A66" s="25" t="n">
        <f aca="false">1+A65</f>
        <v>62</v>
      </c>
      <c r="B66" s="34" t="s">
        <v>81</v>
      </c>
      <c r="C66" s="25" t="s">
        <v>19</v>
      </c>
      <c r="D66" s="35" t="n">
        <v>1800</v>
      </c>
      <c r="E66" s="34"/>
      <c r="F66" s="34"/>
      <c r="G66" s="34"/>
      <c r="H66" s="29"/>
      <c r="I66" s="29" t="e">
        <f aca="false">D66/H66</f>
        <v>#DIV/0!</v>
      </c>
      <c r="J66" s="36"/>
      <c r="K66" s="31" t="n">
        <f aca="false">J66*1.2</f>
        <v>0</v>
      </c>
      <c r="L66" s="32" t="e">
        <f aca="false">I66*J66</f>
        <v>#DIV/0!</v>
      </c>
      <c r="M66" s="33" t="e">
        <f aca="false">L66*1.2</f>
        <v>#DIV/0!</v>
      </c>
    </row>
    <row r="67" customFormat="false" ht="12.75" hidden="false" customHeight="false" outlineLevel="0" collapsed="false">
      <c r="A67" s="25" t="n">
        <f aca="false">1+A66</f>
        <v>63</v>
      </c>
      <c r="B67" s="34" t="s">
        <v>82</v>
      </c>
      <c r="C67" s="25" t="s">
        <v>19</v>
      </c>
      <c r="D67" s="35" t="n">
        <v>4800</v>
      </c>
      <c r="E67" s="34"/>
      <c r="F67" s="34"/>
      <c r="G67" s="34"/>
      <c r="H67" s="29"/>
      <c r="I67" s="29" t="e">
        <f aca="false">D67/H67</f>
        <v>#DIV/0!</v>
      </c>
      <c r="J67" s="36"/>
      <c r="K67" s="31" t="n">
        <f aca="false">J67*1.2</f>
        <v>0</v>
      </c>
      <c r="L67" s="32" t="e">
        <f aca="false">I67*J67</f>
        <v>#DIV/0!</v>
      </c>
      <c r="M67" s="33" t="e">
        <f aca="false">L67*1.2</f>
        <v>#DIV/0!</v>
      </c>
    </row>
    <row r="68" customFormat="false" ht="12.75" hidden="false" customHeight="false" outlineLevel="0" collapsed="false">
      <c r="A68" s="25" t="n">
        <f aca="false">1+A67</f>
        <v>64</v>
      </c>
      <c r="B68" s="34" t="s">
        <v>83</v>
      </c>
      <c r="C68" s="25" t="s">
        <v>19</v>
      </c>
      <c r="D68" s="35" t="n">
        <v>5400</v>
      </c>
      <c r="E68" s="34"/>
      <c r="F68" s="34"/>
      <c r="G68" s="34"/>
      <c r="H68" s="29"/>
      <c r="I68" s="29" t="e">
        <f aca="false">D68/H68</f>
        <v>#DIV/0!</v>
      </c>
      <c r="J68" s="36"/>
      <c r="K68" s="31" t="n">
        <f aca="false">J68*1.2</f>
        <v>0</v>
      </c>
      <c r="L68" s="32" t="e">
        <f aca="false">I68*J68</f>
        <v>#DIV/0!</v>
      </c>
      <c r="M68" s="33" t="e">
        <f aca="false">L68*1.2</f>
        <v>#DIV/0!</v>
      </c>
    </row>
    <row r="69" customFormat="false" ht="12.75" hidden="false" customHeight="false" outlineLevel="0" collapsed="false">
      <c r="A69" s="25" t="n">
        <f aca="false">1+A68</f>
        <v>65</v>
      </c>
      <c r="B69" s="34" t="s">
        <v>84</v>
      </c>
      <c r="C69" s="25" t="s">
        <v>19</v>
      </c>
      <c r="D69" s="35" t="n">
        <v>6480</v>
      </c>
      <c r="E69" s="34"/>
      <c r="F69" s="34"/>
      <c r="G69" s="34"/>
      <c r="H69" s="29"/>
      <c r="I69" s="29" t="e">
        <f aca="false">D69/H69</f>
        <v>#DIV/0!</v>
      </c>
      <c r="J69" s="36"/>
      <c r="K69" s="31" t="n">
        <f aca="false">J69*1.2</f>
        <v>0</v>
      </c>
      <c r="L69" s="32" t="e">
        <f aca="false">I69*J69</f>
        <v>#DIV/0!</v>
      </c>
      <c r="M69" s="33" t="e">
        <f aca="false">L69*1.2</f>
        <v>#DIV/0!</v>
      </c>
    </row>
    <row r="70" customFormat="false" ht="12.75" hidden="false" customHeight="false" outlineLevel="0" collapsed="false">
      <c r="A70" s="25" t="n">
        <f aca="false">1+A69</f>
        <v>66</v>
      </c>
      <c r="B70" s="34" t="s">
        <v>85</v>
      </c>
      <c r="C70" s="25" t="s">
        <v>19</v>
      </c>
      <c r="D70" s="35" t="n">
        <v>5760</v>
      </c>
      <c r="E70" s="34"/>
      <c r="F70" s="34"/>
      <c r="G70" s="34"/>
      <c r="H70" s="29"/>
      <c r="I70" s="29" t="e">
        <f aca="false">D70/H70</f>
        <v>#DIV/0!</v>
      </c>
      <c r="J70" s="36"/>
      <c r="K70" s="31" t="n">
        <f aca="false">J70*1.2</f>
        <v>0</v>
      </c>
      <c r="L70" s="32" t="e">
        <f aca="false">I70*J70</f>
        <v>#DIV/0!</v>
      </c>
      <c r="M70" s="33" t="e">
        <f aca="false">L70*1.2</f>
        <v>#DIV/0!</v>
      </c>
    </row>
    <row r="71" customFormat="false" ht="12.75" hidden="false" customHeight="false" outlineLevel="0" collapsed="false">
      <c r="A71" s="25" t="n">
        <f aca="false">1+A70</f>
        <v>67</v>
      </c>
      <c r="B71" s="34" t="s">
        <v>85</v>
      </c>
      <c r="C71" s="25" t="s">
        <v>19</v>
      </c>
      <c r="D71" s="35" t="n">
        <v>4320</v>
      </c>
      <c r="E71" s="34"/>
      <c r="F71" s="34"/>
      <c r="G71" s="34"/>
      <c r="H71" s="29"/>
      <c r="I71" s="29" t="e">
        <f aca="false">D71/H71</f>
        <v>#DIV/0!</v>
      </c>
      <c r="J71" s="36"/>
      <c r="K71" s="31" t="n">
        <f aca="false">J71*1.2</f>
        <v>0</v>
      </c>
      <c r="L71" s="32" t="e">
        <f aca="false">I71*J71</f>
        <v>#DIV/0!</v>
      </c>
      <c r="M71" s="33" t="e">
        <f aca="false">L71*1.2</f>
        <v>#DIV/0!</v>
      </c>
    </row>
    <row r="72" customFormat="false" ht="12.75" hidden="false" customHeight="false" outlineLevel="0" collapsed="false">
      <c r="A72" s="25" t="n">
        <f aca="false">1+A71</f>
        <v>68</v>
      </c>
      <c r="B72" s="34" t="s">
        <v>84</v>
      </c>
      <c r="C72" s="25" t="s">
        <v>19</v>
      </c>
      <c r="D72" s="27" t="n">
        <v>1080</v>
      </c>
      <c r="E72" s="34"/>
      <c r="F72" s="34"/>
      <c r="G72" s="34"/>
      <c r="H72" s="29"/>
      <c r="I72" s="29" t="e">
        <f aca="false">D72/H72</f>
        <v>#DIV/0!</v>
      </c>
      <c r="J72" s="36"/>
      <c r="K72" s="31" t="n">
        <f aca="false">J72*1.2</f>
        <v>0</v>
      </c>
      <c r="L72" s="32" t="e">
        <f aca="false">I72*J72</f>
        <v>#DIV/0!</v>
      </c>
      <c r="M72" s="33" t="e">
        <f aca="false">L72*1.2</f>
        <v>#DIV/0!</v>
      </c>
    </row>
    <row r="73" customFormat="false" ht="12.75" hidden="false" customHeight="false" outlineLevel="0" collapsed="false">
      <c r="A73" s="25" t="n">
        <f aca="false">1+A72</f>
        <v>69</v>
      </c>
      <c r="B73" s="34" t="s">
        <v>86</v>
      </c>
      <c r="C73" s="25" t="s">
        <v>19</v>
      </c>
      <c r="D73" s="27" t="n">
        <v>48</v>
      </c>
      <c r="E73" s="34"/>
      <c r="F73" s="34"/>
      <c r="G73" s="34"/>
      <c r="H73" s="29"/>
      <c r="I73" s="29" t="e">
        <f aca="false">D73/H73</f>
        <v>#DIV/0!</v>
      </c>
      <c r="J73" s="36"/>
      <c r="K73" s="31" t="n">
        <f aca="false">J73*1.2</f>
        <v>0</v>
      </c>
      <c r="L73" s="32" t="e">
        <f aca="false">I73*J73</f>
        <v>#DIV/0!</v>
      </c>
      <c r="M73" s="33" t="e">
        <f aca="false">L73*1.2</f>
        <v>#DIV/0!</v>
      </c>
    </row>
    <row r="74" customFormat="false" ht="12.75" hidden="false" customHeight="false" outlineLevel="0" collapsed="false">
      <c r="A74" s="25" t="n">
        <f aca="false">1+A73</f>
        <v>70</v>
      </c>
      <c r="B74" s="34" t="s">
        <v>87</v>
      </c>
      <c r="C74" s="25" t="s">
        <v>19</v>
      </c>
      <c r="D74" s="27" t="n">
        <v>24</v>
      </c>
      <c r="E74" s="34"/>
      <c r="F74" s="34"/>
      <c r="G74" s="34"/>
      <c r="H74" s="29"/>
      <c r="I74" s="29" t="e">
        <f aca="false">D74/H74</f>
        <v>#DIV/0!</v>
      </c>
      <c r="J74" s="36"/>
      <c r="K74" s="31" t="n">
        <f aca="false">J74*1.2</f>
        <v>0</v>
      </c>
      <c r="L74" s="32" t="e">
        <f aca="false">I74*J74</f>
        <v>#DIV/0!</v>
      </c>
      <c r="M74" s="33" t="e">
        <f aca="false">L74*1.2</f>
        <v>#DIV/0!</v>
      </c>
    </row>
    <row r="75" customFormat="false" ht="12.75" hidden="false" customHeight="false" outlineLevel="0" collapsed="false">
      <c r="A75" s="25" t="n">
        <f aca="false">1+A74</f>
        <v>71</v>
      </c>
      <c r="B75" s="34" t="s">
        <v>88</v>
      </c>
      <c r="C75" s="25" t="s">
        <v>19</v>
      </c>
      <c r="D75" s="27" t="n">
        <v>156</v>
      </c>
      <c r="E75" s="34"/>
      <c r="F75" s="34"/>
      <c r="G75" s="34"/>
      <c r="H75" s="29"/>
      <c r="I75" s="29" t="e">
        <f aca="false">D75/H75</f>
        <v>#DIV/0!</v>
      </c>
      <c r="J75" s="36"/>
      <c r="K75" s="31" t="n">
        <f aca="false">J75*1.2</f>
        <v>0</v>
      </c>
      <c r="L75" s="32" t="e">
        <f aca="false">I75*J75</f>
        <v>#DIV/0!</v>
      </c>
      <c r="M75" s="33" t="e">
        <f aca="false">L75*1.2</f>
        <v>#DIV/0!</v>
      </c>
    </row>
    <row r="76" customFormat="false" ht="12.75" hidden="false" customHeight="false" outlineLevel="0" collapsed="false">
      <c r="A76" s="25" t="n">
        <f aca="false">1+A75</f>
        <v>72</v>
      </c>
      <c r="B76" s="34" t="s">
        <v>89</v>
      </c>
      <c r="C76" s="25" t="s">
        <v>19</v>
      </c>
      <c r="D76" s="27" t="n">
        <v>156</v>
      </c>
      <c r="E76" s="34"/>
      <c r="F76" s="34"/>
      <c r="G76" s="34"/>
      <c r="H76" s="29"/>
      <c r="I76" s="29" t="e">
        <f aca="false">D76/H76</f>
        <v>#DIV/0!</v>
      </c>
      <c r="J76" s="36"/>
      <c r="K76" s="31" t="n">
        <f aca="false">J76*1.2</f>
        <v>0</v>
      </c>
      <c r="L76" s="32" t="e">
        <f aca="false">I76*J76</f>
        <v>#DIV/0!</v>
      </c>
      <c r="M76" s="33" t="e">
        <f aca="false">L76*1.2</f>
        <v>#DIV/0!</v>
      </c>
    </row>
    <row r="77" customFormat="false" ht="12.75" hidden="false" customHeight="false" outlineLevel="0" collapsed="false">
      <c r="A77" s="25" t="n">
        <f aca="false">1+A76</f>
        <v>73</v>
      </c>
      <c r="B77" s="34" t="s">
        <v>90</v>
      </c>
      <c r="C77" s="25" t="s">
        <v>19</v>
      </c>
      <c r="D77" s="35" t="n">
        <v>780</v>
      </c>
      <c r="E77" s="34"/>
      <c r="F77" s="34"/>
      <c r="G77" s="34"/>
      <c r="H77" s="29"/>
      <c r="I77" s="29" t="e">
        <f aca="false">D77/H77</f>
        <v>#DIV/0!</v>
      </c>
      <c r="J77" s="36"/>
      <c r="K77" s="31" t="n">
        <f aca="false">J77*1.2</f>
        <v>0</v>
      </c>
      <c r="L77" s="32" t="e">
        <f aca="false">I77*J77</f>
        <v>#DIV/0!</v>
      </c>
      <c r="M77" s="33" t="e">
        <f aca="false">L77*1.2</f>
        <v>#DIV/0!</v>
      </c>
    </row>
    <row r="78" customFormat="false" ht="12.75" hidden="false" customHeight="false" outlineLevel="0" collapsed="false">
      <c r="A78" s="25" t="n">
        <f aca="false">1+A77</f>
        <v>74</v>
      </c>
      <c r="B78" s="34" t="s">
        <v>91</v>
      </c>
      <c r="C78" s="25" t="s">
        <v>19</v>
      </c>
      <c r="D78" s="35" t="n">
        <v>780</v>
      </c>
      <c r="E78" s="34"/>
      <c r="F78" s="34"/>
      <c r="G78" s="34"/>
      <c r="H78" s="29"/>
      <c r="I78" s="29" t="e">
        <f aca="false">D78/H78</f>
        <v>#DIV/0!</v>
      </c>
      <c r="J78" s="36"/>
      <c r="K78" s="31" t="n">
        <f aca="false">J78*1.2</f>
        <v>0</v>
      </c>
      <c r="L78" s="32" t="e">
        <f aca="false">I78*J78</f>
        <v>#DIV/0!</v>
      </c>
      <c r="M78" s="33" t="e">
        <f aca="false">L78*1.2</f>
        <v>#DIV/0!</v>
      </c>
    </row>
    <row r="79" customFormat="false" ht="12.75" hidden="false" customHeight="false" outlineLevel="0" collapsed="false">
      <c r="A79" s="25" t="n">
        <f aca="false">1+A78</f>
        <v>75</v>
      </c>
      <c r="B79" s="34" t="s">
        <v>92</v>
      </c>
      <c r="C79" s="25" t="s">
        <v>19</v>
      </c>
      <c r="D79" s="27" t="n">
        <v>120</v>
      </c>
      <c r="E79" s="34"/>
      <c r="F79" s="34"/>
      <c r="G79" s="34"/>
      <c r="H79" s="29"/>
      <c r="I79" s="29" t="e">
        <f aca="false">D79/H79</f>
        <v>#DIV/0!</v>
      </c>
      <c r="J79" s="36"/>
      <c r="K79" s="31" t="n">
        <f aca="false">J79*1.2</f>
        <v>0</v>
      </c>
      <c r="L79" s="32" t="e">
        <f aca="false">I79*J79</f>
        <v>#DIV/0!</v>
      </c>
      <c r="M79" s="33" t="e">
        <f aca="false">L79*1.2</f>
        <v>#DIV/0!</v>
      </c>
    </row>
    <row r="80" customFormat="false" ht="12.75" hidden="false" customHeight="false" outlineLevel="0" collapsed="false">
      <c r="A80" s="25" t="n">
        <f aca="false">1+A79</f>
        <v>76</v>
      </c>
      <c r="B80" s="34" t="s">
        <v>93</v>
      </c>
      <c r="C80" s="25" t="s">
        <v>19</v>
      </c>
      <c r="D80" s="35" t="n">
        <v>600</v>
      </c>
      <c r="E80" s="34"/>
      <c r="F80" s="34"/>
      <c r="G80" s="34"/>
      <c r="H80" s="29"/>
      <c r="I80" s="29" t="e">
        <f aca="false">D80/H80</f>
        <v>#DIV/0!</v>
      </c>
      <c r="J80" s="36"/>
      <c r="K80" s="31" t="n">
        <f aca="false">J80*1.2</f>
        <v>0</v>
      </c>
      <c r="L80" s="32" t="e">
        <f aca="false">I80*J80</f>
        <v>#DIV/0!</v>
      </c>
      <c r="M80" s="33" t="e">
        <f aca="false">L80*1.2</f>
        <v>#DIV/0!</v>
      </c>
    </row>
    <row r="81" customFormat="false" ht="12.75" hidden="false" customHeight="false" outlineLevel="0" collapsed="false">
      <c r="A81" s="25" t="n">
        <f aca="false">1+A80</f>
        <v>77</v>
      </c>
      <c r="B81" s="34" t="s">
        <v>94</v>
      </c>
      <c r="C81" s="25" t="s">
        <v>19</v>
      </c>
      <c r="D81" s="27" t="n">
        <v>120</v>
      </c>
      <c r="E81" s="34"/>
      <c r="F81" s="34"/>
      <c r="G81" s="34"/>
      <c r="H81" s="29"/>
      <c r="I81" s="29" t="e">
        <f aca="false">D81/H81</f>
        <v>#DIV/0!</v>
      </c>
      <c r="J81" s="36"/>
      <c r="K81" s="31" t="n">
        <f aca="false">J81*1.2</f>
        <v>0</v>
      </c>
      <c r="L81" s="32" t="e">
        <f aca="false">I81*J81</f>
        <v>#DIV/0!</v>
      </c>
      <c r="M81" s="33" t="e">
        <f aca="false">L81*1.2</f>
        <v>#DIV/0!</v>
      </c>
    </row>
    <row r="82" customFormat="false" ht="12.75" hidden="false" customHeight="false" outlineLevel="0" collapsed="false">
      <c r="A82" s="25" t="n">
        <f aca="false">1+A81</f>
        <v>78</v>
      </c>
      <c r="B82" s="34" t="s">
        <v>95</v>
      </c>
      <c r="C82" s="25" t="s">
        <v>19</v>
      </c>
      <c r="D82" s="27" t="n">
        <v>12</v>
      </c>
      <c r="E82" s="34"/>
      <c r="F82" s="34"/>
      <c r="G82" s="34"/>
      <c r="H82" s="29"/>
      <c r="I82" s="29" t="e">
        <f aca="false">D82/H82</f>
        <v>#DIV/0!</v>
      </c>
      <c r="J82" s="36"/>
      <c r="K82" s="31" t="n">
        <f aca="false">J82*1.2</f>
        <v>0</v>
      </c>
      <c r="L82" s="32" t="e">
        <f aca="false">I82*J82</f>
        <v>#DIV/0!</v>
      </c>
      <c r="M82" s="33" t="e">
        <f aca="false">L82*1.2</f>
        <v>#DIV/0!</v>
      </c>
    </row>
    <row r="83" customFormat="false" ht="12.75" hidden="false" customHeight="false" outlineLevel="0" collapsed="false">
      <c r="A83" s="25" t="n">
        <f aca="false">1+A82</f>
        <v>79</v>
      </c>
      <c r="B83" s="34" t="s">
        <v>96</v>
      </c>
      <c r="C83" s="25" t="s">
        <v>19</v>
      </c>
      <c r="D83" s="27" t="n">
        <v>12</v>
      </c>
      <c r="E83" s="34"/>
      <c r="F83" s="34"/>
      <c r="G83" s="34"/>
      <c r="H83" s="29"/>
      <c r="I83" s="29" t="e">
        <f aca="false">D83/H83</f>
        <v>#DIV/0!</v>
      </c>
      <c r="J83" s="36"/>
      <c r="K83" s="31" t="n">
        <f aca="false">J83*1.2</f>
        <v>0</v>
      </c>
      <c r="L83" s="32" t="e">
        <f aca="false">I83*J83</f>
        <v>#DIV/0!</v>
      </c>
      <c r="M83" s="33" t="e">
        <f aca="false">L83*1.2</f>
        <v>#DIV/0!</v>
      </c>
    </row>
    <row r="84" customFormat="false" ht="12.75" hidden="false" customHeight="false" outlineLevel="0" collapsed="false">
      <c r="A84" s="25" t="n">
        <f aca="false">1+A83</f>
        <v>80</v>
      </c>
      <c r="B84" s="34" t="s">
        <v>97</v>
      </c>
      <c r="C84" s="25" t="s">
        <v>19</v>
      </c>
      <c r="D84" s="27" t="n">
        <v>12</v>
      </c>
      <c r="E84" s="34"/>
      <c r="F84" s="34"/>
      <c r="G84" s="34"/>
      <c r="H84" s="29"/>
      <c r="I84" s="29" t="e">
        <f aca="false">D84/H84</f>
        <v>#DIV/0!</v>
      </c>
      <c r="J84" s="36"/>
      <c r="K84" s="31" t="n">
        <f aca="false">J84*1.2</f>
        <v>0</v>
      </c>
      <c r="L84" s="32" t="e">
        <f aca="false">I84*J84</f>
        <v>#DIV/0!</v>
      </c>
      <c r="M84" s="33" t="e">
        <f aca="false">L84*1.2</f>
        <v>#DIV/0!</v>
      </c>
    </row>
    <row r="85" customFormat="false" ht="12.75" hidden="false" customHeight="false" outlineLevel="0" collapsed="false">
      <c r="A85" s="25" t="n">
        <f aca="false">1+A84</f>
        <v>81</v>
      </c>
      <c r="B85" s="34" t="s">
        <v>98</v>
      </c>
      <c r="C85" s="25" t="s">
        <v>19</v>
      </c>
      <c r="D85" s="38" t="n">
        <v>3240</v>
      </c>
      <c r="E85" s="34"/>
      <c r="F85" s="34"/>
      <c r="G85" s="34"/>
      <c r="H85" s="29"/>
      <c r="I85" s="29" t="e">
        <f aca="false">D85/H85</f>
        <v>#DIV/0!</v>
      </c>
      <c r="J85" s="36"/>
      <c r="K85" s="31" t="n">
        <f aca="false">J85*1.2</f>
        <v>0</v>
      </c>
      <c r="L85" s="32" t="e">
        <f aca="false">I85*J85</f>
        <v>#DIV/0!</v>
      </c>
      <c r="M85" s="33" t="e">
        <f aca="false">L85*1.2</f>
        <v>#DIV/0!</v>
      </c>
    </row>
    <row r="86" customFormat="false" ht="12.75" hidden="false" customHeight="false" outlineLevel="0" collapsed="false">
      <c r="A86" s="25" t="n">
        <f aca="false">1+A85</f>
        <v>82</v>
      </c>
      <c r="B86" s="34" t="s">
        <v>99</v>
      </c>
      <c r="C86" s="25" t="s">
        <v>19</v>
      </c>
      <c r="D86" s="38" t="n">
        <v>4320</v>
      </c>
      <c r="E86" s="34"/>
      <c r="F86" s="34"/>
      <c r="G86" s="34"/>
      <c r="H86" s="29"/>
      <c r="I86" s="29" t="e">
        <f aca="false">D86/H86</f>
        <v>#DIV/0!</v>
      </c>
      <c r="J86" s="36"/>
      <c r="K86" s="31" t="n">
        <f aca="false">J86*1.2</f>
        <v>0</v>
      </c>
      <c r="L86" s="32" t="e">
        <f aca="false">I86*J86</f>
        <v>#DIV/0!</v>
      </c>
      <c r="M86" s="33" t="e">
        <f aca="false">L86*1.2</f>
        <v>#DIV/0!</v>
      </c>
    </row>
    <row r="87" customFormat="false" ht="12.75" hidden="false" customHeight="false" outlineLevel="0" collapsed="false">
      <c r="A87" s="25" t="n">
        <f aca="false">1+A86</f>
        <v>83</v>
      </c>
      <c r="B87" s="34" t="s">
        <v>100</v>
      </c>
      <c r="C87" s="25" t="s">
        <v>19</v>
      </c>
      <c r="D87" s="27" t="n">
        <v>1080</v>
      </c>
      <c r="E87" s="34"/>
      <c r="F87" s="34"/>
      <c r="G87" s="34"/>
      <c r="H87" s="29"/>
      <c r="I87" s="29" t="e">
        <f aca="false">D87/H87</f>
        <v>#DIV/0!</v>
      </c>
      <c r="J87" s="36"/>
      <c r="K87" s="31" t="n">
        <f aca="false">J87*1.2</f>
        <v>0</v>
      </c>
      <c r="L87" s="32" t="e">
        <f aca="false">I87*J87</f>
        <v>#DIV/0!</v>
      </c>
      <c r="M87" s="33" t="e">
        <f aca="false">L87*1.2</f>
        <v>#DIV/0!</v>
      </c>
    </row>
    <row r="88" customFormat="false" ht="25.5" hidden="false" customHeight="false" outlineLevel="0" collapsed="false">
      <c r="A88" s="25"/>
      <c r="B88" s="26" t="s">
        <v>101</v>
      </c>
      <c r="C88" s="25"/>
      <c r="D88" s="27"/>
      <c r="E88" s="34"/>
      <c r="F88" s="34"/>
      <c r="G88" s="34"/>
      <c r="H88" s="29"/>
      <c r="I88" s="29"/>
      <c r="J88" s="36"/>
      <c r="K88" s="31"/>
      <c r="L88" s="32"/>
      <c r="M88" s="33"/>
    </row>
    <row r="89" customFormat="false" ht="25.5" hidden="false" customHeight="false" outlineLevel="0" collapsed="false">
      <c r="A89" s="25" t="n">
        <v>84</v>
      </c>
      <c r="B89" s="34" t="s">
        <v>102</v>
      </c>
      <c r="C89" s="25" t="s">
        <v>19</v>
      </c>
      <c r="D89" s="35" t="n">
        <v>108</v>
      </c>
      <c r="E89" s="34"/>
      <c r="F89" s="34"/>
      <c r="G89" s="34"/>
      <c r="H89" s="29"/>
      <c r="I89" s="29" t="e">
        <f aca="false">D89/H89</f>
        <v>#DIV/0!</v>
      </c>
      <c r="J89" s="36"/>
      <c r="K89" s="31" t="n">
        <f aca="false">J89*1.2</f>
        <v>0</v>
      </c>
      <c r="L89" s="32" t="e">
        <f aca="false">I89*J89</f>
        <v>#DIV/0!</v>
      </c>
      <c r="M89" s="33" t="e">
        <f aca="false">L89*1.2</f>
        <v>#DIV/0!</v>
      </c>
    </row>
    <row r="90" customFormat="false" ht="25.5" hidden="false" customHeight="false" outlineLevel="0" collapsed="false">
      <c r="A90" s="25" t="n">
        <f aca="false">1+A89</f>
        <v>85</v>
      </c>
      <c r="B90" s="34" t="s">
        <v>103</v>
      </c>
      <c r="C90" s="25" t="s">
        <v>19</v>
      </c>
      <c r="D90" s="35" t="n">
        <v>216</v>
      </c>
      <c r="E90" s="34"/>
      <c r="F90" s="34"/>
      <c r="G90" s="34"/>
      <c r="H90" s="29"/>
      <c r="I90" s="29" t="e">
        <f aca="false">D90/H90</f>
        <v>#DIV/0!</v>
      </c>
      <c r="J90" s="36"/>
      <c r="K90" s="31" t="n">
        <f aca="false">J90*1.2</f>
        <v>0</v>
      </c>
      <c r="L90" s="32" t="e">
        <f aca="false">I90*J90</f>
        <v>#DIV/0!</v>
      </c>
      <c r="M90" s="33" t="e">
        <f aca="false">L90*1.2</f>
        <v>#DIV/0!</v>
      </c>
    </row>
    <row r="91" customFormat="false" ht="25.5" hidden="false" customHeight="false" outlineLevel="0" collapsed="false">
      <c r="A91" s="25" t="n">
        <f aca="false">1+A90</f>
        <v>86</v>
      </c>
      <c r="B91" s="34" t="s">
        <v>104</v>
      </c>
      <c r="C91" s="25" t="s">
        <v>19</v>
      </c>
      <c r="D91" s="27" t="n">
        <v>36</v>
      </c>
      <c r="E91" s="34"/>
      <c r="F91" s="34"/>
      <c r="G91" s="34"/>
      <c r="H91" s="29"/>
      <c r="I91" s="29" t="e">
        <f aca="false">D91/H91</f>
        <v>#DIV/0!</v>
      </c>
      <c r="J91" s="36"/>
      <c r="K91" s="31" t="n">
        <f aca="false">J91*1.2</f>
        <v>0</v>
      </c>
      <c r="L91" s="32" t="e">
        <f aca="false">I91*J91</f>
        <v>#DIV/0!</v>
      </c>
      <c r="M91" s="33" t="e">
        <f aca="false">L91*1.2</f>
        <v>#DIV/0!</v>
      </c>
    </row>
    <row r="92" customFormat="false" ht="25.5" hidden="false" customHeight="false" outlineLevel="0" collapsed="false">
      <c r="A92" s="25" t="n">
        <f aca="false">1+A91</f>
        <v>87</v>
      </c>
      <c r="B92" s="34" t="s">
        <v>105</v>
      </c>
      <c r="C92" s="25" t="s">
        <v>19</v>
      </c>
      <c r="D92" s="27" t="n">
        <v>72</v>
      </c>
      <c r="E92" s="34"/>
      <c r="F92" s="34"/>
      <c r="G92" s="34"/>
      <c r="H92" s="29"/>
      <c r="I92" s="29" t="e">
        <f aca="false">D92/H92</f>
        <v>#DIV/0!</v>
      </c>
      <c r="J92" s="36"/>
      <c r="K92" s="31" t="n">
        <f aca="false">J92*1.2</f>
        <v>0</v>
      </c>
      <c r="L92" s="32" t="e">
        <f aca="false">I92*J92</f>
        <v>#DIV/0!</v>
      </c>
      <c r="M92" s="33" t="e">
        <f aca="false">L92*1.2</f>
        <v>#DIV/0!</v>
      </c>
    </row>
    <row r="93" customFormat="false" ht="25.5" hidden="false" customHeight="false" outlineLevel="0" collapsed="false">
      <c r="A93" s="25" t="n">
        <f aca="false">1+A92</f>
        <v>88</v>
      </c>
      <c r="B93" s="34" t="s">
        <v>106</v>
      </c>
      <c r="C93" s="25" t="s">
        <v>19</v>
      </c>
      <c r="D93" s="38" t="n">
        <v>240</v>
      </c>
      <c r="E93" s="34"/>
      <c r="F93" s="34"/>
      <c r="G93" s="34"/>
      <c r="H93" s="29"/>
      <c r="I93" s="29" t="e">
        <f aca="false">D93/H93</f>
        <v>#DIV/0!</v>
      </c>
      <c r="J93" s="36"/>
      <c r="K93" s="31" t="n">
        <f aca="false">J93*1.2</f>
        <v>0</v>
      </c>
      <c r="L93" s="32" t="e">
        <f aca="false">I93*J93</f>
        <v>#DIV/0!</v>
      </c>
      <c r="M93" s="33" t="e">
        <f aca="false">L93*1.2</f>
        <v>#DIV/0!</v>
      </c>
    </row>
    <row r="94" customFormat="false" ht="25.5" hidden="false" customHeight="false" outlineLevel="0" collapsed="false">
      <c r="A94" s="25" t="n">
        <f aca="false">1+A93</f>
        <v>89</v>
      </c>
      <c r="B94" s="34" t="s">
        <v>107</v>
      </c>
      <c r="C94" s="25" t="s">
        <v>19</v>
      </c>
      <c r="D94" s="27" t="n">
        <v>120</v>
      </c>
      <c r="E94" s="34"/>
      <c r="F94" s="34"/>
      <c r="G94" s="34"/>
      <c r="H94" s="29"/>
      <c r="I94" s="29" t="e">
        <f aca="false">D94/H94</f>
        <v>#DIV/0!</v>
      </c>
      <c r="J94" s="36"/>
      <c r="K94" s="31" t="n">
        <f aca="false">J94*1.2</f>
        <v>0</v>
      </c>
      <c r="L94" s="32" t="e">
        <f aca="false">I94*J94</f>
        <v>#DIV/0!</v>
      </c>
      <c r="M94" s="33" t="e">
        <f aca="false">L94*1.2</f>
        <v>#DIV/0!</v>
      </c>
    </row>
    <row r="95" customFormat="false" ht="25.5" hidden="false" customHeight="false" outlineLevel="0" collapsed="false">
      <c r="A95" s="25" t="n">
        <f aca="false">1+A94</f>
        <v>90</v>
      </c>
      <c r="B95" s="34" t="s">
        <v>108</v>
      </c>
      <c r="C95" s="25" t="s">
        <v>19</v>
      </c>
      <c r="D95" s="27" t="n">
        <v>72</v>
      </c>
      <c r="E95" s="34"/>
      <c r="F95" s="34"/>
      <c r="G95" s="34"/>
      <c r="H95" s="29"/>
      <c r="I95" s="29" t="e">
        <f aca="false">D95/H95</f>
        <v>#DIV/0!</v>
      </c>
      <c r="J95" s="36"/>
      <c r="K95" s="31" t="n">
        <f aca="false">J95*1.2</f>
        <v>0</v>
      </c>
      <c r="L95" s="32" t="e">
        <f aca="false">I95*J95</f>
        <v>#DIV/0!</v>
      </c>
      <c r="M95" s="33" t="e">
        <f aca="false">L95*1.2</f>
        <v>#DIV/0!</v>
      </c>
    </row>
    <row r="96" customFormat="false" ht="25.5" hidden="false" customHeight="false" outlineLevel="0" collapsed="false">
      <c r="A96" s="25" t="n">
        <f aca="false">1+A95</f>
        <v>91</v>
      </c>
      <c r="B96" s="34" t="s">
        <v>109</v>
      </c>
      <c r="C96" s="25" t="s">
        <v>19</v>
      </c>
      <c r="D96" s="27" t="n">
        <v>24</v>
      </c>
      <c r="E96" s="34"/>
      <c r="F96" s="34"/>
      <c r="G96" s="34"/>
      <c r="H96" s="29"/>
      <c r="I96" s="29" t="e">
        <f aca="false">D96/H96</f>
        <v>#DIV/0!</v>
      </c>
      <c r="J96" s="36"/>
      <c r="K96" s="31" t="n">
        <f aca="false">J96*1.2</f>
        <v>0</v>
      </c>
      <c r="L96" s="32" t="e">
        <f aca="false">I96*J96</f>
        <v>#DIV/0!</v>
      </c>
      <c r="M96" s="33" t="e">
        <f aca="false">L96*1.2</f>
        <v>#DIV/0!</v>
      </c>
    </row>
    <row r="97" customFormat="false" ht="25.5" hidden="false" customHeight="false" outlineLevel="0" collapsed="false">
      <c r="A97" s="25" t="n">
        <f aca="false">1+A96</f>
        <v>92</v>
      </c>
      <c r="B97" s="34" t="s">
        <v>110</v>
      </c>
      <c r="C97" s="25" t="s">
        <v>19</v>
      </c>
      <c r="D97" s="27" t="n">
        <v>36</v>
      </c>
      <c r="E97" s="34"/>
      <c r="F97" s="34"/>
      <c r="G97" s="34"/>
      <c r="H97" s="29"/>
      <c r="I97" s="29" t="e">
        <f aca="false">D97/H97</f>
        <v>#DIV/0!</v>
      </c>
      <c r="J97" s="36"/>
      <c r="K97" s="31" t="n">
        <f aca="false">J97*1.2</f>
        <v>0</v>
      </c>
      <c r="L97" s="32" t="e">
        <f aca="false">I97*J97</f>
        <v>#DIV/0!</v>
      </c>
      <c r="M97" s="33" t="e">
        <f aca="false">L97*1.2</f>
        <v>#DIV/0!</v>
      </c>
    </row>
    <row r="98" customFormat="false" ht="25.5" hidden="false" customHeight="false" outlineLevel="0" collapsed="false">
      <c r="A98" s="25" t="n">
        <f aca="false">1+A97</f>
        <v>93</v>
      </c>
      <c r="B98" s="34" t="s">
        <v>111</v>
      </c>
      <c r="C98" s="25" t="s">
        <v>19</v>
      </c>
      <c r="D98" s="35" t="n">
        <v>36</v>
      </c>
      <c r="E98" s="34"/>
      <c r="F98" s="34"/>
      <c r="G98" s="34"/>
      <c r="H98" s="29"/>
      <c r="I98" s="29" t="e">
        <f aca="false">D98/H98</f>
        <v>#DIV/0!</v>
      </c>
      <c r="J98" s="36"/>
      <c r="K98" s="31" t="n">
        <f aca="false">J98*1.2</f>
        <v>0</v>
      </c>
      <c r="L98" s="32" t="e">
        <f aca="false">I98*J98</f>
        <v>#DIV/0!</v>
      </c>
      <c r="M98" s="33" t="e">
        <f aca="false">L98*1.2</f>
        <v>#DIV/0!</v>
      </c>
    </row>
    <row r="99" customFormat="false" ht="25.5" hidden="false" customHeight="false" outlineLevel="0" collapsed="false">
      <c r="A99" s="25" t="n">
        <f aca="false">1+A98</f>
        <v>94</v>
      </c>
      <c r="B99" s="34" t="s">
        <v>112</v>
      </c>
      <c r="C99" s="25" t="s">
        <v>19</v>
      </c>
      <c r="D99" s="27" t="n">
        <v>36</v>
      </c>
      <c r="E99" s="34"/>
      <c r="F99" s="34"/>
      <c r="G99" s="34"/>
      <c r="H99" s="29"/>
      <c r="I99" s="29" t="e">
        <f aca="false">D99/H99</f>
        <v>#DIV/0!</v>
      </c>
      <c r="J99" s="36"/>
      <c r="K99" s="31" t="n">
        <f aca="false">J99*1.2</f>
        <v>0</v>
      </c>
      <c r="L99" s="32" t="e">
        <f aca="false">I99*J99</f>
        <v>#DIV/0!</v>
      </c>
      <c r="M99" s="33" t="e">
        <f aca="false">L99*1.2</f>
        <v>#DIV/0!</v>
      </c>
    </row>
    <row r="100" customFormat="false" ht="25.5" hidden="false" customHeight="false" outlineLevel="0" collapsed="false">
      <c r="A100" s="25" t="n">
        <f aca="false">1+A99</f>
        <v>95</v>
      </c>
      <c r="B100" s="34" t="s">
        <v>113</v>
      </c>
      <c r="C100" s="25" t="s">
        <v>19</v>
      </c>
      <c r="D100" s="35" t="n">
        <v>36</v>
      </c>
      <c r="E100" s="34"/>
      <c r="F100" s="34"/>
      <c r="G100" s="34"/>
      <c r="H100" s="29"/>
      <c r="I100" s="29" t="e">
        <f aca="false">D100/H100</f>
        <v>#DIV/0!</v>
      </c>
      <c r="J100" s="36"/>
      <c r="K100" s="31" t="n">
        <f aca="false">J100*1.2</f>
        <v>0</v>
      </c>
      <c r="L100" s="32" t="e">
        <f aca="false">I100*J100</f>
        <v>#DIV/0!</v>
      </c>
      <c r="M100" s="33" t="e">
        <f aca="false">L100*1.2</f>
        <v>#DIV/0!</v>
      </c>
    </row>
    <row r="101" customFormat="false" ht="25.5" hidden="false" customHeight="false" outlineLevel="0" collapsed="false">
      <c r="A101" s="25" t="n">
        <f aca="false">1+A100</f>
        <v>96</v>
      </c>
      <c r="B101" s="34" t="s">
        <v>114</v>
      </c>
      <c r="C101" s="25" t="s">
        <v>19</v>
      </c>
      <c r="D101" s="35" t="n">
        <v>36</v>
      </c>
      <c r="E101" s="34"/>
      <c r="F101" s="34"/>
      <c r="G101" s="34"/>
      <c r="H101" s="29"/>
      <c r="I101" s="29" t="e">
        <f aca="false">D101/H101</f>
        <v>#DIV/0!</v>
      </c>
      <c r="J101" s="36"/>
      <c r="K101" s="31" t="n">
        <f aca="false">J101*1.2</f>
        <v>0</v>
      </c>
      <c r="L101" s="32" t="e">
        <f aca="false">I101*J101</f>
        <v>#DIV/0!</v>
      </c>
      <c r="M101" s="33" t="e">
        <f aca="false">L101*1.2</f>
        <v>#DIV/0!</v>
      </c>
    </row>
    <row r="102" customFormat="false" ht="25.5" hidden="false" customHeight="false" outlineLevel="0" collapsed="false">
      <c r="A102" s="25" t="n">
        <f aca="false">1+A101</f>
        <v>97</v>
      </c>
      <c r="B102" s="34" t="s">
        <v>115</v>
      </c>
      <c r="C102" s="25" t="s">
        <v>19</v>
      </c>
      <c r="D102" s="38" t="n">
        <v>144</v>
      </c>
      <c r="E102" s="34"/>
      <c r="F102" s="34"/>
      <c r="G102" s="34"/>
      <c r="H102" s="29"/>
      <c r="I102" s="29" t="e">
        <f aca="false">D102/H102</f>
        <v>#DIV/0!</v>
      </c>
      <c r="J102" s="36"/>
      <c r="K102" s="31" t="n">
        <f aca="false">J102*1.2</f>
        <v>0</v>
      </c>
      <c r="L102" s="32" t="e">
        <f aca="false">I102*J102</f>
        <v>#DIV/0!</v>
      </c>
      <c r="M102" s="33" t="e">
        <f aca="false">L102*1.2</f>
        <v>#DIV/0!</v>
      </c>
    </row>
    <row r="103" customFormat="false" ht="25.5" hidden="false" customHeight="false" outlineLevel="0" collapsed="false">
      <c r="A103" s="25" t="n">
        <f aca="false">1+A102</f>
        <v>98</v>
      </c>
      <c r="B103" s="34" t="s">
        <v>116</v>
      </c>
      <c r="C103" s="25" t="s">
        <v>19</v>
      </c>
      <c r="D103" s="38" t="n">
        <v>144</v>
      </c>
      <c r="E103" s="34"/>
      <c r="F103" s="34"/>
      <c r="G103" s="34"/>
      <c r="H103" s="29"/>
      <c r="I103" s="29" t="e">
        <f aca="false">D103/H103</f>
        <v>#DIV/0!</v>
      </c>
      <c r="J103" s="36"/>
      <c r="K103" s="31" t="n">
        <f aca="false">J103*1.2</f>
        <v>0</v>
      </c>
      <c r="L103" s="32" t="e">
        <f aca="false">I103*J103</f>
        <v>#DIV/0!</v>
      </c>
      <c r="M103" s="33" t="e">
        <f aca="false">L103*1.2</f>
        <v>#DIV/0!</v>
      </c>
    </row>
    <row r="104" customFormat="false" ht="25.5" hidden="false" customHeight="false" outlineLevel="0" collapsed="false">
      <c r="A104" s="25" t="n">
        <f aca="false">1+A103</f>
        <v>99</v>
      </c>
      <c r="B104" s="34" t="s">
        <v>117</v>
      </c>
      <c r="C104" s="25" t="s">
        <v>19</v>
      </c>
      <c r="D104" s="27" t="n">
        <v>180</v>
      </c>
      <c r="E104" s="34"/>
      <c r="F104" s="34"/>
      <c r="G104" s="34"/>
      <c r="H104" s="29"/>
      <c r="I104" s="29" t="e">
        <f aca="false">D104/H104</f>
        <v>#DIV/0!</v>
      </c>
      <c r="J104" s="36"/>
      <c r="K104" s="31" t="n">
        <f aca="false">J104*1.2</f>
        <v>0</v>
      </c>
      <c r="L104" s="32" t="e">
        <f aca="false">I104*J104</f>
        <v>#DIV/0!</v>
      </c>
      <c r="M104" s="33" t="e">
        <f aca="false">L104*1.2</f>
        <v>#DIV/0!</v>
      </c>
    </row>
    <row r="105" customFormat="false" ht="25.5" hidden="false" customHeight="false" outlineLevel="0" collapsed="false">
      <c r="A105" s="25" t="n">
        <f aca="false">1+A104</f>
        <v>100</v>
      </c>
      <c r="B105" s="34" t="s">
        <v>118</v>
      </c>
      <c r="C105" s="25" t="s">
        <v>19</v>
      </c>
      <c r="D105" s="27" t="n">
        <v>120</v>
      </c>
      <c r="E105" s="34"/>
      <c r="F105" s="34"/>
      <c r="G105" s="34"/>
      <c r="H105" s="29"/>
      <c r="I105" s="29" t="e">
        <f aca="false">D105/H105</f>
        <v>#DIV/0!</v>
      </c>
      <c r="J105" s="36"/>
      <c r="K105" s="31" t="n">
        <f aca="false">J105*1.2</f>
        <v>0</v>
      </c>
      <c r="L105" s="32" t="e">
        <f aca="false">I105*J105</f>
        <v>#DIV/0!</v>
      </c>
      <c r="M105" s="33" t="e">
        <f aca="false">L105*1.2</f>
        <v>#DIV/0!</v>
      </c>
    </row>
    <row r="106" customFormat="false" ht="25.5" hidden="false" customHeight="false" outlineLevel="0" collapsed="false">
      <c r="A106" s="25"/>
      <c r="B106" s="26" t="s">
        <v>119</v>
      </c>
      <c r="C106" s="25"/>
      <c r="D106" s="27"/>
      <c r="E106" s="34"/>
      <c r="F106" s="34"/>
      <c r="G106" s="34"/>
      <c r="H106" s="29"/>
      <c r="I106" s="29"/>
      <c r="J106" s="36"/>
      <c r="K106" s="31"/>
      <c r="L106" s="32"/>
      <c r="M106" s="33"/>
    </row>
    <row r="107" customFormat="false" ht="25.5" hidden="false" customHeight="false" outlineLevel="0" collapsed="false">
      <c r="A107" s="25" t="n">
        <v>101</v>
      </c>
      <c r="B107" s="34" t="s">
        <v>120</v>
      </c>
      <c r="C107" s="25" t="s">
        <v>19</v>
      </c>
      <c r="D107" s="35" t="n">
        <v>72</v>
      </c>
      <c r="E107" s="34"/>
      <c r="F107" s="34"/>
      <c r="G107" s="34"/>
      <c r="H107" s="29"/>
      <c r="I107" s="29" t="e">
        <f aca="false">D107/H107</f>
        <v>#DIV/0!</v>
      </c>
      <c r="J107" s="36"/>
      <c r="K107" s="31" t="n">
        <f aca="false">J107*1.2</f>
        <v>0</v>
      </c>
      <c r="L107" s="32" t="e">
        <f aca="false">I107*J107</f>
        <v>#DIV/0!</v>
      </c>
      <c r="M107" s="33" t="e">
        <f aca="false">L107*1.2</f>
        <v>#DIV/0!</v>
      </c>
    </row>
    <row r="108" customFormat="false" ht="25.5" hidden="false" customHeight="false" outlineLevel="0" collapsed="false">
      <c r="A108" s="25" t="n">
        <f aca="false">1+A107</f>
        <v>102</v>
      </c>
      <c r="B108" s="34" t="s">
        <v>121</v>
      </c>
      <c r="C108" s="25" t="s">
        <v>19</v>
      </c>
      <c r="D108" s="35" t="n">
        <v>60</v>
      </c>
      <c r="E108" s="34"/>
      <c r="F108" s="34"/>
      <c r="G108" s="34"/>
      <c r="H108" s="29"/>
      <c r="I108" s="29" t="e">
        <f aca="false">D108/H108</f>
        <v>#DIV/0!</v>
      </c>
      <c r="J108" s="36"/>
      <c r="K108" s="31" t="n">
        <f aca="false">J108*1.2</f>
        <v>0</v>
      </c>
      <c r="L108" s="32" t="e">
        <f aca="false">I108*J108</f>
        <v>#DIV/0!</v>
      </c>
      <c r="M108" s="33" t="e">
        <f aca="false">L108*1.2</f>
        <v>#DIV/0!</v>
      </c>
    </row>
    <row r="109" customFormat="false" ht="26.25" hidden="false" customHeight="false" outlineLevel="0" collapsed="false">
      <c r="A109" s="25" t="n">
        <f aca="false">1+A108</f>
        <v>103</v>
      </c>
      <c r="B109" s="34" t="s">
        <v>122</v>
      </c>
      <c r="C109" s="25" t="s">
        <v>19</v>
      </c>
      <c r="D109" s="35" t="n">
        <v>12</v>
      </c>
      <c r="E109" s="34"/>
      <c r="F109" s="34"/>
      <c r="G109" s="34"/>
      <c r="H109" s="29"/>
      <c r="I109" s="29" t="e">
        <f aca="false">D109/H109</f>
        <v>#DIV/0!</v>
      </c>
      <c r="J109" s="36"/>
      <c r="K109" s="39" t="n">
        <f aca="false">J109*1.2</f>
        <v>0</v>
      </c>
      <c r="L109" s="40" t="e">
        <f aca="false">I109*J109</f>
        <v>#DIV/0!</v>
      </c>
      <c r="M109" s="41" t="e">
        <f aca="false">L109*1.2</f>
        <v>#DIV/0!</v>
      </c>
    </row>
    <row r="110" customFormat="false" ht="13.5" hidden="false" customHeight="false" outlineLevel="0" collapsed="false">
      <c r="K110" s="42" t="s">
        <v>123</v>
      </c>
      <c r="L110" s="43" t="e">
        <f aca="false">SUM(L3:L109)</f>
        <v>#DIV/0!</v>
      </c>
      <c r="M110" s="44" t="e">
        <f aca="false">L110*1.2</f>
        <v>#DIV/0!</v>
      </c>
    </row>
    <row r="111" customFormat="false" ht="12.75" hidden="false" customHeight="false" outlineLevel="0" collapsed="false">
      <c r="B111" s="12" t="s">
        <v>124</v>
      </c>
    </row>
  </sheetData>
  <mergeCells count="1">
    <mergeCell ref="B1:C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4" activeCellId="0" sqref="H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1" width="3.85"/>
    <col collapsed="false" customWidth="true" hidden="false" outlineLevel="0" max="2" min="2" style="12" width="90.85"/>
    <col collapsed="false" customWidth="true" hidden="false" outlineLevel="0" max="3" min="3" style="11" width="4.7"/>
    <col collapsed="false" customWidth="true" hidden="false" outlineLevel="0" max="4" min="4" style="13" width="5.71"/>
    <col collapsed="false" customWidth="true" hidden="false" outlineLevel="0" max="5" min="5" style="45" width="13.41"/>
    <col collapsed="false" customWidth="true" hidden="false" outlineLevel="0" max="7" min="6" style="45" width="12.14"/>
    <col collapsed="false" customWidth="true" hidden="false" outlineLevel="0" max="8" min="8" style="46" width="5.71"/>
    <col collapsed="false" customWidth="true" hidden="false" outlineLevel="0" max="9" min="9" style="12" width="7.56"/>
    <col collapsed="false" customWidth="false" hidden="false" outlineLevel="0" max="10" min="10" style="14" width="8.99"/>
    <col collapsed="false" customWidth="false" hidden="false" outlineLevel="0" max="11" min="11" style="13" width="8.99"/>
    <col collapsed="false" customWidth="true" hidden="false" outlineLevel="0" max="13" min="12" style="15" width="11.28"/>
    <col collapsed="false" customWidth="false" hidden="false" outlineLevel="0" max="257" min="14" style="45" width="8.99"/>
  </cols>
  <sheetData>
    <row r="1" customFormat="false" ht="21.75" hidden="false" customHeight="true" outlineLevel="0" collapsed="false">
      <c r="A1" s="16" t="s">
        <v>125</v>
      </c>
      <c r="B1" s="17" t="s">
        <v>126</v>
      </c>
      <c r="C1" s="17"/>
      <c r="D1" s="47"/>
    </row>
    <row r="2" s="12" customFormat="true" ht="128.25" hidden="false" customHeight="true" outlineLevel="0" collapsed="false">
      <c r="A2" s="19" t="s">
        <v>4</v>
      </c>
      <c r="B2" s="19" t="s">
        <v>5</v>
      </c>
      <c r="C2" s="20" t="s">
        <v>6</v>
      </c>
      <c r="D2" s="20" t="s">
        <v>7</v>
      </c>
      <c r="E2" s="21" t="s">
        <v>8</v>
      </c>
      <c r="F2" s="21" t="s">
        <v>9</v>
      </c>
      <c r="G2" s="21" t="s">
        <v>10</v>
      </c>
      <c r="H2" s="48" t="s">
        <v>11</v>
      </c>
      <c r="I2" s="23" t="s">
        <v>12</v>
      </c>
      <c r="J2" s="49" t="s">
        <v>13</v>
      </c>
      <c r="K2" s="49" t="s">
        <v>14</v>
      </c>
      <c r="L2" s="24" t="s">
        <v>15</v>
      </c>
      <c r="M2" s="24" t="s">
        <v>16</v>
      </c>
    </row>
    <row r="3" customFormat="false" ht="25.5" hidden="false" customHeight="true" outlineLevel="0" collapsed="false">
      <c r="A3" s="25"/>
      <c r="B3" s="26" t="s">
        <v>127</v>
      </c>
      <c r="C3" s="25"/>
      <c r="D3" s="27"/>
      <c r="E3" s="28"/>
      <c r="F3" s="28"/>
      <c r="G3" s="28"/>
      <c r="H3" s="29"/>
      <c r="I3" s="29"/>
      <c r="J3" s="30"/>
      <c r="K3" s="31"/>
      <c r="L3" s="32"/>
      <c r="M3" s="33"/>
    </row>
    <row r="4" customFormat="false" ht="28.5" hidden="false" customHeight="true" outlineLevel="0" collapsed="false">
      <c r="A4" s="25" t="n">
        <v>1</v>
      </c>
      <c r="B4" s="34" t="s">
        <v>128</v>
      </c>
      <c r="C4" s="25" t="s">
        <v>19</v>
      </c>
      <c r="D4" s="38" t="n">
        <v>720</v>
      </c>
      <c r="E4" s="28"/>
      <c r="F4" s="28"/>
      <c r="G4" s="28"/>
      <c r="H4" s="29"/>
      <c r="I4" s="29" t="e">
        <f aca="false">D4/H4</f>
        <v>#DIV/0!</v>
      </c>
      <c r="J4" s="36"/>
      <c r="K4" s="31" t="n">
        <f aca="false">J4*1.2</f>
        <v>0</v>
      </c>
      <c r="L4" s="32" t="e">
        <f aca="false">I4*J4</f>
        <v>#DIV/0!</v>
      </c>
      <c r="M4" s="33" t="e">
        <f aca="false">L4*1.2</f>
        <v>#DIV/0!</v>
      </c>
    </row>
    <row r="5" customFormat="false" ht="25.5" hidden="false" customHeight="false" outlineLevel="0" collapsed="false">
      <c r="A5" s="25" t="n">
        <f aca="false">A4+1</f>
        <v>2</v>
      </c>
      <c r="B5" s="34" t="s">
        <v>129</v>
      </c>
      <c r="C5" s="25" t="s">
        <v>19</v>
      </c>
      <c r="D5" s="27" t="n">
        <v>180</v>
      </c>
      <c r="E5" s="28"/>
      <c r="F5" s="28"/>
      <c r="G5" s="28"/>
      <c r="H5" s="29"/>
      <c r="I5" s="29" t="e">
        <f aca="false">D5/H5</f>
        <v>#DIV/0!</v>
      </c>
      <c r="J5" s="36"/>
      <c r="K5" s="31" t="n">
        <f aca="false">J5*1.2</f>
        <v>0</v>
      </c>
      <c r="L5" s="32" t="e">
        <f aca="false">I5*J5</f>
        <v>#DIV/0!</v>
      </c>
      <c r="M5" s="33" t="e">
        <f aca="false">L5*1.2</f>
        <v>#DIV/0!</v>
      </c>
    </row>
    <row r="6" customFormat="false" ht="25.5" hidden="false" customHeight="false" outlineLevel="0" collapsed="false">
      <c r="A6" s="25" t="n">
        <f aca="false">1+A5</f>
        <v>3</v>
      </c>
      <c r="B6" s="34" t="s">
        <v>130</v>
      </c>
      <c r="C6" s="25" t="s">
        <v>19</v>
      </c>
      <c r="D6" s="35" t="n">
        <v>360</v>
      </c>
      <c r="E6" s="28"/>
      <c r="F6" s="28"/>
      <c r="G6" s="28"/>
      <c r="H6" s="29"/>
      <c r="I6" s="29" t="e">
        <f aca="false">D6/H6</f>
        <v>#DIV/0!</v>
      </c>
      <c r="J6" s="36"/>
      <c r="K6" s="31" t="n">
        <f aca="false">J6*1.2</f>
        <v>0</v>
      </c>
      <c r="L6" s="32" t="e">
        <f aca="false">I6*J6</f>
        <v>#DIV/0!</v>
      </c>
      <c r="M6" s="33" t="e">
        <f aca="false">L6*1.2</f>
        <v>#DIV/0!</v>
      </c>
    </row>
    <row r="7" customFormat="false" ht="25.5" hidden="false" customHeight="false" outlineLevel="0" collapsed="false">
      <c r="A7" s="25" t="n">
        <f aca="false">1+A6</f>
        <v>4</v>
      </c>
      <c r="B7" s="34" t="s">
        <v>131</v>
      </c>
      <c r="C7" s="25" t="s">
        <v>19</v>
      </c>
      <c r="D7" s="35" t="n">
        <v>360</v>
      </c>
      <c r="E7" s="28"/>
      <c r="F7" s="28"/>
      <c r="G7" s="28"/>
      <c r="H7" s="29"/>
      <c r="I7" s="29" t="e">
        <f aca="false">D7/H7</f>
        <v>#DIV/0!</v>
      </c>
      <c r="J7" s="36"/>
      <c r="K7" s="31" t="n">
        <f aca="false">J7*1.2</f>
        <v>0</v>
      </c>
      <c r="L7" s="32" t="e">
        <f aca="false">I7*J7</f>
        <v>#DIV/0!</v>
      </c>
      <c r="M7" s="33" t="e">
        <f aca="false">L7*1.2</f>
        <v>#DIV/0!</v>
      </c>
    </row>
    <row r="8" customFormat="false" ht="25.5" hidden="false" customHeight="false" outlineLevel="0" collapsed="false">
      <c r="A8" s="25" t="n">
        <f aca="false">1+A7</f>
        <v>5</v>
      </c>
      <c r="B8" s="34" t="s">
        <v>132</v>
      </c>
      <c r="C8" s="25" t="s">
        <v>19</v>
      </c>
      <c r="D8" s="27" t="n">
        <v>144</v>
      </c>
      <c r="E8" s="28"/>
      <c r="F8" s="28"/>
      <c r="G8" s="28"/>
      <c r="H8" s="29"/>
      <c r="I8" s="29" t="e">
        <f aca="false">D8/H8</f>
        <v>#DIV/0!</v>
      </c>
      <c r="J8" s="36"/>
      <c r="K8" s="31" t="n">
        <f aca="false">J8*1.2</f>
        <v>0</v>
      </c>
      <c r="L8" s="32" t="e">
        <f aca="false">I8*J8</f>
        <v>#DIV/0!</v>
      </c>
      <c r="M8" s="33" t="e">
        <f aca="false">L8*1.2</f>
        <v>#DIV/0!</v>
      </c>
    </row>
    <row r="9" customFormat="false" ht="25.5" hidden="false" customHeight="false" outlineLevel="0" collapsed="false">
      <c r="A9" s="25" t="n">
        <f aca="false">1+A8</f>
        <v>6</v>
      </c>
      <c r="B9" s="34" t="s">
        <v>133</v>
      </c>
      <c r="C9" s="25" t="s">
        <v>19</v>
      </c>
      <c r="D9" s="27" t="n">
        <v>60</v>
      </c>
      <c r="E9" s="34"/>
      <c r="F9" s="34"/>
      <c r="G9" s="34"/>
      <c r="H9" s="29"/>
      <c r="I9" s="29" t="e">
        <f aca="false">D9/H9</f>
        <v>#DIV/0!</v>
      </c>
      <c r="J9" s="36"/>
      <c r="K9" s="31" t="n">
        <f aca="false">J9*1.2</f>
        <v>0</v>
      </c>
      <c r="L9" s="32" t="e">
        <f aca="false">I9*J9</f>
        <v>#DIV/0!</v>
      </c>
      <c r="M9" s="33" t="e">
        <f aca="false">L9*1.2</f>
        <v>#DIV/0!</v>
      </c>
    </row>
    <row r="10" customFormat="false" ht="25.5" hidden="false" customHeight="false" outlineLevel="0" collapsed="false">
      <c r="A10" s="25" t="n">
        <f aca="false">1+A9</f>
        <v>7</v>
      </c>
      <c r="B10" s="34" t="s">
        <v>134</v>
      </c>
      <c r="C10" s="25" t="s">
        <v>19</v>
      </c>
      <c r="D10" s="38" t="n">
        <v>120</v>
      </c>
      <c r="E10" s="34"/>
      <c r="F10" s="34"/>
      <c r="G10" s="34"/>
      <c r="H10" s="29"/>
      <c r="I10" s="29" t="e">
        <f aca="false">D10/H10</f>
        <v>#DIV/0!</v>
      </c>
      <c r="J10" s="36"/>
      <c r="K10" s="31" t="n">
        <f aca="false">J10*1.2</f>
        <v>0</v>
      </c>
      <c r="L10" s="32" t="e">
        <f aca="false">I10*J10</f>
        <v>#DIV/0!</v>
      </c>
      <c r="M10" s="33" t="e">
        <f aca="false">L10*1.2</f>
        <v>#DIV/0!</v>
      </c>
    </row>
    <row r="11" customFormat="false" ht="25.5" hidden="false" customHeight="false" outlineLevel="0" collapsed="false">
      <c r="A11" s="25" t="n">
        <f aca="false">1+A10</f>
        <v>8</v>
      </c>
      <c r="B11" s="50" t="s">
        <v>135</v>
      </c>
      <c r="C11" s="25" t="s">
        <v>19</v>
      </c>
      <c r="D11" s="27" t="n">
        <v>720</v>
      </c>
      <c r="E11" s="34"/>
      <c r="F11" s="34"/>
      <c r="G11" s="34"/>
      <c r="H11" s="29"/>
      <c r="I11" s="29" t="e">
        <f aca="false">D11/H11</f>
        <v>#DIV/0!</v>
      </c>
      <c r="J11" s="36"/>
      <c r="K11" s="31" t="n">
        <f aca="false">J11*1.2</f>
        <v>0</v>
      </c>
      <c r="L11" s="32" t="e">
        <f aca="false">I11*J11</f>
        <v>#DIV/0!</v>
      </c>
      <c r="M11" s="33" t="e">
        <f aca="false">L11*1.2</f>
        <v>#DIV/0!</v>
      </c>
    </row>
    <row r="12" customFormat="false" ht="25.5" hidden="false" customHeight="false" outlineLevel="0" collapsed="false">
      <c r="A12" s="25" t="n">
        <f aca="false">1+A11</f>
        <v>9</v>
      </c>
      <c r="B12" s="50" t="s">
        <v>136</v>
      </c>
      <c r="C12" s="25" t="s">
        <v>19</v>
      </c>
      <c r="D12" s="27" t="n">
        <v>24</v>
      </c>
      <c r="E12" s="34"/>
      <c r="F12" s="34"/>
      <c r="G12" s="34"/>
      <c r="H12" s="29"/>
      <c r="I12" s="29" t="e">
        <f aca="false">D12/H12</f>
        <v>#DIV/0!</v>
      </c>
      <c r="J12" s="36"/>
      <c r="K12" s="31" t="n">
        <f aca="false">J12*1.2</f>
        <v>0</v>
      </c>
      <c r="L12" s="32" t="e">
        <f aca="false">I12*J12</f>
        <v>#DIV/0!</v>
      </c>
      <c r="M12" s="33" t="e">
        <f aca="false">L12*1.2</f>
        <v>#DIV/0!</v>
      </c>
    </row>
    <row r="13" customFormat="false" ht="25.5" hidden="false" customHeight="false" outlineLevel="0" collapsed="false">
      <c r="A13" s="25" t="n">
        <f aca="false">1+A12</f>
        <v>10</v>
      </c>
      <c r="B13" s="50" t="s">
        <v>137</v>
      </c>
      <c r="C13" s="25" t="s">
        <v>19</v>
      </c>
      <c r="D13" s="27" t="n">
        <v>720</v>
      </c>
      <c r="E13" s="34"/>
      <c r="F13" s="34"/>
      <c r="G13" s="34"/>
      <c r="H13" s="29"/>
      <c r="I13" s="29" t="e">
        <f aca="false">D13/H13</f>
        <v>#DIV/0!</v>
      </c>
      <c r="J13" s="36"/>
      <c r="K13" s="31" t="n">
        <f aca="false">J13*1.2</f>
        <v>0</v>
      </c>
      <c r="L13" s="32" t="e">
        <f aca="false">I13*J13</f>
        <v>#DIV/0!</v>
      </c>
      <c r="M13" s="33" t="e">
        <f aca="false">L13*1.2</f>
        <v>#DIV/0!</v>
      </c>
    </row>
    <row r="14" customFormat="false" ht="25.5" hidden="false" customHeight="false" outlineLevel="0" collapsed="false">
      <c r="A14" s="25" t="n">
        <f aca="false">1+A13</f>
        <v>11</v>
      </c>
      <c r="B14" s="50" t="s">
        <v>138</v>
      </c>
      <c r="C14" s="25" t="s">
        <v>19</v>
      </c>
      <c r="D14" s="35" t="n">
        <v>12</v>
      </c>
      <c r="E14" s="34"/>
      <c r="F14" s="34"/>
      <c r="G14" s="34"/>
      <c r="H14" s="29"/>
      <c r="I14" s="29" t="e">
        <f aca="false">D14/H14</f>
        <v>#DIV/0!</v>
      </c>
      <c r="J14" s="36"/>
      <c r="K14" s="31" t="n">
        <f aca="false">J14*1.2</f>
        <v>0</v>
      </c>
      <c r="L14" s="32" t="e">
        <f aca="false">I14*J14</f>
        <v>#DIV/0!</v>
      </c>
      <c r="M14" s="33" t="e">
        <f aca="false">L14*1.2</f>
        <v>#DIV/0!</v>
      </c>
    </row>
    <row r="15" customFormat="false" ht="25.5" hidden="false" customHeight="false" outlineLevel="0" collapsed="false">
      <c r="A15" s="25" t="n">
        <f aca="false">1+A14</f>
        <v>12</v>
      </c>
      <c r="B15" s="50" t="s">
        <v>139</v>
      </c>
      <c r="C15" s="25" t="s">
        <v>19</v>
      </c>
      <c r="D15" s="27" t="n">
        <v>960</v>
      </c>
      <c r="E15" s="34"/>
      <c r="F15" s="34"/>
      <c r="G15" s="34"/>
      <c r="H15" s="29"/>
      <c r="I15" s="29" t="e">
        <f aca="false">D15/H15</f>
        <v>#DIV/0!</v>
      </c>
      <c r="J15" s="36"/>
      <c r="K15" s="31" t="n">
        <f aca="false">J15*1.2</f>
        <v>0</v>
      </c>
      <c r="L15" s="32" t="e">
        <f aca="false">I15*J15</f>
        <v>#DIV/0!</v>
      </c>
      <c r="M15" s="33" t="e">
        <f aca="false">L15*1.2</f>
        <v>#DIV/0!</v>
      </c>
    </row>
    <row r="16" customFormat="false" ht="25.5" hidden="false" customHeight="false" outlineLevel="0" collapsed="false">
      <c r="A16" s="25" t="n">
        <f aca="false">1+A15</f>
        <v>13</v>
      </c>
      <c r="B16" s="50" t="s">
        <v>140</v>
      </c>
      <c r="C16" s="25" t="s">
        <v>19</v>
      </c>
      <c r="D16" s="38" t="n">
        <v>300</v>
      </c>
      <c r="E16" s="34"/>
      <c r="F16" s="34"/>
      <c r="G16" s="34"/>
      <c r="H16" s="29"/>
      <c r="I16" s="29" t="e">
        <f aca="false">D16/H16</f>
        <v>#DIV/0!</v>
      </c>
      <c r="J16" s="36"/>
      <c r="K16" s="31" t="n">
        <f aca="false">J16*1.2</f>
        <v>0</v>
      </c>
      <c r="L16" s="32" t="e">
        <f aca="false">I16*J16</f>
        <v>#DIV/0!</v>
      </c>
      <c r="M16" s="33" t="e">
        <f aca="false">L16*1.2</f>
        <v>#DIV/0!</v>
      </c>
    </row>
    <row r="17" customFormat="false" ht="25.5" hidden="false" customHeight="false" outlineLevel="0" collapsed="false">
      <c r="A17" s="25" t="n">
        <f aca="false">1+A16</f>
        <v>14</v>
      </c>
      <c r="B17" s="50" t="s">
        <v>141</v>
      </c>
      <c r="C17" s="25" t="s">
        <v>19</v>
      </c>
      <c r="D17" s="38" t="n">
        <v>60</v>
      </c>
      <c r="E17" s="51"/>
      <c r="F17" s="51"/>
      <c r="G17" s="51"/>
      <c r="H17" s="29"/>
      <c r="I17" s="29" t="e">
        <f aca="false">D17/H17</f>
        <v>#DIV/0!</v>
      </c>
      <c r="J17" s="36"/>
      <c r="K17" s="31" t="n">
        <f aca="false">J17*1.2</f>
        <v>0</v>
      </c>
      <c r="L17" s="32" t="e">
        <f aca="false">I17*J17</f>
        <v>#DIV/0!</v>
      </c>
      <c r="M17" s="33" t="e">
        <f aca="false">L17*1.2</f>
        <v>#DIV/0!</v>
      </c>
    </row>
    <row r="18" customFormat="false" ht="25.5" hidden="false" customHeight="false" outlineLevel="0" collapsed="false">
      <c r="A18" s="25" t="n">
        <f aca="false">1+A17</f>
        <v>15</v>
      </c>
      <c r="B18" s="50" t="s">
        <v>142</v>
      </c>
      <c r="C18" s="25" t="s">
        <v>19</v>
      </c>
      <c r="D18" s="35" t="n">
        <v>36</v>
      </c>
      <c r="E18" s="51"/>
      <c r="F18" s="51"/>
      <c r="G18" s="51"/>
      <c r="H18" s="29"/>
      <c r="I18" s="29" t="e">
        <f aca="false">D18/H18</f>
        <v>#DIV/0!</v>
      </c>
      <c r="J18" s="36"/>
      <c r="K18" s="31" t="n">
        <f aca="false">J18*1.2</f>
        <v>0</v>
      </c>
      <c r="L18" s="32" t="e">
        <f aca="false">I18*J18</f>
        <v>#DIV/0!</v>
      </c>
      <c r="M18" s="33" t="e">
        <f aca="false">L18*1.2</f>
        <v>#DIV/0!</v>
      </c>
    </row>
    <row r="19" customFormat="false" ht="26.25" hidden="false" customHeight="true" outlineLevel="0" collapsed="false">
      <c r="A19" s="25" t="n">
        <f aca="false">1+A18</f>
        <v>16</v>
      </c>
      <c r="B19" s="34" t="s">
        <v>143</v>
      </c>
      <c r="C19" s="25" t="s">
        <v>19</v>
      </c>
      <c r="D19" s="27" t="n">
        <v>24</v>
      </c>
      <c r="E19" s="51"/>
      <c r="F19" s="51"/>
      <c r="G19" s="51"/>
      <c r="H19" s="29"/>
      <c r="I19" s="29" t="e">
        <f aca="false">D19/H19</f>
        <v>#DIV/0!</v>
      </c>
      <c r="J19" s="36"/>
      <c r="K19" s="31" t="n">
        <f aca="false">J19*1.2</f>
        <v>0</v>
      </c>
      <c r="L19" s="32" t="e">
        <f aca="false">I19*J19</f>
        <v>#DIV/0!</v>
      </c>
      <c r="M19" s="33" t="e">
        <f aca="false">L19*1.2</f>
        <v>#DIV/0!</v>
      </c>
    </row>
    <row r="20" customFormat="false" ht="25.5" hidden="false" customHeight="false" outlineLevel="0" collapsed="false">
      <c r="A20" s="25" t="n">
        <f aca="false">1+A19</f>
        <v>17</v>
      </c>
      <c r="B20" s="50" t="s">
        <v>144</v>
      </c>
      <c r="C20" s="25" t="s">
        <v>19</v>
      </c>
      <c r="D20" s="35" t="n">
        <v>180</v>
      </c>
      <c r="E20" s="51"/>
      <c r="F20" s="51"/>
      <c r="G20" s="51"/>
      <c r="H20" s="29"/>
      <c r="I20" s="29" t="e">
        <f aca="false">D20/H20</f>
        <v>#DIV/0!</v>
      </c>
      <c r="J20" s="36"/>
      <c r="K20" s="31" t="n">
        <f aca="false">J20*1.2</f>
        <v>0</v>
      </c>
      <c r="L20" s="32" t="e">
        <f aca="false">I20*J20</f>
        <v>#DIV/0!</v>
      </c>
      <c r="M20" s="33" t="e">
        <f aca="false">L20*1.2</f>
        <v>#DIV/0!</v>
      </c>
    </row>
    <row r="21" customFormat="false" ht="27.75" hidden="false" customHeight="true" outlineLevel="0" collapsed="false">
      <c r="A21" s="25" t="n">
        <f aca="false">1+A20</f>
        <v>18</v>
      </c>
      <c r="B21" s="34" t="s">
        <v>145</v>
      </c>
      <c r="C21" s="25" t="s">
        <v>19</v>
      </c>
      <c r="D21" s="35" t="n">
        <v>72</v>
      </c>
      <c r="E21" s="51"/>
      <c r="F21" s="51"/>
      <c r="G21" s="51"/>
      <c r="H21" s="29"/>
      <c r="I21" s="29" t="e">
        <f aca="false">D21/H21</f>
        <v>#DIV/0!</v>
      </c>
      <c r="J21" s="36"/>
      <c r="K21" s="31" t="n">
        <f aca="false">J21*1.2</f>
        <v>0</v>
      </c>
      <c r="L21" s="32" t="e">
        <f aca="false">I21*J21</f>
        <v>#DIV/0!</v>
      </c>
      <c r="M21" s="33" t="e">
        <f aca="false">L21*1.2</f>
        <v>#DIV/0!</v>
      </c>
    </row>
    <row r="22" customFormat="false" ht="27" hidden="false" customHeight="true" outlineLevel="0" collapsed="false">
      <c r="A22" s="25" t="n">
        <f aca="false">1+A21</f>
        <v>19</v>
      </c>
      <c r="B22" s="34" t="s">
        <v>146</v>
      </c>
      <c r="C22" s="25" t="s">
        <v>19</v>
      </c>
      <c r="D22" s="27" t="n">
        <v>600</v>
      </c>
      <c r="E22" s="51"/>
      <c r="F22" s="51"/>
      <c r="G22" s="51"/>
      <c r="H22" s="29"/>
      <c r="I22" s="29" t="e">
        <f aca="false">D22/H22</f>
        <v>#DIV/0!</v>
      </c>
      <c r="J22" s="36"/>
      <c r="K22" s="31" t="n">
        <f aca="false">J22*1.2</f>
        <v>0</v>
      </c>
      <c r="L22" s="32" t="e">
        <f aca="false">I22*J22</f>
        <v>#DIV/0!</v>
      </c>
      <c r="M22" s="33" t="e">
        <f aca="false">L22*1.2</f>
        <v>#DIV/0!</v>
      </c>
    </row>
    <row r="23" customFormat="false" ht="24.75" hidden="false" customHeight="true" outlineLevel="0" collapsed="false">
      <c r="A23" s="25" t="n">
        <f aca="false">1+A22</f>
        <v>20</v>
      </c>
      <c r="B23" s="34" t="s">
        <v>147</v>
      </c>
      <c r="C23" s="25" t="s">
        <v>19</v>
      </c>
      <c r="D23" s="38" t="n">
        <v>840</v>
      </c>
      <c r="E23" s="51"/>
      <c r="F23" s="51"/>
      <c r="G23" s="51"/>
      <c r="H23" s="29"/>
      <c r="I23" s="29" t="e">
        <f aca="false">D23/H23</f>
        <v>#DIV/0!</v>
      </c>
      <c r="J23" s="36"/>
      <c r="K23" s="31" t="n">
        <f aca="false">J23*1.2</f>
        <v>0</v>
      </c>
      <c r="L23" s="32" t="e">
        <f aca="false">I23*J23</f>
        <v>#DIV/0!</v>
      </c>
      <c r="M23" s="33" t="e">
        <f aca="false">L23*1.2</f>
        <v>#DIV/0!</v>
      </c>
    </row>
    <row r="24" customFormat="false" ht="26.25" hidden="false" customHeight="true" outlineLevel="0" collapsed="false">
      <c r="A24" s="25" t="n">
        <f aca="false">1+A23</f>
        <v>21</v>
      </c>
      <c r="B24" s="34" t="s">
        <v>148</v>
      </c>
      <c r="C24" s="25" t="s">
        <v>19</v>
      </c>
      <c r="D24" s="27" t="n">
        <v>180</v>
      </c>
      <c r="E24" s="51"/>
      <c r="F24" s="51"/>
      <c r="G24" s="51"/>
      <c r="H24" s="29"/>
      <c r="I24" s="29" t="e">
        <f aca="false">D24/H24</f>
        <v>#DIV/0!</v>
      </c>
      <c r="J24" s="36"/>
      <c r="K24" s="31" t="n">
        <f aca="false">J24*1.2</f>
        <v>0</v>
      </c>
      <c r="L24" s="32" t="e">
        <f aca="false">I24*J24</f>
        <v>#DIV/0!</v>
      </c>
      <c r="M24" s="33" t="e">
        <f aca="false">L24*1.2</f>
        <v>#DIV/0!</v>
      </c>
    </row>
    <row r="25" customFormat="false" ht="12.75" hidden="false" customHeight="false" outlineLevel="0" collapsed="false">
      <c r="A25" s="25"/>
      <c r="B25" s="26" t="s">
        <v>149</v>
      </c>
      <c r="C25" s="25"/>
      <c r="D25" s="27"/>
      <c r="E25" s="51"/>
      <c r="F25" s="51"/>
      <c r="G25" s="51"/>
      <c r="H25" s="29"/>
      <c r="I25" s="29"/>
      <c r="J25" s="36"/>
      <c r="K25" s="31"/>
      <c r="L25" s="32"/>
      <c r="M25" s="33"/>
    </row>
    <row r="26" customFormat="false" ht="17.25" hidden="false" customHeight="true" outlineLevel="0" collapsed="false">
      <c r="A26" s="25" t="n">
        <v>22</v>
      </c>
      <c r="B26" s="34" t="s">
        <v>150</v>
      </c>
      <c r="C26" s="25" t="s">
        <v>19</v>
      </c>
      <c r="D26" s="27" t="n">
        <v>60</v>
      </c>
      <c r="E26" s="51"/>
      <c r="F26" s="51"/>
      <c r="G26" s="51"/>
      <c r="H26" s="29"/>
      <c r="I26" s="29" t="e">
        <f aca="false">D26/H26</f>
        <v>#DIV/0!</v>
      </c>
      <c r="J26" s="36"/>
      <c r="K26" s="31" t="n">
        <f aca="false">J26*1.2</f>
        <v>0</v>
      </c>
      <c r="L26" s="32" t="e">
        <f aca="false">I26*J26</f>
        <v>#DIV/0!</v>
      </c>
      <c r="M26" s="33" t="e">
        <f aca="false">L26*1.2</f>
        <v>#DIV/0!</v>
      </c>
    </row>
    <row r="27" customFormat="false" ht="17.25" hidden="false" customHeight="true" outlineLevel="0" collapsed="false">
      <c r="A27" s="25" t="n">
        <f aca="false">1+A26</f>
        <v>23</v>
      </c>
      <c r="B27" s="34" t="s">
        <v>151</v>
      </c>
      <c r="C27" s="25" t="s">
        <v>19</v>
      </c>
      <c r="D27" s="27" t="n">
        <v>300</v>
      </c>
      <c r="E27" s="51"/>
      <c r="F27" s="51"/>
      <c r="G27" s="51"/>
      <c r="H27" s="29"/>
      <c r="I27" s="29" t="e">
        <f aca="false">D27/H27</f>
        <v>#DIV/0!</v>
      </c>
      <c r="J27" s="36"/>
      <c r="K27" s="31" t="n">
        <f aca="false">J27*1.2</f>
        <v>0</v>
      </c>
      <c r="L27" s="32" t="e">
        <f aca="false">I27*J27</f>
        <v>#DIV/0!</v>
      </c>
      <c r="M27" s="33" t="e">
        <f aca="false">L27*1.2</f>
        <v>#DIV/0!</v>
      </c>
    </row>
    <row r="28" customFormat="false" ht="17.25" hidden="false" customHeight="true" outlineLevel="0" collapsed="false">
      <c r="A28" s="25" t="n">
        <f aca="false">1+A27</f>
        <v>24</v>
      </c>
      <c r="B28" s="34" t="s">
        <v>152</v>
      </c>
      <c r="C28" s="25" t="s">
        <v>19</v>
      </c>
      <c r="D28" s="27" t="n">
        <v>420</v>
      </c>
      <c r="E28" s="51"/>
      <c r="F28" s="51"/>
      <c r="G28" s="51"/>
      <c r="H28" s="29"/>
      <c r="I28" s="29" t="e">
        <f aca="false">D28/H28</f>
        <v>#DIV/0!</v>
      </c>
      <c r="J28" s="36"/>
      <c r="K28" s="31" t="n">
        <f aca="false">J28*1.2</f>
        <v>0</v>
      </c>
      <c r="L28" s="32" t="e">
        <f aca="false">I28*J28</f>
        <v>#DIV/0!</v>
      </c>
      <c r="M28" s="33" t="e">
        <f aca="false">L28*1.2</f>
        <v>#DIV/0!</v>
      </c>
    </row>
    <row r="29" customFormat="false" ht="17.25" hidden="false" customHeight="true" outlineLevel="0" collapsed="false">
      <c r="A29" s="25" t="n">
        <f aca="false">1+A28</f>
        <v>25</v>
      </c>
      <c r="B29" s="34" t="s">
        <v>153</v>
      </c>
      <c r="C29" s="25" t="s">
        <v>19</v>
      </c>
      <c r="D29" s="27" t="n">
        <v>60</v>
      </c>
      <c r="E29" s="51"/>
      <c r="F29" s="51"/>
      <c r="G29" s="51"/>
      <c r="H29" s="29"/>
      <c r="I29" s="29" t="e">
        <f aca="false">D29/H29</f>
        <v>#DIV/0!</v>
      </c>
      <c r="J29" s="36"/>
      <c r="K29" s="31" t="n">
        <f aca="false">J29*1.2</f>
        <v>0</v>
      </c>
      <c r="L29" s="32" t="e">
        <f aca="false">I29*J29</f>
        <v>#DIV/0!</v>
      </c>
      <c r="M29" s="33" t="e">
        <f aca="false">L29*1.2</f>
        <v>#DIV/0!</v>
      </c>
    </row>
    <row r="30" customFormat="false" ht="17.25" hidden="false" customHeight="true" outlineLevel="0" collapsed="false">
      <c r="A30" s="25" t="n">
        <f aca="false">1+A29</f>
        <v>26</v>
      </c>
      <c r="B30" s="34" t="s">
        <v>154</v>
      </c>
      <c r="C30" s="25" t="s">
        <v>19</v>
      </c>
      <c r="D30" s="27" t="n">
        <v>120</v>
      </c>
      <c r="E30" s="51"/>
      <c r="F30" s="51"/>
      <c r="G30" s="51"/>
      <c r="H30" s="29"/>
      <c r="I30" s="29" t="e">
        <f aca="false">D30/H30</f>
        <v>#DIV/0!</v>
      </c>
      <c r="J30" s="36"/>
      <c r="K30" s="31" t="n">
        <f aca="false">J30*1.2</f>
        <v>0</v>
      </c>
      <c r="L30" s="32" t="e">
        <f aca="false">I30*J30</f>
        <v>#DIV/0!</v>
      </c>
      <c r="M30" s="33" t="e">
        <f aca="false">L30*1.2</f>
        <v>#DIV/0!</v>
      </c>
    </row>
    <row r="31" customFormat="false" ht="16.5" hidden="false" customHeight="true" outlineLevel="0" collapsed="false">
      <c r="A31" s="25" t="n">
        <f aca="false">1+A30</f>
        <v>27</v>
      </c>
      <c r="B31" s="34" t="s">
        <v>155</v>
      </c>
      <c r="C31" s="25" t="s">
        <v>19</v>
      </c>
      <c r="D31" s="27" t="n">
        <v>120</v>
      </c>
      <c r="E31" s="51"/>
      <c r="F31" s="51"/>
      <c r="G31" s="51"/>
      <c r="H31" s="29"/>
      <c r="I31" s="29" t="e">
        <f aca="false">D31/H31</f>
        <v>#DIV/0!</v>
      </c>
      <c r="J31" s="36"/>
      <c r="K31" s="31" t="n">
        <f aca="false">J31*1.2</f>
        <v>0</v>
      </c>
      <c r="L31" s="32" t="e">
        <f aca="false">I31*J31</f>
        <v>#DIV/0!</v>
      </c>
      <c r="M31" s="33" t="e">
        <f aca="false">L31*1.2</f>
        <v>#DIV/0!</v>
      </c>
    </row>
    <row r="32" customFormat="false" ht="15.75" hidden="false" customHeight="true" outlineLevel="0" collapsed="false">
      <c r="A32" s="25" t="n">
        <f aca="false">1+A31</f>
        <v>28</v>
      </c>
      <c r="B32" s="34" t="s">
        <v>156</v>
      </c>
      <c r="C32" s="25" t="s">
        <v>19</v>
      </c>
      <c r="D32" s="35" t="n">
        <v>420</v>
      </c>
      <c r="E32" s="51"/>
      <c r="F32" s="51"/>
      <c r="G32" s="51"/>
      <c r="H32" s="29"/>
      <c r="I32" s="29" t="e">
        <f aca="false">D32/H32</f>
        <v>#DIV/0!</v>
      </c>
      <c r="J32" s="36"/>
      <c r="K32" s="31" t="n">
        <f aca="false">J32*1.2</f>
        <v>0</v>
      </c>
      <c r="L32" s="32" t="e">
        <f aca="false">I32*J32</f>
        <v>#DIV/0!</v>
      </c>
      <c r="M32" s="33" t="e">
        <f aca="false">L32*1.2</f>
        <v>#DIV/0!</v>
      </c>
    </row>
    <row r="33" customFormat="false" ht="15.75" hidden="false" customHeight="true" outlineLevel="0" collapsed="false">
      <c r="A33" s="25"/>
      <c r="B33" s="26" t="s">
        <v>157</v>
      </c>
      <c r="C33" s="25"/>
      <c r="D33" s="27"/>
      <c r="E33" s="51"/>
      <c r="F33" s="51"/>
      <c r="G33" s="51"/>
      <c r="H33" s="29"/>
      <c r="I33" s="29"/>
      <c r="J33" s="36"/>
      <c r="K33" s="31"/>
      <c r="L33" s="32"/>
      <c r="M33" s="33"/>
    </row>
    <row r="34" customFormat="false" ht="26.25" hidden="false" customHeight="true" outlineLevel="0" collapsed="false">
      <c r="A34" s="25" t="n">
        <v>29</v>
      </c>
      <c r="B34" s="34" t="s">
        <v>158</v>
      </c>
      <c r="C34" s="25" t="s">
        <v>19</v>
      </c>
      <c r="D34" s="35" t="n">
        <v>480</v>
      </c>
      <c r="E34" s="51"/>
      <c r="F34" s="51"/>
      <c r="G34" s="51"/>
      <c r="H34" s="29"/>
      <c r="I34" s="29" t="e">
        <f aca="false">D34/H34</f>
        <v>#DIV/0!</v>
      </c>
      <c r="J34" s="36"/>
      <c r="K34" s="31" t="n">
        <f aca="false">J34*1.2</f>
        <v>0</v>
      </c>
      <c r="L34" s="32" t="e">
        <f aca="false">I34*J34</f>
        <v>#DIV/0!</v>
      </c>
      <c r="M34" s="33" t="e">
        <f aca="false">L34*1.2</f>
        <v>#DIV/0!</v>
      </c>
    </row>
    <row r="35" customFormat="false" ht="27.75" hidden="false" customHeight="true" outlineLevel="0" collapsed="false">
      <c r="A35" s="25" t="n">
        <f aca="false">1+A34</f>
        <v>30</v>
      </c>
      <c r="B35" s="34" t="s">
        <v>159</v>
      </c>
      <c r="C35" s="25" t="s">
        <v>19</v>
      </c>
      <c r="D35" s="35" t="n">
        <v>384</v>
      </c>
      <c r="E35" s="51"/>
      <c r="F35" s="51"/>
      <c r="G35" s="51"/>
      <c r="H35" s="29"/>
      <c r="I35" s="29" t="e">
        <f aca="false">D35/H35</f>
        <v>#DIV/0!</v>
      </c>
      <c r="J35" s="36"/>
      <c r="K35" s="31" t="n">
        <f aca="false">J35*1.2</f>
        <v>0</v>
      </c>
      <c r="L35" s="32" t="e">
        <f aca="false">I35*J35</f>
        <v>#DIV/0!</v>
      </c>
      <c r="M35" s="33" t="e">
        <f aca="false">L35*1.2</f>
        <v>#DIV/0!</v>
      </c>
    </row>
    <row r="36" customFormat="false" ht="25.5" hidden="false" customHeight="false" outlineLevel="0" collapsed="false">
      <c r="A36" s="25" t="n">
        <f aca="false">1+A35</f>
        <v>31</v>
      </c>
      <c r="B36" s="34" t="s">
        <v>160</v>
      </c>
      <c r="C36" s="25" t="s">
        <v>19</v>
      </c>
      <c r="D36" s="35" t="n">
        <v>420</v>
      </c>
      <c r="E36" s="51"/>
      <c r="F36" s="51"/>
      <c r="G36" s="51"/>
      <c r="H36" s="29"/>
      <c r="I36" s="29" t="e">
        <f aca="false">D36/H36</f>
        <v>#DIV/0!</v>
      </c>
      <c r="J36" s="36"/>
      <c r="K36" s="31" t="n">
        <f aca="false">J36*1.2</f>
        <v>0</v>
      </c>
      <c r="L36" s="32" t="e">
        <f aca="false">I36*J36</f>
        <v>#DIV/0!</v>
      </c>
      <c r="M36" s="33" t="e">
        <f aca="false">L36*1.2</f>
        <v>#DIV/0!</v>
      </c>
    </row>
    <row r="37" customFormat="false" ht="25.5" hidden="false" customHeight="false" outlineLevel="0" collapsed="false">
      <c r="A37" s="25" t="n">
        <f aca="false">1+A36</f>
        <v>32</v>
      </c>
      <c r="B37" s="34" t="s">
        <v>161</v>
      </c>
      <c r="C37" s="25" t="s">
        <v>19</v>
      </c>
      <c r="D37" s="35" t="n">
        <v>420</v>
      </c>
      <c r="E37" s="51"/>
      <c r="F37" s="51"/>
      <c r="G37" s="51"/>
      <c r="H37" s="29"/>
      <c r="I37" s="29" t="e">
        <f aca="false">D37/H37</f>
        <v>#DIV/0!</v>
      </c>
      <c r="J37" s="36"/>
      <c r="K37" s="31" t="n">
        <f aca="false">J37*1.2</f>
        <v>0</v>
      </c>
      <c r="L37" s="32" t="e">
        <f aca="false">I37*J37</f>
        <v>#DIV/0!</v>
      </c>
      <c r="M37" s="33" t="e">
        <f aca="false">L37*1.2</f>
        <v>#DIV/0!</v>
      </c>
    </row>
    <row r="38" customFormat="false" ht="25.5" hidden="false" customHeight="false" outlineLevel="0" collapsed="false">
      <c r="A38" s="25" t="n">
        <f aca="false">1+A37</f>
        <v>33</v>
      </c>
      <c r="B38" s="34" t="s">
        <v>162</v>
      </c>
      <c r="C38" s="25" t="s">
        <v>19</v>
      </c>
      <c r="D38" s="35" t="n">
        <v>1200</v>
      </c>
      <c r="E38" s="51"/>
      <c r="F38" s="51"/>
      <c r="G38" s="51"/>
      <c r="H38" s="29"/>
      <c r="I38" s="29" t="e">
        <f aca="false">D38/H38</f>
        <v>#DIV/0!</v>
      </c>
      <c r="J38" s="36"/>
      <c r="K38" s="31" t="n">
        <f aca="false">J38*1.2</f>
        <v>0</v>
      </c>
      <c r="L38" s="32" t="e">
        <f aca="false">I38*J38</f>
        <v>#DIV/0!</v>
      </c>
      <c r="M38" s="33" t="e">
        <f aca="false">L38*1.2</f>
        <v>#DIV/0!</v>
      </c>
    </row>
    <row r="39" customFormat="false" ht="25.5" hidden="false" customHeight="false" outlineLevel="0" collapsed="false">
      <c r="A39" s="25" t="n">
        <f aca="false">1+A38</f>
        <v>34</v>
      </c>
      <c r="B39" s="34" t="s">
        <v>163</v>
      </c>
      <c r="C39" s="25" t="s">
        <v>19</v>
      </c>
      <c r="D39" s="35" t="n">
        <v>1020</v>
      </c>
      <c r="E39" s="51"/>
      <c r="F39" s="51"/>
      <c r="G39" s="51"/>
      <c r="H39" s="29"/>
      <c r="I39" s="29" t="e">
        <f aca="false">D39/H39</f>
        <v>#DIV/0!</v>
      </c>
      <c r="J39" s="36"/>
      <c r="K39" s="31" t="n">
        <f aca="false">J39*1.2</f>
        <v>0</v>
      </c>
      <c r="L39" s="32" t="e">
        <f aca="false">I39*J39</f>
        <v>#DIV/0!</v>
      </c>
      <c r="M39" s="33" t="e">
        <f aca="false">L39*1.2</f>
        <v>#DIV/0!</v>
      </c>
    </row>
    <row r="40" customFormat="false" ht="13.5" hidden="false" customHeight="true" outlineLevel="0" collapsed="false">
      <c r="A40" s="25" t="n">
        <f aca="false">1+A39</f>
        <v>35</v>
      </c>
      <c r="B40" s="34" t="s">
        <v>164</v>
      </c>
      <c r="C40" s="25" t="s">
        <v>19</v>
      </c>
      <c r="D40" s="35" t="n">
        <v>12</v>
      </c>
      <c r="E40" s="51"/>
      <c r="F40" s="51"/>
      <c r="G40" s="51"/>
      <c r="H40" s="29"/>
      <c r="I40" s="29" t="e">
        <f aca="false">D40/H40</f>
        <v>#DIV/0!</v>
      </c>
      <c r="J40" s="36"/>
      <c r="K40" s="31" t="n">
        <f aca="false">J40*1.2</f>
        <v>0</v>
      </c>
      <c r="L40" s="32" t="e">
        <f aca="false">I40*J40</f>
        <v>#DIV/0!</v>
      </c>
      <c r="M40" s="33" t="e">
        <f aca="false">L40*1.2</f>
        <v>#DIV/0!</v>
      </c>
    </row>
    <row r="41" customFormat="false" ht="12.75" hidden="false" customHeight="false" outlineLevel="0" collapsed="false">
      <c r="A41" s="25" t="n">
        <f aca="false">1+A40</f>
        <v>36</v>
      </c>
      <c r="B41" s="34" t="s">
        <v>165</v>
      </c>
      <c r="C41" s="25" t="s">
        <v>19</v>
      </c>
      <c r="D41" s="35" t="n">
        <v>12</v>
      </c>
      <c r="E41" s="51"/>
      <c r="F41" s="51"/>
      <c r="G41" s="51"/>
      <c r="H41" s="29"/>
      <c r="I41" s="29" t="e">
        <f aca="false">D41/H41</f>
        <v>#DIV/0!</v>
      </c>
      <c r="J41" s="36"/>
      <c r="K41" s="31" t="n">
        <f aca="false">J41*1.2</f>
        <v>0</v>
      </c>
      <c r="L41" s="32" t="e">
        <f aca="false">I41*J41</f>
        <v>#DIV/0!</v>
      </c>
      <c r="M41" s="33" t="e">
        <f aca="false">L41*1.2</f>
        <v>#DIV/0!</v>
      </c>
    </row>
    <row r="42" customFormat="false" ht="12.75" hidden="false" customHeight="false" outlineLevel="0" collapsed="false">
      <c r="A42" s="25" t="n">
        <f aca="false">1+A41</f>
        <v>37</v>
      </c>
      <c r="B42" s="34" t="s">
        <v>166</v>
      </c>
      <c r="C42" s="25" t="s">
        <v>19</v>
      </c>
      <c r="D42" s="35" t="n">
        <v>12</v>
      </c>
      <c r="E42" s="51"/>
      <c r="F42" s="51"/>
      <c r="G42" s="51"/>
      <c r="H42" s="29"/>
      <c r="I42" s="29" t="e">
        <f aca="false">D42/H42</f>
        <v>#DIV/0!</v>
      </c>
      <c r="J42" s="36"/>
      <c r="K42" s="31" t="n">
        <f aca="false">J42*1.2</f>
        <v>0</v>
      </c>
      <c r="L42" s="32" t="e">
        <f aca="false">I42*J42</f>
        <v>#DIV/0!</v>
      </c>
      <c r="M42" s="33" t="e">
        <f aca="false">L42*1.2</f>
        <v>#DIV/0!</v>
      </c>
    </row>
    <row r="43" customFormat="false" ht="12.75" hidden="false" customHeight="false" outlineLevel="0" collapsed="false">
      <c r="A43" s="25" t="n">
        <f aca="false">1+A42</f>
        <v>38</v>
      </c>
      <c r="B43" s="34" t="s">
        <v>167</v>
      </c>
      <c r="C43" s="25" t="s">
        <v>19</v>
      </c>
      <c r="D43" s="35" t="n">
        <v>12</v>
      </c>
      <c r="E43" s="51"/>
      <c r="F43" s="51"/>
      <c r="G43" s="51"/>
      <c r="H43" s="29"/>
      <c r="I43" s="29" t="e">
        <f aca="false">D43/H43</f>
        <v>#DIV/0!</v>
      </c>
      <c r="J43" s="36"/>
      <c r="K43" s="31" t="n">
        <f aca="false">J43*1.2</f>
        <v>0</v>
      </c>
      <c r="L43" s="32" t="e">
        <f aca="false">I43*J43</f>
        <v>#DIV/0!</v>
      </c>
      <c r="M43" s="33" t="e">
        <f aca="false">L43*1.2</f>
        <v>#DIV/0!</v>
      </c>
    </row>
    <row r="44" customFormat="false" ht="12.75" hidden="false" customHeight="false" outlineLevel="0" collapsed="false">
      <c r="A44" s="25" t="n">
        <f aca="false">1+A43</f>
        <v>39</v>
      </c>
      <c r="B44" s="34" t="s">
        <v>168</v>
      </c>
      <c r="C44" s="25" t="s">
        <v>19</v>
      </c>
      <c r="D44" s="35" t="n">
        <v>240</v>
      </c>
      <c r="E44" s="51"/>
      <c r="F44" s="51"/>
      <c r="G44" s="51"/>
      <c r="H44" s="29"/>
      <c r="I44" s="29" t="e">
        <f aca="false">D44/H44</f>
        <v>#DIV/0!</v>
      </c>
      <c r="J44" s="36"/>
      <c r="K44" s="31" t="n">
        <f aca="false">J44*1.2</f>
        <v>0</v>
      </c>
      <c r="L44" s="32" t="e">
        <f aca="false">I44*J44</f>
        <v>#DIV/0!</v>
      </c>
      <c r="M44" s="33" t="e">
        <f aca="false">L44*1.2</f>
        <v>#DIV/0!</v>
      </c>
    </row>
    <row r="45" customFormat="false" ht="12.75" hidden="false" customHeight="false" outlineLevel="0" collapsed="false">
      <c r="A45" s="25" t="n">
        <f aca="false">1+A44</f>
        <v>40</v>
      </c>
      <c r="B45" s="34" t="s">
        <v>169</v>
      </c>
      <c r="C45" s="25" t="s">
        <v>19</v>
      </c>
      <c r="D45" s="35" t="n">
        <v>960</v>
      </c>
      <c r="E45" s="51"/>
      <c r="F45" s="51"/>
      <c r="G45" s="51"/>
      <c r="H45" s="29"/>
      <c r="I45" s="29" t="e">
        <f aca="false">D45/H45</f>
        <v>#DIV/0!</v>
      </c>
      <c r="J45" s="36"/>
      <c r="K45" s="31" t="n">
        <f aca="false">J45*1.2</f>
        <v>0</v>
      </c>
      <c r="L45" s="32" t="e">
        <f aca="false">I45*J45</f>
        <v>#DIV/0!</v>
      </c>
      <c r="M45" s="33" t="e">
        <f aca="false">L45*1.2</f>
        <v>#DIV/0!</v>
      </c>
    </row>
    <row r="46" customFormat="false" ht="12.75" hidden="false" customHeight="false" outlineLevel="0" collapsed="false">
      <c r="A46" s="25" t="n">
        <f aca="false">1+A45</f>
        <v>41</v>
      </c>
      <c r="B46" s="34" t="s">
        <v>170</v>
      </c>
      <c r="C46" s="25" t="s">
        <v>19</v>
      </c>
      <c r="D46" s="35" t="n">
        <v>840</v>
      </c>
      <c r="E46" s="51"/>
      <c r="F46" s="51"/>
      <c r="G46" s="51"/>
      <c r="H46" s="29"/>
      <c r="I46" s="29" t="e">
        <f aca="false">D46/H46</f>
        <v>#DIV/0!</v>
      </c>
      <c r="J46" s="36"/>
      <c r="K46" s="31" t="n">
        <f aca="false">J46*1.2</f>
        <v>0</v>
      </c>
      <c r="L46" s="32" t="e">
        <f aca="false">I46*J46</f>
        <v>#DIV/0!</v>
      </c>
      <c r="M46" s="33" t="e">
        <f aca="false">L46*1.2</f>
        <v>#DIV/0!</v>
      </c>
    </row>
    <row r="47" customFormat="false" ht="12.75" hidden="false" customHeight="false" outlineLevel="0" collapsed="false">
      <c r="A47" s="25" t="n">
        <f aca="false">1+A46</f>
        <v>42</v>
      </c>
      <c r="B47" s="34" t="s">
        <v>170</v>
      </c>
      <c r="C47" s="25" t="s">
        <v>19</v>
      </c>
      <c r="D47" s="35" t="n">
        <v>60</v>
      </c>
      <c r="E47" s="51"/>
      <c r="F47" s="51"/>
      <c r="G47" s="51"/>
      <c r="H47" s="29"/>
      <c r="I47" s="29" t="e">
        <f aca="false">D47/H47</f>
        <v>#DIV/0!</v>
      </c>
      <c r="J47" s="36"/>
      <c r="K47" s="31" t="n">
        <f aca="false">J47*1.2</f>
        <v>0</v>
      </c>
      <c r="L47" s="32" t="e">
        <f aca="false">I47*J47</f>
        <v>#DIV/0!</v>
      </c>
      <c r="M47" s="33" t="e">
        <f aca="false">L47*1.2</f>
        <v>#DIV/0!</v>
      </c>
    </row>
    <row r="48" customFormat="false" ht="12.75" hidden="false" customHeight="false" outlineLevel="0" collapsed="false">
      <c r="A48" s="25"/>
      <c r="B48" s="26" t="s">
        <v>171</v>
      </c>
      <c r="C48" s="25"/>
      <c r="D48" s="27"/>
      <c r="E48" s="51"/>
      <c r="F48" s="51"/>
      <c r="G48" s="51"/>
      <c r="H48" s="29"/>
      <c r="I48" s="29"/>
      <c r="J48" s="36"/>
      <c r="K48" s="31"/>
      <c r="L48" s="32"/>
      <c r="M48" s="33"/>
    </row>
    <row r="49" customFormat="false" ht="12.75" hidden="false" customHeight="false" outlineLevel="0" collapsed="false">
      <c r="A49" s="25" t="n">
        <v>43</v>
      </c>
      <c r="B49" s="34" t="s">
        <v>172</v>
      </c>
      <c r="C49" s="25" t="s">
        <v>19</v>
      </c>
      <c r="D49" s="27" t="n">
        <v>1440</v>
      </c>
      <c r="E49" s="51"/>
      <c r="F49" s="51"/>
      <c r="G49" s="51"/>
      <c r="H49" s="29"/>
      <c r="I49" s="29" t="e">
        <f aca="false">D49/H49</f>
        <v>#DIV/0!</v>
      </c>
      <c r="J49" s="36"/>
      <c r="K49" s="31" t="n">
        <f aca="false">J49*1.2</f>
        <v>0</v>
      </c>
      <c r="L49" s="32" t="e">
        <f aca="false">I49*J49</f>
        <v>#DIV/0!</v>
      </c>
      <c r="M49" s="33" t="e">
        <f aca="false">L49*1.2</f>
        <v>#DIV/0!</v>
      </c>
    </row>
    <row r="50" customFormat="false" ht="12.75" hidden="false" customHeight="false" outlineLevel="0" collapsed="false">
      <c r="A50" s="25"/>
      <c r="B50" s="26" t="s">
        <v>173</v>
      </c>
      <c r="C50" s="25"/>
      <c r="D50" s="27"/>
      <c r="E50" s="51"/>
      <c r="F50" s="51"/>
      <c r="G50" s="51"/>
      <c r="H50" s="29"/>
      <c r="I50" s="29"/>
      <c r="J50" s="36"/>
      <c r="K50" s="31"/>
      <c r="L50" s="32"/>
      <c r="M50" s="33"/>
    </row>
    <row r="51" customFormat="false" ht="12.75" hidden="false" customHeight="false" outlineLevel="0" collapsed="false">
      <c r="A51" s="25" t="n">
        <v>44</v>
      </c>
      <c r="B51" s="34" t="s">
        <v>174</v>
      </c>
      <c r="C51" s="25" t="s">
        <v>19</v>
      </c>
      <c r="D51" s="38" t="n">
        <v>360</v>
      </c>
      <c r="E51" s="51"/>
      <c r="F51" s="51"/>
      <c r="G51" s="51"/>
      <c r="H51" s="29"/>
      <c r="I51" s="29" t="e">
        <f aca="false">D51/H51</f>
        <v>#DIV/0!</v>
      </c>
      <c r="J51" s="36"/>
      <c r="K51" s="31" t="n">
        <f aca="false">J51*1.2</f>
        <v>0</v>
      </c>
      <c r="L51" s="32" t="e">
        <f aca="false">I51*J51</f>
        <v>#DIV/0!</v>
      </c>
      <c r="M51" s="33" t="e">
        <f aca="false">L51*1.2</f>
        <v>#DIV/0!</v>
      </c>
    </row>
    <row r="52" customFormat="false" ht="25.5" hidden="false" customHeight="false" outlineLevel="0" collapsed="false">
      <c r="A52" s="25" t="n">
        <v>45</v>
      </c>
      <c r="B52" s="34" t="s">
        <v>175</v>
      </c>
      <c r="C52" s="25" t="s">
        <v>19</v>
      </c>
      <c r="D52" s="38" t="n">
        <v>900</v>
      </c>
      <c r="E52" s="51"/>
      <c r="F52" s="51"/>
      <c r="G52" s="51"/>
      <c r="H52" s="29"/>
      <c r="I52" s="29" t="e">
        <f aca="false">D52/H52</f>
        <v>#DIV/0!</v>
      </c>
      <c r="J52" s="36"/>
      <c r="K52" s="31" t="n">
        <f aca="false">J52*1.2</f>
        <v>0</v>
      </c>
      <c r="L52" s="32" t="e">
        <f aca="false">I52*J52</f>
        <v>#DIV/0!</v>
      </c>
      <c r="M52" s="33" t="e">
        <f aca="false">L52*1.2</f>
        <v>#DIV/0!</v>
      </c>
    </row>
    <row r="53" customFormat="false" ht="26.25" hidden="false" customHeight="false" outlineLevel="0" collapsed="false">
      <c r="A53" s="25" t="n">
        <f aca="false">1+A52</f>
        <v>46</v>
      </c>
      <c r="B53" s="34" t="s">
        <v>176</v>
      </c>
      <c r="C53" s="25" t="s">
        <v>19</v>
      </c>
      <c r="D53" s="38" t="n">
        <v>360</v>
      </c>
      <c r="E53" s="51"/>
      <c r="F53" s="51"/>
      <c r="G53" s="51"/>
      <c r="H53" s="29"/>
      <c r="I53" s="29" t="e">
        <f aca="false">D53/H53</f>
        <v>#DIV/0!</v>
      </c>
      <c r="J53" s="36"/>
      <c r="K53" s="31" t="n">
        <f aca="false">J53*1.2</f>
        <v>0</v>
      </c>
      <c r="L53" s="32" t="e">
        <f aca="false">I53*J53</f>
        <v>#DIV/0!</v>
      </c>
      <c r="M53" s="33" t="e">
        <f aca="false">L53*1.2</f>
        <v>#DIV/0!</v>
      </c>
    </row>
    <row r="54" customFormat="false" ht="13.5" hidden="false" customHeight="false" outlineLevel="0" collapsed="false">
      <c r="K54" s="42" t="s">
        <v>123</v>
      </c>
      <c r="L54" s="43" t="e">
        <f aca="false">SUM(L3:L53)</f>
        <v>#DIV/0!</v>
      </c>
      <c r="M54" s="44" t="e">
        <f aca="false">L54*1.2</f>
        <v>#DIV/0!</v>
      </c>
    </row>
    <row r="56" customFormat="false" ht="12.75" hidden="false" customHeight="false" outlineLevel="0" collapsed="false">
      <c r="B56" s="12" t="s">
        <v>124</v>
      </c>
    </row>
  </sheetData>
  <mergeCells count="1">
    <mergeCell ref="B1:C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J3" activeCellId="0" sqref="J3:J6"/>
    </sheetView>
  </sheetViews>
  <sheetFormatPr defaultColWidth="8.9921875" defaultRowHeight="12.75" zeroHeight="false" outlineLevelRow="0" outlineLevelCol="0"/>
  <cols>
    <col collapsed="false" customWidth="true" hidden="false" outlineLevel="0" max="1" min="1" style="52" width="4.14"/>
    <col collapsed="false" customWidth="true" hidden="false" outlineLevel="0" max="2" min="2" style="45" width="87.85"/>
    <col collapsed="false" customWidth="true" hidden="false" outlineLevel="0" max="3" min="3" style="52" width="4.56"/>
    <col collapsed="false" customWidth="true" hidden="false" outlineLevel="0" max="4" min="4" style="45" width="6.41"/>
    <col collapsed="false" customWidth="true" hidden="false" outlineLevel="0" max="5" min="5" style="45" width="14.41"/>
    <col collapsed="false" customWidth="true" hidden="false" outlineLevel="0" max="6" min="6" style="45" width="13.56"/>
    <col collapsed="false" customWidth="true" hidden="false" outlineLevel="0" max="7" min="7" style="45" width="13.14"/>
    <col collapsed="false" customWidth="true" hidden="false" outlineLevel="0" max="8" min="8" style="46" width="5.13"/>
    <col collapsed="false" customWidth="true" hidden="false" outlineLevel="0" max="9" min="9" style="12" width="7.56"/>
    <col collapsed="false" customWidth="true" hidden="false" outlineLevel="0" max="10" min="10" style="14" width="9.56"/>
    <col collapsed="false" customWidth="false" hidden="false" outlineLevel="0" max="11" min="11" style="13" width="8.99"/>
    <col collapsed="false" customWidth="true" hidden="false" outlineLevel="0" max="13" min="12" style="15" width="11.28"/>
    <col collapsed="false" customWidth="false" hidden="false" outlineLevel="0" max="257" min="14" style="45" width="8.99"/>
  </cols>
  <sheetData>
    <row r="1" customFormat="false" ht="21.75" hidden="false" customHeight="true" outlineLevel="0" collapsed="false">
      <c r="A1" s="53" t="s">
        <v>177</v>
      </c>
      <c r="B1" s="54" t="s">
        <v>178</v>
      </c>
      <c r="C1" s="54"/>
      <c r="D1" s="47"/>
    </row>
    <row r="2" s="12" customFormat="true" ht="111.75" hidden="false" customHeight="true" outlineLevel="0" collapsed="false">
      <c r="A2" s="19" t="s">
        <v>4</v>
      </c>
      <c r="B2" s="19" t="s">
        <v>5</v>
      </c>
      <c r="C2" s="20" t="s">
        <v>6</v>
      </c>
      <c r="D2" s="20" t="s">
        <v>7</v>
      </c>
      <c r="E2" s="21" t="s">
        <v>8</v>
      </c>
      <c r="F2" s="21" t="s">
        <v>9</v>
      </c>
      <c r="G2" s="21" t="s">
        <v>10</v>
      </c>
      <c r="H2" s="48" t="s">
        <v>11</v>
      </c>
      <c r="I2" s="23" t="s">
        <v>12</v>
      </c>
      <c r="J2" s="49" t="s">
        <v>13</v>
      </c>
      <c r="K2" s="49" t="s">
        <v>14</v>
      </c>
      <c r="L2" s="24" t="s">
        <v>15</v>
      </c>
      <c r="M2" s="24" t="s">
        <v>16</v>
      </c>
    </row>
    <row r="3" customFormat="false" ht="25.5" hidden="false" customHeight="false" outlineLevel="0" collapsed="false">
      <c r="A3" s="55" t="n">
        <v>1</v>
      </c>
      <c r="B3" s="51" t="s">
        <v>179</v>
      </c>
      <c r="C3" s="55" t="s">
        <v>19</v>
      </c>
      <c r="D3" s="35" t="n">
        <v>1440</v>
      </c>
      <c r="E3" s="28"/>
      <c r="F3" s="28"/>
      <c r="G3" s="28"/>
      <c r="H3" s="29"/>
      <c r="I3" s="29" t="e">
        <f aca="false">D3/H3</f>
        <v>#DIV/0!</v>
      </c>
      <c r="J3" s="36"/>
      <c r="K3" s="31" t="n">
        <f aca="false">J3*1.2</f>
        <v>0</v>
      </c>
      <c r="L3" s="32" t="e">
        <f aca="false">I3*J3</f>
        <v>#DIV/0!</v>
      </c>
      <c r="M3" s="33" t="e">
        <f aca="false">L3*1.2</f>
        <v>#DIV/0!</v>
      </c>
    </row>
    <row r="4" customFormat="false" ht="25.5" hidden="false" customHeight="false" outlineLevel="0" collapsed="false">
      <c r="A4" s="55" t="n">
        <v>2</v>
      </c>
      <c r="B4" s="51" t="s">
        <v>180</v>
      </c>
      <c r="C4" s="55" t="s">
        <v>19</v>
      </c>
      <c r="D4" s="35" t="n">
        <v>96</v>
      </c>
      <c r="E4" s="28"/>
      <c r="F4" s="28"/>
      <c r="G4" s="28"/>
      <c r="H4" s="29"/>
      <c r="I4" s="29" t="e">
        <f aca="false">D4/H4</f>
        <v>#DIV/0!</v>
      </c>
      <c r="J4" s="36"/>
      <c r="K4" s="31" t="n">
        <f aca="false">J4*1.2</f>
        <v>0</v>
      </c>
      <c r="L4" s="32" t="e">
        <f aca="false">I4*J4</f>
        <v>#DIV/0!</v>
      </c>
      <c r="M4" s="33" t="e">
        <f aca="false">L4*1.2</f>
        <v>#DIV/0!</v>
      </c>
    </row>
    <row r="5" customFormat="false" ht="25.5" hidden="false" customHeight="false" outlineLevel="0" collapsed="false">
      <c r="A5" s="55" t="n">
        <v>3</v>
      </c>
      <c r="B5" s="51" t="s">
        <v>181</v>
      </c>
      <c r="C5" s="55" t="s">
        <v>19</v>
      </c>
      <c r="D5" s="35" t="n">
        <v>384</v>
      </c>
      <c r="E5" s="28"/>
      <c r="F5" s="28"/>
      <c r="G5" s="28"/>
      <c r="H5" s="29"/>
      <c r="I5" s="29" t="e">
        <f aca="false">D5/H5</f>
        <v>#DIV/0!</v>
      </c>
      <c r="J5" s="36"/>
      <c r="K5" s="31" t="n">
        <f aca="false">J5*1.2</f>
        <v>0</v>
      </c>
      <c r="L5" s="32" t="e">
        <f aca="false">I5*J5</f>
        <v>#DIV/0!</v>
      </c>
      <c r="M5" s="33" t="e">
        <f aca="false">L5*1.2</f>
        <v>#DIV/0!</v>
      </c>
    </row>
    <row r="6" customFormat="false" ht="27.75" hidden="false" customHeight="true" outlineLevel="0" collapsed="false">
      <c r="A6" s="55" t="n">
        <v>4</v>
      </c>
      <c r="B6" s="51" t="s">
        <v>182</v>
      </c>
      <c r="C6" s="55" t="s">
        <v>19</v>
      </c>
      <c r="D6" s="35" t="n">
        <v>720</v>
      </c>
      <c r="E6" s="28"/>
      <c r="F6" s="28"/>
      <c r="G6" s="28"/>
      <c r="H6" s="29"/>
      <c r="I6" s="29" t="e">
        <f aca="false">D6/H6</f>
        <v>#DIV/0!</v>
      </c>
      <c r="J6" s="36"/>
      <c r="K6" s="31" t="n">
        <f aca="false">J6*1.2</f>
        <v>0</v>
      </c>
      <c r="L6" s="32" t="e">
        <f aca="false">I6*J6</f>
        <v>#DIV/0!</v>
      </c>
      <c r="M6" s="33" t="e">
        <f aca="false">L6*1.2</f>
        <v>#DIV/0!</v>
      </c>
    </row>
    <row r="7" customFormat="false" ht="21.75" hidden="false" customHeight="true" outlineLevel="0" collapsed="false">
      <c r="H7" s="56"/>
      <c r="K7" s="42" t="s">
        <v>123</v>
      </c>
      <c r="L7" s="43" t="e">
        <f aca="false">SUM(L3:L6)</f>
        <v>#DIV/0!</v>
      </c>
      <c r="M7" s="44" t="e">
        <f aca="false">L7*1.2</f>
        <v>#DIV/0!</v>
      </c>
    </row>
    <row r="8" customFormat="false" ht="12.75" hidden="false" customHeight="false" outlineLevel="0" collapsed="false">
      <c r="H8" s="56"/>
    </row>
    <row r="10" customFormat="false" ht="12.75" hidden="false" customHeight="false" outlineLevel="0" collapsed="false">
      <c r="B10" s="12" t="s">
        <v>124</v>
      </c>
    </row>
  </sheetData>
  <mergeCells count="1">
    <mergeCell ref="B1:C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921875" defaultRowHeight="12.75" zeroHeight="false" outlineLevelRow="0" outlineLevelCol="0"/>
  <cols>
    <col collapsed="false" customWidth="true" hidden="false" outlineLevel="0" max="1" min="1" style="52" width="4.41"/>
    <col collapsed="false" customWidth="true" hidden="false" outlineLevel="0" max="2" min="2" style="45" width="88.42"/>
    <col collapsed="false" customWidth="true" hidden="false" outlineLevel="0" max="3" min="3" style="52" width="4.7"/>
    <col collapsed="false" customWidth="true" hidden="false" outlineLevel="0" max="4" min="4" style="45" width="6.56"/>
    <col collapsed="false" customWidth="true" hidden="false" outlineLevel="0" max="5" min="5" style="45" width="14.41"/>
    <col collapsed="false" customWidth="true" hidden="false" outlineLevel="0" max="7" min="6" style="45" width="13.7"/>
    <col collapsed="false" customWidth="true" hidden="false" outlineLevel="0" max="8" min="8" style="46" width="3.56"/>
    <col collapsed="false" customWidth="true" hidden="false" outlineLevel="0" max="9" min="9" style="12" width="7.56"/>
    <col collapsed="false" customWidth="true" hidden="false" outlineLevel="0" max="10" min="10" style="14" width="9.56"/>
    <col collapsed="false" customWidth="false" hidden="false" outlineLevel="0" max="11" min="11" style="13" width="8.99"/>
    <col collapsed="false" customWidth="true" hidden="false" outlineLevel="0" max="13" min="12" style="15" width="11.28"/>
    <col collapsed="false" customWidth="false" hidden="false" outlineLevel="0" max="257" min="14" style="45" width="8.99"/>
  </cols>
  <sheetData>
    <row r="1" customFormat="false" ht="27.75" hidden="false" customHeight="true" outlineLevel="0" collapsed="false">
      <c r="A1" s="53" t="s">
        <v>183</v>
      </c>
      <c r="B1" s="54" t="s">
        <v>184</v>
      </c>
      <c r="C1" s="54"/>
      <c r="D1" s="47"/>
    </row>
    <row r="2" s="12" customFormat="true" ht="103.5" hidden="false" customHeight="true" outlineLevel="0" collapsed="false">
      <c r="A2" s="19" t="s">
        <v>4</v>
      </c>
      <c r="B2" s="19" t="s">
        <v>5</v>
      </c>
      <c r="C2" s="20" t="s">
        <v>6</v>
      </c>
      <c r="D2" s="20" t="s">
        <v>7</v>
      </c>
      <c r="E2" s="21" t="s">
        <v>8</v>
      </c>
      <c r="F2" s="21" t="s">
        <v>9</v>
      </c>
      <c r="G2" s="21" t="s">
        <v>10</v>
      </c>
      <c r="H2" s="48" t="s">
        <v>11</v>
      </c>
      <c r="I2" s="23" t="s">
        <v>12</v>
      </c>
      <c r="J2" s="49" t="s">
        <v>13</v>
      </c>
      <c r="K2" s="49" t="s">
        <v>14</v>
      </c>
      <c r="L2" s="24" t="s">
        <v>15</v>
      </c>
      <c r="M2" s="24" t="s">
        <v>16</v>
      </c>
    </row>
    <row r="3" customFormat="false" ht="15.75" hidden="false" customHeight="true" outlineLevel="0" collapsed="false">
      <c r="A3" s="55"/>
      <c r="B3" s="57" t="s">
        <v>185</v>
      </c>
      <c r="C3" s="55"/>
      <c r="D3" s="58"/>
      <c r="E3" s="28"/>
      <c r="F3" s="28"/>
      <c r="G3" s="28"/>
      <c r="H3" s="29"/>
      <c r="I3" s="29"/>
      <c r="J3" s="36"/>
      <c r="K3" s="31"/>
      <c r="L3" s="32"/>
      <c r="M3" s="33"/>
    </row>
    <row r="4" customFormat="false" ht="25.5" hidden="false" customHeight="false" outlineLevel="0" collapsed="false">
      <c r="A4" s="55" t="n">
        <f aca="false">1+A3</f>
        <v>1</v>
      </c>
      <c r="B4" s="51" t="s">
        <v>186</v>
      </c>
      <c r="C4" s="55" t="s">
        <v>19</v>
      </c>
      <c r="D4" s="58" t="n">
        <v>36</v>
      </c>
      <c r="E4" s="28"/>
      <c r="F4" s="28"/>
      <c r="G4" s="28"/>
      <c r="H4" s="29"/>
      <c r="I4" s="29" t="e">
        <f aca="false">D4/H4</f>
        <v>#DIV/0!</v>
      </c>
      <c r="J4" s="29"/>
      <c r="K4" s="31" t="n">
        <f aca="false">J4*1.2</f>
        <v>0</v>
      </c>
      <c r="L4" s="32" t="e">
        <f aca="false">I4*J4</f>
        <v>#DIV/0!</v>
      </c>
      <c r="M4" s="33" t="e">
        <f aca="false">L4*1.2</f>
        <v>#DIV/0!</v>
      </c>
    </row>
    <row r="5" customFormat="false" ht="25.5" hidden="false" customHeight="false" outlineLevel="0" collapsed="false">
      <c r="A5" s="55" t="n">
        <f aca="false">1+A4</f>
        <v>2</v>
      </c>
      <c r="B5" s="51" t="s">
        <v>187</v>
      </c>
      <c r="C5" s="55" t="s">
        <v>19</v>
      </c>
      <c r="D5" s="58" t="n">
        <v>36</v>
      </c>
      <c r="E5" s="28"/>
      <c r="F5" s="28"/>
      <c r="G5" s="28"/>
      <c r="H5" s="29"/>
      <c r="I5" s="29" t="e">
        <f aca="false">D5/H5</f>
        <v>#DIV/0!</v>
      </c>
      <c r="J5" s="29"/>
      <c r="K5" s="31" t="n">
        <f aca="false">J5*1.2</f>
        <v>0</v>
      </c>
      <c r="L5" s="32" t="e">
        <f aca="false">I5*J5</f>
        <v>#DIV/0!</v>
      </c>
      <c r="M5" s="33" t="e">
        <f aca="false">L5*1.2</f>
        <v>#DIV/0!</v>
      </c>
    </row>
    <row r="6" customFormat="false" ht="25.5" hidden="false" customHeight="false" outlineLevel="0" collapsed="false">
      <c r="A6" s="55" t="n">
        <f aca="false">1+A5</f>
        <v>3</v>
      </c>
      <c r="B6" s="51" t="s">
        <v>188</v>
      </c>
      <c r="C6" s="55" t="s">
        <v>19</v>
      </c>
      <c r="D6" s="58" t="n">
        <v>24</v>
      </c>
      <c r="E6" s="28"/>
      <c r="F6" s="28"/>
      <c r="G6" s="28"/>
      <c r="H6" s="29"/>
      <c r="I6" s="29" t="e">
        <f aca="false">D6/H6</f>
        <v>#DIV/0!</v>
      </c>
      <c r="J6" s="29"/>
      <c r="K6" s="31" t="n">
        <f aca="false">J6*1.2</f>
        <v>0</v>
      </c>
      <c r="L6" s="32" t="e">
        <f aca="false">I6*J6</f>
        <v>#DIV/0!</v>
      </c>
      <c r="M6" s="33" t="e">
        <f aca="false">L6*1.2</f>
        <v>#DIV/0!</v>
      </c>
    </row>
    <row r="7" customFormat="false" ht="25.5" hidden="false" customHeight="false" outlineLevel="0" collapsed="false">
      <c r="A7" s="55" t="n">
        <f aca="false">1+A6</f>
        <v>4</v>
      </c>
      <c r="B7" s="51" t="s">
        <v>189</v>
      </c>
      <c r="C7" s="55" t="s">
        <v>19</v>
      </c>
      <c r="D7" s="58" t="n">
        <v>24</v>
      </c>
      <c r="E7" s="28"/>
      <c r="F7" s="28"/>
      <c r="G7" s="28"/>
      <c r="H7" s="29"/>
      <c r="I7" s="29" t="e">
        <f aca="false">D7/H7</f>
        <v>#DIV/0!</v>
      </c>
      <c r="J7" s="29"/>
      <c r="K7" s="31" t="n">
        <f aca="false">J7*1.2</f>
        <v>0</v>
      </c>
      <c r="L7" s="32" t="e">
        <f aca="false">I7*J7</f>
        <v>#DIV/0!</v>
      </c>
      <c r="M7" s="33" t="e">
        <f aca="false">L7*1.2</f>
        <v>#DIV/0!</v>
      </c>
    </row>
    <row r="8" customFormat="false" ht="24" hidden="false" customHeight="true" outlineLevel="0" collapsed="false">
      <c r="A8" s="55" t="n">
        <f aca="false">1+A7</f>
        <v>5</v>
      </c>
      <c r="B8" s="51" t="s">
        <v>190</v>
      </c>
      <c r="C8" s="55" t="s">
        <v>19</v>
      </c>
      <c r="D8" s="58" t="n">
        <v>24</v>
      </c>
      <c r="E8" s="28"/>
      <c r="F8" s="28"/>
      <c r="G8" s="28"/>
      <c r="H8" s="29"/>
      <c r="I8" s="29" t="e">
        <f aca="false">D8/H8</f>
        <v>#DIV/0!</v>
      </c>
      <c r="J8" s="29"/>
      <c r="K8" s="31" t="n">
        <f aca="false">J8*1.2</f>
        <v>0</v>
      </c>
      <c r="L8" s="32" t="e">
        <f aca="false">I8*J8</f>
        <v>#DIV/0!</v>
      </c>
      <c r="M8" s="33" t="e">
        <f aca="false">L8*1.2</f>
        <v>#DIV/0!</v>
      </c>
    </row>
    <row r="9" customFormat="false" ht="26.25" hidden="false" customHeight="true" outlineLevel="0" collapsed="false">
      <c r="A9" s="55" t="n">
        <f aca="false">1+A8</f>
        <v>6</v>
      </c>
      <c r="B9" s="51" t="s">
        <v>191</v>
      </c>
      <c r="C9" s="55" t="s">
        <v>19</v>
      </c>
      <c r="D9" s="58" t="n">
        <v>36</v>
      </c>
      <c r="E9" s="34"/>
      <c r="F9" s="34"/>
      <c r="G9" s="34"/>
      <c r="H9" s="29"/>
      <c r="I9" s="29" t="e">
        <f aca="false">D9/H9</f>
        <v>#DIV/0!</v>
      </c>
      <c r="J9" s="29"/>
      <c r="K9" s="31" t="n">
        <f aca="false">J9*1.2</f>
        <v>0</v>
      </c>
      <c r="L9" s="32" t="e">
        <f aca="false">I9*J9</f>
        <v>#DIV/0!</v>
      </c>
      <c r="M9" s="33" t="e">
        <f aca="false">L9*1.2</f>
        <v>#DIV/0!</v>
      </c>
    </row>
    <row r="10" customFormat="false" ht="19.5" hidden="false" customHeight="true" outlineLevel="0" collapsed="false">
      <c r="A10" s="55"/>
      <c r="B10" s="57" t="s">
        <v>192</v>
      </c>
      <c r="C10" s="55"/>
      <c r="D10" s="58"/>
      <c r="E10" s="51"/>
      <c r="F10" s="51"/>
      <c r="G10" s="51"/>
      <c r="H10" s="29"/>
      <c r="I10" s="29"/>
      <c r="J10" s="29"/>
      <c r="K10" s="31"/>
      <c r="L10" s="32"/>
      <c r="M10" s="33"/>
    </row>
    <row r="11" customFormat="false" ht="19.5" hidden="false" customHeight="true" outlineLevel="0" collapsed="false">
      <c r="A11" s="55" t="n">
        <v>7</v>
      </c>
      <c r="B11" s="51" t="s">
        <v>193</v>
      </c>
      <c r="C11" s="55" t="s">
        <v>19</v>
      </c>
      <c r="D11" s="58" t="n">
        <v>12</v>
      </c>
      <c r="E11" s="51"/>
      <c r="F11" s="51"/>
      <c r="G11" s="51"/>
      <c r="H11" s="29"/>
      <c r="I11" s="29" t="e">
        <f aca="false">D11/H11</f>
        <v>#DIV/0!</v>
      </c>
      <c r="J11" s="29"/>
      <c r="K11" s="31" t="n">
        <f aca="false">J11*1.2</f>
        <v>0</v>
      </c>
      <c r="L11" s="32" t="e">
        <f aca="false">I11*J11</f>
        <v>#DIV/0!</v>
      </c>
      <c r="M11" s="33" t="e">
        <f aca="false">L11*1.2</f>
        <v>#DIV/0!</v>
      </c>
    </row>
    <row r="12" customFormat="false" ht="19.5" hidden="false" customHeight="true" outlineLevel="0" collapsed="false">
      <c r="A12" s="55" t="n">
        <f aca="false">1+A11</f>
        <v>8</v>
      </c>
      <c r="B12" s="51" t="s">
        <v>194</v>
      </c>
      <c r="C12" s="55" t="s">
        <v>19</v>
      </c>
      <c r="D12" s="58" t="n">
        <v>12</v>
      </c>
      <c r="E12" s="51"/>
      <c r="F12" s="51"/>
      <c r="G12" s="51"/>
      <c r="H12" s="29"/>
      <c r="I12" s="29" t="e">
        <f aca="false">D12/H12</f>
        <v>#DIV/0!</v>
      </c>
      <c r="J12" s="29"/>
      <c r="K12" s="31" t="n">
        <f aca="false">J12*1.2</f>
        <v>0</v>
      </c>
      <c r="L12" s="32" t="e">
        <f aca="false">I12*J12</f>
        <v>#DIV/0!</v>
      </c>
      <c r="M12" s="33" t="e">
        <f aca="false">L12*1.2</f>
        <v>#DIV/0!</v>
      </c>
    </row>
    <row r="13" customFormat="false" ht="19.5" hidden="false" customHeight="true" outlineLevel="0" collapsed="false">
      <c r="A13" s="55" t="n">
        <f aca="false">1+A12</f>
        <v>9</v>
      </c>
      <c r="B13" s="51" t="s">
        <v>195</v>
      </c>
      <c r="C13" s="55" t="s">
        <v>19</v>
      </c>
      <c r="D13" s="58" t="n">
        <v>12</v>
      </c>
      <c r="E13" s="51"/>
      <c r="F13" s="51"/>
      <c r="G13" s="51"/>
      <c r="H13" s="29"/>
      <c r="I13" s="29" t="e">
        <f aca="false">D13/H13</f>
        <v>#DIV/0!</v>
      </c>
      <c r="J13" s="29"/>
      <c r="K13" s="31" t="n">
        <f aca="false">J13*1.2</f>
        <v>0</v>
      </c>
      <c r="L13" s="32" t="e">
        <f aca="false">I13*J13</f>
        <v>#DIV/0!</v>
      </c>
      <c r="M13" s="33" t="e">
        <f aca="false">L13*1.2</f>
        <v>#DIV/0!</v>
      </c>
    </row>
    <row r="14" customFormat="false" ht="19.5" hidden="false" customHeight="true" outlineLevel="0" collapsed="false">
      <c r="A14" s="55" t="n">
        <f aca="false">1+A13</f>
        <v>10</v>
      </c>
      <c r="B14" s="51" t="s">
        <v>196</v>
      </c>
      <c r="C14" s="55" t="s">
        <v>19</v>
      </c>
      <c r="D14" s="58" t="n">
        <v>12</v>
      </c>
      <c r="E14" s="51"/>
      <c r="F14" s="51"/>
      <c r="G14" s="51"/>
      <c r="H14" s="29"/>
      <c r="I14" s="29" t="e">
        <f aca="false">D14/H14</f>
        <v>#DIV/0!</v>
      </c>
      <c r="J14" s="29"/>
      <c r="K14" s="31" t="n">
        <f aca="false">J14*1.2</f>
        <v>0</v>
      </c>
      <c r="L14" s="32" t="e">
        <f aca="false">I14*J14</f>
        <v>#DIV/0!</v>
      </c>
      <c r="M14" s="33" t="e">
        <f aca="false">L14*1.2</f>
        <v>#DIV/0!</v>
      </c>
    </row>
    <row r="15" customFormat="false" ht="27.75" hidden="false" customHeight="true" outlineLevel="0" collapsed="false">
      <c r="G15" s="59"/>
      <c r="H15" s="56"/>
      <c r="K15" s="42" t="s">
        <v>123</v>
      </c>
      <c r="L15" s="43" t="e">
        <f aca="false">SUM(L4:L14)</f>
        <v>#DIV/0!</v>
      </c>
      <c r="M15" s="44" t="e">
        <f aca="false">L15*1.2</f>
        <v>#DIV/0!</v>
      </c>
      <c r="N15" s="59"/>
      <c r="O15" s="59"/>
    </row>
    <row r="16" s="12" customFormat="true" ht="12.75" hidden="false" customHeight="false" outlineLevel="0" collapsed="false">
      <c r="A16" s="11"/>
      <c r="B16" s="12" t="s">
        <v>124</v>
      </c>
      <c r="C16" s="11"/>
      <c r="D16" s="13"/>
      <c r="E16" s="45"/>
      <c r="F16" s="45"/>
      <c r="G16" s="59"/>
      <c r="H16" s="56"/>
      <c r="J16" s="14"/>
      <c r="K16" s="13"/>
      <c r="L16" s="15"/>
      <c r="M16" s="15"/>
      <c r="N16" s="60"/>
      <c r="O16" s="60"/>
    </row>
    <row r="17" customFormat="false" ht="12.75" hidden="false" customHeight="false" outlineLevel="0" collapsed="false">
      <c r="G17" s="59"/>
      <c r="H17" s="56"/>
      <c r="N17" s="59"/>
      <c r="O17" s="59"/>
    </row>
    <row r="18" customFormat="false" ht="12.75" hidden="false" customHeight="false" outlineLevel="0" collapsed="false">
      <c r="D18" s="61"/>
      <c r="G18" s="59"/>
      <c r="H18" s="56"/>
      <c r="N18" s="59"/>
      <c r="O18" s="59"/>
    </row>
    <row r="19" customFormat="false" ht="12.75" hidden="false" customHeight="false" outlineLevel="0" collapsed="false">
      <c r="D19" s="61"/>
      <c r="G19" s="59"/>
      <c r="H19" s="56"/>
      <c r="N19" s="59"/>
      <c r="O19" s="59"/>
    </row>
    <row r="20" customFormat="false" ht="12.75" hidden="false" customHeight="false" outlineLevel="0" collapsed="false">
      <c r="D20" s="62"/>
      <c r="G20" s="59"/>
      <c r="H20" s="56"/>
      <c r="N20" s="59"/>
      <c r="O20" s="59"/>
    </row>
    <row r="21" customFormat="false" ht="12.75" hidden="false" customHeight="false" outlineLevel="0" collapsed="false">
      <c r="D21" s="63"/>
      <c r="G21" s="59"/>
      <c r="H21" s="56"/>
      <c r="N21" s="59"/>
      <c r="O21" s="59"/>
    </row>
    <row r="22" customFormat="false" ht="12.75" hidden="false" customHeight="false" outlineLevel="0" collapsed="false">
      <c r="D22" s="61"/>
      <c r="G22" s="59"/>
      <c r="H22" s="56"/>
      <c r="N22" s="59"/>
      <c r="O22" s="59"/>
    </row>
    <row r="23" customFormat="false" ht="12.75" hidden="false" customHeight="false" outlineLevel="0" collapsed="false">
      <c r="D23" s="61"/>
      <c r="G23" s="59"/>
      <c r="H23" s="56"/>
      <c r="N23" s="59"/>
      <c r="O23" s="59"/>
    </row>
    <row r="24" customFormat="false" ht="12.75" hidden="false" customHeight="false" outlineLevel="0" collapsed="false">
      <c r="D24" s="61"/>
      <c r="G24" s="59"/>
      <c r="H24" s="56"/>
      <c r="N24" s="59"/>
      <c r="O24" s="59"/>
    </row>
    <row r="25" customFormat="false" ht="12.75" hidden="false" customHeight="false" outlineLevel="0" collapsed="false">
      <c r="D25" s="61"/>
      <c r="G25" s="59"/>
      <c r="H25" s="56"/>
      <c r="N25" s="59"/>
      <c r="O25" s="59"/>
    </row>
    <row r="26" customFormat="false" ht="12.75" hidden="false" customHeight="false" outlineLevel="0" collapsed="false">
      <c r="D26" s="61"/>
      <c r="G26" s="59"/>
      <c r="H26" s="56"/>
      <c r="N26" s="59"/>
      <c r="O26" s="59"/>
    </row>
    <row r="27" customFormat="false" ht="12.75" hidden="false" customHeight="false" outlineLevel="0" collapsed="false">
      <c r="D27" s="61"/>
      <c r="G27" s="59"/>
      <c r="H27" s="56"/>
      <c r="N27" s="59"/>
      <c r="O27" s="59"/>
    </row>
    <row r="28" customFormat="false" ht="12.75" hidden="false" customHeight="false" outlineLevel="0" collapsed="false">
      <c r="D28" s="61"/>
      <c r="G28" s="59"/>
      <c r="H28" s="56"/>
      <c r="N28" s="59"/>
      <c r="O28" s="59"/>
    </row>
    <row r="29" customFormat="false" ht="12.75" hidden="false" customHeight="false" outlineLevel="0" collapsed="false">
      <c r="G29" s="59"/>
      <c r="H29" s="56"/>
      <c r="N29" s="59"/>
      <c r="O29" s="59"/>
    </row>
    <row r="30" customFormat="false" ht="12.75" hidden="false" customHeight="false" outlineLevel="0" collapsed="false">
      <c r="G30" s="59"/>
      <c r="H30" s="56"/>
      <c r="N30" s="59"/>
      <c r="O30" s="59"/>
    </row>
    <row r="31" customFormat="false" ht="12.75" hidden="false" customHeight="false" outlineLevel="0" collapsed="false">
      <c r="G31" s="59"/>
      <c r="H31" s="56"/>
      <c r="N31" s="59"/>
      <c r="O31" s="59"/>
    </row>
    <row r="32" customFormat="false" ht="12.75" hidden="false" customHeight="false" outlineLevel="0" collapsed="false">
      <c r="G32" s="59"/>
      <c r="H32" s="56"/>
      <c r="N32" s="59"/>
      <c r="O32" s="59"/>
    </row>
    <row r="33" customFormat="false" ht="12.75" hidden="false" customHeight="false" outlineLevel="0" collapsed="false">
      <c r="G33" s="59"/>
      <c r="H33" s="56"/>
      <c r="N33" s="59"/>
      <c r="O33" s="59"/>
    </row>
    <row r="34" customFormat="false" ht="12.75" hidden="false" customHeight="false" outlineLevel="0" collapsed="false">
      <c r="G34" s="59"/>
      <c r="H34" s="56"/>
      <c r="N34" s="59"/>
      <c r="O34" s="59"/>
    </row>
    <row r="35" customFormat="false" ht="12.75" hidden="false" customHeight="false" outlineLevel="0" collapsed="false">
      <c r="G35" s="59"/>
      <c r="H35" s="56"/>
      <c r="N35" s="59"/>
      <c r="O35" s="59"/>
    </row>
    <row r="36" customFormat="false" ht="12.75" hidden="false" customHeight="false" outlineLevel="0" collapsed="false">
      <c r="G36" s="59"/>
      <c r="H36" s="56"/>
      <c r="N36" s="59"/>
      <c r="O36" s="59"/>
    </row>
    <row r="37" customFormat="false" ht="12.75" hidden="false" customHeight="false" outlineLevel="0" collapsed="false">
      <c r="G37" s="59"/>
      <c r="H37" s="56"/>
      <c r="N37" s="59"/>
      <c r="O37" s="59"/>
    </row>
    <row r="38" customFormat="false" ht="12.75" hidden="false" customHeight="false" outlineLevel="0" collapsed="false">
      <c r="G38" s="59"/>
      <c r="H38" s="56"/>
      <c r="N38" s="59"/>
      <c r="O38" s="59"/>
    </row>
    <row r="39" customFormat="false" ht="12.75" hidden="false" customHeight="false" outlineLevel="0" collapsed="false">
      <c r="G39" s="59"/>
      <c r="H39" s="56"/>
      <c r="N39" s="59"/>
      <c r="O39" s="59"/>
    </row>
    <row r="40" customFormat="false" ht="12.75" hidden="false" customHeight="false" outlineLevel="0" collapsed="false">
      <c r="G40" s="59"/>
      <c r="H40" s="56"/>
      <c r="N40" s="59"/>
      <c r="O40" s="59"/>
    </row>
    <row r="41" customFormat="false" ht="12.75" hidden="false" customHeight="false" outlineLevel="0" collapsed="false">
      <c r="G41" s="59"/>
      <c r="H41" s="56"/>
      <c r="N41" s="59"/>
      <c r="O41" s="59"/>
    </row>
    <row r="42" customFormat="false" ht="12.75" hidden="false" customHeight="false" outlineLevel="0" collapsed="false">
      <c r="G42" s="59"/>
      <c r="H42" s="56"/>
      <c r="N42" s="59"/>
      <c r="O42" s="59"/>
    </row>
    <row r="43" customFormat="false" ht="12.75" hidden="false" customHeight="false" outlineLevel="0" collapsed="false">
      <c r="G43" s="59"/>
      <c r="H43" s="56"/>
      <c r="N43" s="59"/>
      <c r="O43" s="59"/>
    </row>
    <row r="44" customFormat="false" ht="12.75" hidden="false" customHeight="false" outlineLevel="0" collapsed="false">
      <c r="G44" s="59"/>
      <c r="H44" s="56"/>
      <c r="N44" s="59"/>
      <c r="O44" s="59"/>
    </row>
    <row r="45" customFormat="false" ht="12.75" hidden="false" customHeight="false" outlineLevel="0" collapsed="false">
      <c r="G45" s="59"/>
      <c r="H45" s="56"/>
      <c r="N45" s="59"/>
      <c r="O45" s="59"/>
    </row>
    <row r="46" customFormat="false" ht="12.75" hidden="false" customHeight="false" outlineLevel="0" collapsed="false">
      <c r="G46" s="59"/>
      <c r="H46" s="56"/>
      <c r="N46" s="59"/>
      <c r="O46" s="59"/>
    </row>
    <row r="47" customFormat="false" ht="12.75" hidden="false" customHeight="false" outlineLevel="0" collapsed="false">
      <c r="G47" s="59"/>
      <c r="H47" s="56"/>
      <c r="N47" s="59"/>
      <c r="O47" s="59"/>
    </row>
    <row r="48" customFormat="false" ht="12.75" hidden="false" customHeight="false" outlineLevel="0" collapsed="false">
      <c r="G48" s="59"/>
      <c r="H48" s="56"/>
      <c r="N48" s="59"/>
      <c r="O48" s="59"/>
    </row>
    <row r="49" customFormat="false" ht="12.75" hidden="false" customHeight="false" outlineLevel="0" collapsed="false">
      <c r="G49" s="59"/>
      <c r="H49" s="56"/>
      <c r="N49" s="59"/>
      <c r="O49" s="59"/>
    </row>
    <row r="50" customFormat="false" ht="12.75" hidden="false" customHeight="false" outlineLevel="0" collapsed="false">
      <c r="G50" s="59"/>
      <c r="H50" s="56"/>
      <c r="N50" s="59"/>
      <c r="O50" s="59"/>
    </row>
    <row r="51" customFormat="false" ht="12.75" hidden="false" customHeight="false" outlineLevel="0" collapsed="false">
      <c r="G51" s="59"/>
      <c r="H51" s="56"/>
      <c r="N51" s="59"/>
      <c r="O51" s="59"/>
    </row>
    <row r="52" customFormat="false" ht="12.75" hidden="false" customHeight="false" outlineLevel="0" collapsed="false">
      <c r="G52" s="59"/>
      <c r="H52" s="56"/>
      <c r="N52" s="59"/>
      <c r="O52" s="59"/>
    </row>
    <row r="53" customFormat="false" ht="12.75" hidden="false" customHeight="false" outlineLevel="0" collapsed="false">
      <c r="G53" s="59"/>
      <c r="H53" s="56"/>
      <c r="N53" s="59"/>
      <c r="O53" s="59"/>
    </row>
    <row r="54" customFormat="false" ht="12.75" hidden="false" customHeight="false" outlineLevel="0" collapsed="false">
      <c r="G54" s="59"/>
      <c r="H54" s="56"/>
      <c r="N54" s="59"/>
      <c r="O54" s="59"/>
    </row>
    <row r="55" customFormat="false" ht="12.75" hidden="false" customHeight="false" outlineLevel="0" collapsed="false">
      <c r="G55" s="59"/>
      <c r="H55" s="56"/>
      <c r="N55" s="59"/>
      <c r="O55" s="59"/>
    </row>
    <row r="56" customFormat="false" ht="12.75" hidden="false" customHeight="false" outlineLevel="0" collapsed="false">
      <c r="G56" s="59"/>
      <c r="H56" s="56"/>
      <c r="N56" s="59"/>
      <c r="O56" s="59"/>
    </row>
    <row r="57" customFormat="false" ht="12.75" hidden="false" customHeight="false" outlineLevel="0" collapsed="false">
      <c r="G57" s="59"/>
      <c r="H57" s="56"/>
      <c r="N57" s="59"/>
      <c r="O57" s="59"/>
    </row>
    <row r="58" customFormat="false" ht="12.75" hidden="false" customHeight="false" outlineLevel="0" collapsed="false">
      <c r="G58" s="59"/>
      <c r="H58" s="56"/>
      <c r="N58" s="59"/>
      <c r="O58" s="59"/>
    </row>
    <row r="59" customFormat="false" ht="12.75" hidden="false" customHeight="false" outlineLevel="0" collapsed="false">
      <c r="G59" s="59"/>
      <c r="H59" s="56"/>
      <c r="N59" s="59"/>
      <c r="O59" s="59"/>
    </row>
    <row r="60" customFormat="false" ht="12.75" hidden="false" customHeight="false" outlineLevel="0" collapsed="false">
      <c r="G60" s="59"/>
      <c r="H60" s="56"/>
      <c r="N60" s="59"/>
      <c r="O60" s="59"/>
    </row>
    <row r="61" customFormat="false" ht="12.75" hidden="false" customHeight="false" outlineLevel="0" collapsed="false">
      <c r="G61" s="59"/>
      <c r="H61" s="56"/>
      <c r="N61" s="59"/>
      <c r="O61" s="59"/>
    </row>
    <row r="62" customFormat="false" ht="12.75" hidden="false" customHeight="false" outlineLevel="0" collapsed="false">
      <c r="G62" s="59"/>
      <c r="H62" s="56"/>
      <c r="N62" s="59"/>
      <c r="O62" s="59"/>
    </row>
    <row r="63" customFormat="false" ht="12.75" hidden="false" customHeight="false" outlineLevel="0" collapsed="false">
      <c r="G63" s="59"/>
      <c r="H63" s="56"/>
      <c r="N63" s="59"/>
      <c r="O63" s="59"/>
    </row>
    <row r="64" customFormat="false" ht="12.75" hidden="false" customHeight="false" outlineLevel="0" collapsed="false">
      <c r="G64" s="59"/>
      <c r="H64" s="56"/>
      <c r="N64" s="59"/>
      <c r="O64" s="59"/>
    </row>
    <row r="65" customFormat="false" ht="12.75" hidden="false" customHeight="false" outlineLevel="0" collapsed="false">
      <c r="G65" s="59"/>
      <c r="H65" s="56"/>
      <c r="N65" s="59"/>
      <c r="O65" s="59"/>
    </row>
    <row r="66" customFormat="false" ht="12.75" hidden="false" customHeight="false" outlineLevel="0" collapsed="false">
      <c r="G66" s="59"/>
      <c r="H66" s="56"/>
      <c r="N66" s="59"/>
      <c r="O66" s="59"/>
    </row>
    <row r="67" customFormat="false" ht="12.75" hidden="false" customHeight="false" outlineLevel="0" collapsed="false">
      <c r="G67" s="59"/>
      <c r="H67" s="56"/>
      <c r="N67" s="59"/>
      <c r="O67" s="59"/>
    </row>
    <row r="68" customFormat="false" ht="12.75" hidden="false" customHeight="false" outlineLevel="0" collapsed="false">
      <c r="G68" s="59"/>
      <c r="H68" s="56"/>
      <c r="N68" s="59"/>
      <c r="O68" s="59"/>
    </row>
    <row r="69" customFormat="false" ht="12.75" hidden="false" customHeight="false" outlineLevel="0" collapsed="false">
      <c r="G69" s="59"/>
      <c r="H69" s="56"/>
      <c r="N69" s="59"/>
      <c r="O69" s="59"/>
    </row>
    <row r="70" customFormat="false" ht="12.75" hidden="false" customHeight="false" outlineLevel="0" collapsed="false">
      <c r="G70" s="59"/>
      <c r="H70" s="56"/>
      <c r="N70" s="59"/>
      <c r="O70" s="59"/>
    </row>
    <row r="71" customFormat="false" ht="12.75" hidden="false" customHeight="false" outlineLevel="0" collapsed="false">
      <c r="G71" s="59"/>
      <c r="H71" s="56"/>
      <c r="N71" s="59"/>
      <c r="O71" s="59"/>
    </row>
    <row r="72" customFormat="false" ht="12.75" hidden="false" customHeight="false" outlineLevel="0" collapsed="false">
      <c r="G72" s="59"/>
      <c r="H72" s="56"/>
      <c r="N72" s="59"/>
      <c r="O72" s="59"/>
    </row>
    <row r="73" customFormat="false" ht="12.75" hidden="false" customHeight="false" outlineLevel="0" collapsed="false">
      <c r="G73" s="59"/>
      <c r="H73" s="56"/>
      <c r="N73" s="59"/>
      <c r="O73" s="59"/>
    </row>
    <row r="74" customFormat="false" ht="12.75" hidden="false" customHeight="false" outlineLevel="0" collapsed="false">
      <c r="G74" s="59"/>
      <c r="H74" s="56"/>
      <c r="N74" s="59"/>
      <c r="O74" s="59"/>
    </row>
    <row r="75" customFormat="false" ht="12.75" hidden="false" customHeight="false" outlineLevel="0" collapsed="false">
      <c r="G75" s="59"/>
      <c r="H75" s="56"/>
      <c r="N75" s="59"/>
      <c r="O75" s="59"/>
    </row>
    <row r="76" customFormat="false" ht="12.75" hidden="false" customHeight="false" outlineLevel="0" collapsed="false">
      <c r="G76" s="59"/>
      <c r="H76" s="56"/>
      <c r="N76" s="59"/>
      <c r="O76" s="59"/>
    </row>
    <row r="77" customFormat="false" ht="12.75" hidden="false" customHeight="false" outlineLevel="0" collapsed="false">
      <c r="G77" s="59"/>
      <c r="H77" s="56"/>
      <c r="N77" s="59"/>
      <c r="O77" s="59"/>
    </row>
    <row r="78" customFormat="false" ht="12.75" hidden="false" customHeight="false" outlineLevel="0" collapsed="false">
      <c r="G78" s="59"/>
      <c r="H78" s="56"/>
      <c r="N78" s="59"/>
      <c r="O78" s="59"/>
    </row>
    <row r="79" customFormat="false" ht="12.75" hidden="false" customHeight="false" outlineLevel="0" collapsed="false">
      <c r="G79" s="59"/>
      <c r="H79" s="56"/>
      <c r="N79" s="59"/>
      <c r="O79" s="59"/>
    </row>
    <row r="80" customFormat="false" ht="12.75" hidden="false" customHeight="false" outlineLevel="0" collapsed="false">
      <c r="G80" s="59"/>
      <c r="H80" s="56"/>
      <c r="N80" s="59"/>
      <c r="O80" s="59"/>
    </row>
    <row r="81" customFormat="false" ht="12.75" hidden="false" customHeight="false" outlineLevel="0" collapsed="false">
      <c r="G81" s="59"/>
      <c r="H81" s="56"/>
      <c r="N81" s="59"/>
      <c r="O81" s="59"/>
    </row>
    <row r="82" customFormat="false" ht="12.75" hidden="false" customHeight="false" outlineLevel="0" collapsed="false">
      <c r="G82" s="59"/>
      <c r="H82" s="56"/>
      <c r="N82" s="59"/>
      <c r="O82" s="59"/>
    </row>
    <row r="83" customFormat="false" ht="12.75" hidden="false" customHeight="false" outlineLevel="0" collapsed="false">
      <c r="G83" s="59"/>
      <c r="H83" s="56"/>
      <c r="N83" s="59"/>
      <c r="O83" s="59"/>
    </row>
    <row r="84" customFormat="false" ht="12.75" hidden="false" customHeight="false" outlineLevel="0" collapsed="false">
      <c r="G84" s="59"/>
      <c r="H84" s="56"/>
      <c r="N84" s="59"/>
      <c r="O84" s="59"/>
    </row>
    <row r="85" customFormat="false" ht="12.75" hidden="false" customHeight="false" outlineLevel="0" collapsed="false">
      <c r="G85" s="59"/>
      <c r="H85" s="56"/>
      <c r="N85" s="59"/>
      <c r="O85" s="59"/>
    </row>
    <row r="86" customFormat="false" ht="12.75" hidden="false" customHeight="false" outlineLevel="0" collapsed="false">
      <c r="G86" s="59"/>
      <c r="H86" s="56"/>
      <c r="N86" s="59"/>
      <c r="O86" s="59"/>
    </row>
    <row r="87" customFormat="false" ht="12.75" hidden="false" customHeight="false" outlineLevel="0" collapsed="false">
      <c r="G87" s="59"/>
      <c r="H87" s="56"/>
      <c r="N87" s="59"/>
      <c r="O87" s="59"/>
    </row>
    <row r="88" customFormat="false" ht="12.75" hidden="false" customHeight="false" outlineLevel="0" collapsed="false">
      <c r="G88" s="59"/>
      <c r="H88" s="56"/>
      <c r="N88" s="59"/>
      <c r="O88" s="59"/>
    </row>
    <row r="89" customFormat="false" ht="12.75" hidden="false" customHeight="false" outlineLevel="0" collapsed="false">
      <c r="G89" s="59"/>
      <c r="H89" s="56"/>
      <c r="N89" s="59"/>
      <c r="O89" s="59"/>
    </row>
    <row r="90" customFormat="false" ht="12.75" hidden="false" customHeight="false" outlineLevel="0" collapsed="false">
      <c r="G90" s="59"/>
      <c r="H90" s="56"/>
      <c r="N90" s="59"/>
      <c r="O90" s="59"/>
    </row>
    <row r="91" customFormat="false" ht="12.75" hidden="false" customHeight="false" outlineLevel="0" collapsed="false">
      <c r="G91" s="59"/>
      <c r="H91" s="56"/>
      <c r="N91" s="59"/>
      <c r="O91" s="59"/>
    </row>
    <row r="92" customFormat="false" ht="12.75" hidden="false" customHeight="false" outlineLevel="0" collapsed="false">
      <c r="G92" s="59"/>
      <c r="H92" s="56"/>
      <c r="N92" s="59"/>
      <c r="O92" s="59"/>
    </row>
    <row r="93" customFormat="false" ht="12.75" hidden="false" customHeight="false" outlineLevel="0" collapsed="false">
      <c r="G93" s="59"/>
      <c r="H93" s="56"/>
      <c r="N93" s="59"/>
      <c r="O93" s="59"/>
    </row>
    <row r="94" customFormat="false" ht="12.75" hidden="false" customHeight="false" outlineLevel="0" collapsed="false">
      <c r="G94" s="59"/>
      <c r="H94" s="56"/>
      <c r="N94" s="59"/>
      <c r="O94" s="59"/>
    </row>
    <row r="95" customFormat="false" ht="12.75" hidden="false" customHeight="false" outlineLevel="0" collapsed="false">
      <c r="G95" s="59"/>
      <c r="H95" s="56"/>
      <c r="N95" s="59"/>
      <c r="O95" s="59"/>
    </row>
    <row r="96" customFormat="false" ht="12.75" hidden="false" customHeight="false" outlineLevel="0" collapsed="false">
      <c r="G96" s="59"/>
      <c r="H96" s="56"/>
      <c r="N96" s="59"/>
      <c r="O96" s="59"/>
    </row>
    <row r="97" customFormat="false" ht="12.75" hidden="false" customHeight="false" outlineLevel="0" collapsed="false">
      <c r="G97" s="59"/>
      <c r="H97" s="56"/>
      <c r="N97" s="59"/>
      <c r="O97" s="59"/>
    </row>
    <row r="98" customFormat="false" ht="12.75" hidden="false" customHeight="false" outlineLevel="0" collapsed="false">
      <c r="G98" s="59"/>
      <c r="H98" s="56"/>
      <c r="N98" s="59"/>
      <c r="O98" s="59"/>
    </row>
    <row r="99" customFormat="false" ht="12.75" hidden="false" customHeight="false" outlineLevel="0" collapsed="false">
      <c r="G99" s="59"/>
      <c r="H99" s="56"/>
      <c r="N99" s="59"/>
      <c r="O99" s="59"/>
    </row>
    <row r="100" customFormat="false" ht="12.75" hidden="false" customHeight="false" outlineLevel="0" collapsed="false">
      <c r="G100" s="59"/>
      <c r="H100" s="56"/>
      <c r="N100" s="59"/>
      <c r="O100" s="59"/>
    </row>
    <row r="101" customFormat="false" ht="12.75" hidden="false" customHeight="false" outlineLevel="0" collapsed="false">
      <c r="G101" s="59"/>
      <c r="H101" s="56"/>
      <c r="N101" s="59"/>
      <c r="O101" s="59"/>
    </row>
    <row r="102" customFormat="false" ht="12.75" hidden="false" customHeight="false" outlineLevel="0" collapsed="false">
      <c r="G102" s="59"/>
      <c r="H102" s="56"/>
      <c r="N102" s="59"/>
      <c r="O102" s="59"/>
    </row>
    <row r="103" customFormat="false" ht="12.75" hidden="false" customHeight="false" outlineLevel="0" collapsed="false">
      <c r="G103" s="59"/>
      <c r="H103" s="56"/>
      <c r="N103" s="59"/>
      <c r="O103" s="59"/>
    </row>
    <row r="104" customFormat="false" ht="12.75" hidden="false" customHeight="false" outlineLevel="0" collapsed="false">
      <c r="G104" s="59"/>
      <c r="H104" s="56"/>
      <c r="N104" s="59"/>
      <c r="O104" s="59"/>
    </row>
    <row r="105" customFormat="false" ht="12.75" hidden="false" customHeight="false" outlineLevel="0" collapsed="false">
      <c r="G105" s="59"/>
      <c r="H105" s="56"/>
      <c r="N105" s="59"/>
      <c r="O105" s="59"/>
    </row>
    <row r="106" customFormat="false" ht="12.75" hidden="false" customHeight="false" outlineLevel="0" collapsed="false">
      <c r="G106" s="59"/>
      <c r="H106" s="56"/>
      <c r="N106" s="59"/>
      <c r="O106" s="59"/>
    </row>
    <row r="107" customFormat="false" ht="12.75" hidden="false" customHeight="false" outlineLevel="0" collapsed="false">
      <c r="G107" s="59"/>
      <c r="H107" s="56"/>
      <c r="N107" s="59"/>
      <c r="O107" s="59"/>
    </row>
    <row r="108" customFormat="false" ht="12.75" hidden="false" customHeight="false" outlineLevel="0" collapsed="false">
      <c r="G108" s="59"/>
      <c r="H108" s="56"/>
      <c r="N108" s="59"/>
      <c r="O108" s="59"/>
    </row>
    <row r="109" customFormat="false" ht="12.75" hidden="false" customHeight="false" outlineLevel="0" collapsed="false">
      <c r="G109" s="59"/>
      <c r="H109" s="56"/>
      <c r="N109" s="59"/>
      <c r="O109" s="59"/>
    </row>
    <row r="110" customFormat="false" ht="12.75" hidden="false" customHeight="false" outlineLevel="0" collapsed="false">
      <c r="G110" s="59"/>
      <c r="H110" s="64"/>
      <c r="N110" s="59"/>
      <c r="O110" s="59"/>
    </row>
    <row r="111" customFormat="false" ht="12.75" hidden="false" customHeight="false" outlineLevel="0" collapsed="false">
      <c r="G111" s="59"/>
      <c r="H111" s="64"/>
      <c r="N111" s="59"/>
      <c r="O111" s="59"/>
    </row>
    <row r="112" customFormat="false" ht="12.75" hidden="false" customHeight="false" outlineLevel="0" collapsed="false">
      <c r="G112" s="59"/>
      <c r="H112" s="64"/>
      <c r="N112" s="59"/>
      <c r="O112" s="59"/>
    </row>
    <row r="113" customFormat="false" ht="12.75" hidden="false" customHeight="false" outlineLevel="0" collapsed="false">
      <c r="G113" s="59"/>
      <c r="H113" s="64"/>
      <c r="N113" s="59"/>
      <c r="O113" s="59"/>
    </row>
    <row r="114" customFormat="false" ht="12.75" hidden="false" customHeight="false" outlineLevel="0" collapsed="false">
      <c r="G114" s="59"/>
      <c r="H114" s="64"/>
      <c r="N114" s="59"/>
      <c r="O114" s="59"/>
    </row>
    <row r="115" customFormat="false" ht="12.75" hidden="false" customHeight="false" outlineLevel="0" collapsed="false">
      <c r="G115" s="59"/>
      <c r="H115" s="64"/>
      <c r="N115" s="59"/>
      <c r="O115" s="59"/>
    </row>
    <row r="116" customFormat="false" ht="12.75" hidden="false" customHeight="false" outlineLevel="0" collapsed="false">
      <c r="G116" s="59"/>
      <c r="H116" s="64"/>
      <c r="N116" s="59"/>
      <c r="O116" s="59"/>
    </row>
    <row r="117" customFormat="false" ht="12.75" hidden="false" customHeight="false" outlineLevel="0" collapsed="false">
      <c r="G117" s="59"/>
      <c r="H117" s="64"/>
      <c r="N117" s="59"/>
      <c r="O117" s="59"/>
    </row>
    <row r="118" customFormat="false" ht="12.75" hidden="false" customHeight="false" outlineLevel="0" collapsed="false">
      <c r="G118" s="59"/>
      <c r="H118" s="64"/>
      <c r="N118" s="59"/>
      <c r="O118" s="59"/>
    </row>
  </sheetData>
  <mergeCells count="1">
    <mergeCell ref="B1:C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1" activeCellId="0" sqref="D1:D65536"/>
    </sheetView>
  </sheetViews>
  <sheetFormatPr defaultColWidth="8.9921875" defaultRowHeight="12.75" zeroHeight="false" outlineLevelRow="0" outlineLevelCol="0"/>
  <cols>
    <col collapsed="false" customWidth="true" hidden="false" outlineLevel="0" max="1" min="1" style="52" width="4.41"/>
    <col collapsed="false" customWidth="true" hidden="false" outlineLevel="0" max="2" min="2" style="45" width="89.85"/>
    <col collapsed="false" customWidth="true" hidden="false" outlineLevel="0" max="3" min="3" style="52" width="5.56"/>
    <col collapsed="false" customWidth="true" hidden="false" outlineLevel="0" max="4" min="4" style="45" width="5.56"/>
    <col collapsed="false" customWidth="true" hidden="false" outlineLevel="0" max="7" min="5" style="45" width="12.85"/>
    <col collapsed="false" customWidth="true" hidden="false" outlineLevel="0" max="8" min="8" style="46" width="4.99"/>
    <col collapsed="false" customWidth="true" hidden="false" outlineLevel="0" max="9" min="9" style="12" width="7.56"/>
    <col collapsed="false" customWidth="true" hidden="false" outlineLevel="0" max="10" min="10" style="14" width="8.85"/>
    <col collapsed="false" customWidth="true" hidden="false" outlineLevel="0" max="11" min="11" style="13" width="8.56"/>
    <col collapsed="false" customWidth="true" hidden="false" outlineLevel="0" max="13" min="12" style="15" width="11.28"/>
    <col collapsed="false" customWidth="false" hidden="false" outlineLevel="0" max="257" min="14" style="45" width="8.99"/>
  </cols>
  <sheetData>
    <row r="1" customFormat="false" ht="24.75" hidden="false" customHeight="true" outlineLevel="0" collapsed="false">
      <c r="A1" s="53" t="s">
        <v>197</v>
      </c>
      <c r="B1" s="54" t="s">
        <v>198</v>
      </c>
      <c r="C1" s="54"/>
      <c r="D1" s="47"/>
    </row>
    <row r="2" s="12" customFormat="true" ht="100.5" hidden="false" customHeight="true" outlineLevel="0" collapsed="false">
      <c r="A2" s="19" t="s">
        <v>4</v>
      </c>
      <c r="B2" s="19" t="s">
        <v>5</v>
      </c>
      <c r="C2" s="20" t="s">
        <v>6</v>
      </c>
      <c r="D2" s="20" t="s">
        <v>7</v>
      </c>
      <c r="E2" s="21" t="s">
        <v>8</v>
      </c>
      <c r="F2" s="21" t="s">
        <v>9</v>
      </c>
      <c r="G2" s="21" t="s">
        <v>10</v>
      </c>
      <c r="H2" s="48" t="s">
        <v>11</v>
      </c>
      <c r="I2" s="23" t="s">
        <v>12</v>
      </c>
      <c r="J2" s="49" t="s">
        <v>13</v>
      </c>
      <c r="K2" s="49" t="s">
        <v>14</v>
      </c>
      <c r="L2" s="24" t="s">
        <v>15</v>
      </c>
      <c r="M2" s="24" t="s">
        <v>16</v>
      </c>
    </row>
    <row r="3" customFormat="false" ht="12.75" hidden="false" customHeight="false" outlineLevel="0" collapsed="false">
      <c r="A3" s="55"/>
      <c r="B3" s="57" t="s">
        <v>199</v>
      </c>
      <c r="C3" s="55"/>
      <c r="D3" s="51"/>
      <c r="E3" s="28"/>
      <c r="F3" s="28"/>
      <c r="G3" s="28"/>
      <c r="H3" s="29"/>
      <c r="I3" s="29"/>
      <c r="J3" s="36"/>
      <c r="K3" s="31"/>
      <c r="L3" s="32"/>
      <c r="M3" s="33"/>
    </row>
    <row r="4" customFormat="false" ht="12.75" hidden="false" customHeight="false" outlineLevel="0" collapsed="false">
      <c r="A4" s="55" t="n">
        <f aca="false">1+A3</f>
        <v>1</v>
      </c>
      <c r="B4" s="51" t="s">
        <v>200</v>
      </c>
      <c r="C4" s="55" t="s">
        <v>19</v>
      </c>
      <c r="D4" s="27" t="n">
        <v>48</v>
      </c>
      <c r="E4" s="28"/>
      <c r="F4" s="28"/>
      <c r="G4" s="28"/>
      <c r="H4" s="29"/>
      <c r="I4" s="29" t="e">
        <f aca="false">D4/H4</f>
        <v>#DIV/0!</v>
      </c>
      <c r="J4" s="29"/>
      <c r="K4" s="31" t="n">
        <f aca="false">J4*1.2</f>
        <v>0</v>
      </c>
      <c r="L4" s="32" t="e">
        <f aca="false">I4*J4</f>
        <v>#DIV/0!</v>
      </c>
      <c r="M4" s="33" t="e">
        <f aca="false">L4*1.2</f>
        <v>#DIV/0!</v>
      </c>
    </row>
    <row r="5" customFormat="false" ht="12.75" hidden="false" customHeight="false" outlineLevel="0" collapsed="false">
      <c r="A5" s="55" t="n">
        <f aca="false">1+A4</f>
        <v>2</v>
      </c>
      <c r="B5" s="51" t="s">
        <v>201</v>
      </c>
      <c r="C5" s="55" t="s">
        <v>19</v>
      </c>
      <c r="D5" s="27" t="n">
        <v>48</v>
      </c>
      <c r="E5" s="28"/>
      <c r="F5" s="28"/>
      <c r="G5" s="28"/>
      <c r="H5" s="29"/>
      <c r="I5" s="29" t="e">
        <f aca="false">D5/H5</f>
        <v>#DIV/0!</v>
      </c>
      <c r="J5" s="29"/>
      <c r="K5" s="31" t="n">
        <f aca="false">J5*1.2</f>
        <v>0</v>
      </c>
      <c r="L5" s="32" t="e">
        <f aca="false">I5*J5</f>
        <v>#DIV/0!</v>
      </c>
      <c r="M5" s="33" t="e">
        <f aca="false">L5*1.2</f>
        <v>#DIV/0!</v>
      </c>
    </row>
    <row r="6" customFormat="false" ht="12.75" hidden="false" customHeight="false" outlineLevel="0" collapsed="false">
      <c r="A6" s="55" t="n">
        <f aca="false">1+A5</f>
        <v>3</v>
      </c>
      <c r="B6" s="51" t="s">
        <v>202</v>
      </c>
      <c r="C6" s="55" t="s">
        <v>19</v>
      </c>
      <c r="D6" s="35" t="n">
        <v>168</v>
      </c>
      <c r="E6" s="28"/>
      <c r="F6" s="28"/>
      <c r="G6" s="28"/>
      <c r="H6" s="29"/>
      <c r="I6" s="29" t="e">
        <f aca="false">D6/H6</f>
        <v>#DIV/0!</v>
      </c>
      <c r="J6" s="29"/>
      <c r="K6" s="31" t="n">
        <f aca="false">J6*1.2</f>
        <v>0</v>
      </c>
      <c r="L6" s="32" t="e">
        <f aca="false">I6*J6</f>
        <v>#DIV/0!</v>
      </c>
      <c r="M6" s="33" t="e">
        <f aca="false">L6*1.2</f>
        <v>#DIV/0!</v>
      </c>
    </row>
    <row r="7" customFormat="false" ht="12.75" hidden="false" customHeight="false" outlineLevel="0" collapsed="false">
      <c r="A7" s="55" t="n">
        <v>4</v>
      </c>
      <c r="B7" s="51" t="s">
        <v>203</v>
      </c>
      <c r="C7" s="55" t="s">
        <v>19</v>
      </c>
      <c r="D7" s="35" t="n">
        <v>192</v>
      </c>
      <c r="E7" s="28"/>
      <c r="F7" s="28"/>
      <c r="G7" s="28"/>
      <c r="H7" s="29"/>
      <c r="I7" s="29" t="e">
        <f aca="false">D7/H7</f>
        <v>#DIV/0!</v>
      </c>
      <c r="J7" s="29"/>
      <c r="K7" s="31" t="n">
        <f aca="false">J7*1.2</f>
        <v>0</v>
      </c>
      <c r="L7" s="32" t="e">
        <f aca="false">I7*J7</f>
        <v>#DIV/0!</v>
      </c>
      <c r="M7" s="33" t="e">
        <f aca="false">L7*1.2</f>
        <v>#DIV/0!</v>
      </c>
    </row>
    <row r="8" customFormat="false" ht="12.75" hidden="false" customHeight="false" outlineLevel="0" collapsed="false">
      <c r="A8" s="55" t="n">
        <v>5</v>
      </c>
      <c r="B8" s="51" t="s">
        <v>204</v>
      </c>
      <c r="C8" s="55" t="s">
        <v>19</v>
      </c>
      <c r="D8" s="35" t="n">
        <v>144</v>
      </c>
      <c r="E8" s="28"/>
      <c r="F8" s="28"/>
      <c r="G8" s="28"/>
      <c r="H8" s="29"/>
      <c r="I8" s="29" t="e">
        <f aca="false">D8/H8</f>
        <v>#DIV/0!</v>
      </c>
      <c r="J8" s="29"/>
      <c r="K8" s="31" t="n">
        <f aca="false">J8*1.2</f>
        <v>0</v>
      </c>
      <c r="L8" s="32" t="e">
        <f aca="false">I8*J8</f>
        <v>#DIV/0!</v>
      </c>
      <c r="M8" s="33" t="e">
        <f aca="false">L8*1.2</f>
        <v>#DIV/0!</v>
      </c>
    </row>
    <row r="9" customFormat="false" ht="45" hidden="false" customHeight="true" outlineLevel="0" collapsed="false">
      <c r="A9" s="55"/>
      <c r="B9" s="65" t="s">
        <v>205</v>
      </c>
      <c r="C9" s="55"/>
      <c r="D9" s="27"/>
      <c r="E9" s="34"/>
      <c r="F9" s="34"/>
      <c r="G9" s="34"/>
      <c r="H9" s="29"/>
      <c r="I9" s="29"/>
      <c r="J9" s="29"/>
      <c r="K9" s="31"/>
      <c r="L9" s="32"/>
      <c r="M9" s="33"/>
    </row>
    <row r="10" customFormat="false" ht="12.75" hidden="false" customHeight="false" outlineLevel="0" collapsed="false">
      <c r="A10" s="55" t="n">
        <v>6</v>
      </c>
      <c r="B10" s="66" t="s">
        <v>206</v>
      </c>
      <c r="C10" s="55" t="s">
        <v>19</v>
      </c>
      <c r="D10" s="35" t="n">
        <v>10</v>
      </c>
      <c r="E10" s="51"/>
      <c r="F10" s="51"/>
      <c r="G10" s="51"/>
      <c r="H10" s="29"/>
      <c r="I10" s="29" t="e">
        <f aca="false">D10/H10</f>
        <v>#DIV/0!</v>
      </c>
      <c r="J10" s="29"/>
      <c r="K10" s="31" t="n">
        <f aca="false">J10*1.2</f>
        <v>0</v>
      </c>
      <c r="L10" s="32" t="e">
        <f aca="false">I10*J10</f>
        <v>#DIV/0!</v>
      </c>
      <c r="M10" s="33" t="e">
        <f aca="false">L10*1.2</f>
        <v>#DIV/0!</v>
      </c>
    </row>
    <row r="11" customFormat="false" ht="12.75" hidden="false" customHeight="false" outlineLevel="0" collapsed="false">
      <c r="A11" s="55"/>
      <c r="B11" s="65" t="s">
        <v>207</v>
      </c>
      <c r="C11" s="55"/>
      <c r="D11" s="27"/>
      <c r="E11" s="51"/>
      <c r="F11" s="51"/>
      <c r="G11" s="51"/>
      <c r="H11" s="29"/>
      <c r="I11" s="29"/>
      <c r="J11" s="29"/>
      <c r="K11" s="31"/>
      <c r="L11" s="32"/>
      <c r="M11" s="33"/>
    </row>
    <row r="12" customFormat="false" ht="13.5" hidden="false" customHeight="false" outlineLevel="0" collapsed="false">
      <c r="A12" s="55" t="n">
        <v>7</v>
      </c>
      <c r="B12" s="51" t="s">
        <v>208</v>
      </c>
      <c r="C12" s="55" t="s">
        <v>19</v>
      </c>
      <c r="D12" s="27" t="n">
        <v>10</v>
      </c>
      <c r="E12" s="51"/>
      <c r="F12" s="51"/>
      <c r="G12" s="51"/>
      <c r="H12" s="29"/>
      <c r="I12" s="29" t="e">
        <f aca="false">D12/H12</f>
        <v>#DIV/0!</v>
      </c>
      <c r="J12" s="29"/>
      <c r="K12" s="31" t="n">
        <f aca="false">J12*1.2</f>
        <v>0</v>
      </c>
      <c r="L12" s="32" t="e">
        <f aca="false">I12*J12</f>
        <v>#DIV/0!</v>
      </c>
      <c r="M12" s="33" t="e">
        <f aca="false">L12*1.2</f>
        <v>#DIV/0!</v>
      </c>
    </row>
    <row r="13" customFormat="false" ht="22.5" hidden="false" customHeight="true" outlineLevel="0" collapsed="false">
      <c r="K13" s="42" t="s">
        <v>123</v>
      </c>
      <c r="L13" s="43" t="e">
        <f aca="false">SUM(L4:L12)</f>
        <v>#DIV/0!</v>
      </c>
      <c r="M13" s="44" t="e">
        <f aca="false">L13*1.2</f>
        <v>#DIV/0!</v>
      </c>
    </row>
    <row r="14" customFormat="false" ht="22.5" hidden="false" customHeight="true" outlineLevel="0" collapsed="false"/>
    <row r="15" customFormat="false" ht="22.5" hidden="false" customHeight="true" outlineLevel="0" collapsed="false">
      <c r="B15" s="12" t="s">
        <v>124</v>
      </c>
    </row>
    <row r="16" customFormat="false" ht="22.5" hidden="false" customHeight="true" outlineLevel="0" collapsed="false"/>
    <row r="17" customFormat="false" ht="22.5" hidden="false" customHeight="true" outlineLevel="0" collapsed="false"/>
    <row r="18" customFormat="false" ht="22.5" hidden="false" customHeight="true" outlineLevel="0" collapsed="false"/>
    <row r="19" customFormat="false" ht="22.5" hidden="false" customHeight="true" outlineLevel="0" collapsed="false"/>
    <row r="20" customFormat="false" ht="22.5" hidden="false" customHeight="true" outlineLevel="0" collapsed="false"/>
    <row r="21" customFormat="false" ht="22.5" hidden="false" customHeight="true" outlineLevel="0" collapsed="false"/>
    <row r="22" customFormat="false" ht="22.5" hidden="false" customHeight="true" outlineLevel="0" collapsed="false"/>
    <row r="23" customFormat="false" ht="22.5" hidden="false" customHeight="true" outlineLevel="0" collapsed="false"/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</sheetData>
  <mergeCells count="1">
    <mergeCell ref="B1:C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:J16"/>
    </sheetView>
  </sheetViews>
  <sheetFormatPr defaultColWidth="8.9921875" defaultRowHeight="12.75" zeroHeight="false" outlineLevelRow="0" outlineLevelCol="0"/>
  <cols>
    <col collapsed="false" customWidth="true" hidden="false" outlineLevel="0" max="1" min="1" style="52" width="4.41"/>
    <col collapsed="false" customWidth="true" hidden="false" outlineLevel="0" max="2" min="2" style="45" width="86.28"/>
    <col collapsed="false" customWidth="true" hidden="false" outlineLevel="0" max="3" min="3" style="52" width="5.41"/>
    <col collapsed="false" customWidth="true" hidden="false" outlineLevel="0" max="4" min="4" style="46" width="4.85"/>
    <col collapsed="false" customWidth="true" hidden="false" outlineLevel="0" max="6" min="5" style="45" width="14.41"/>
    <col collapsed="false" customWidth="true" hidden="false" outlineLevel="0" max="7" min="7" style="45" width="12.56"/>
    <col collapsed="false" customWidth="true" hidden="false" outlineLevel="0" max="8" min="8" style="46" width="5.41"/>
    <col collapsed="false" customWidth="true" hidden="false" outlineLevel="0" max="9" min="9" style="12" width="7.56"/>
    <col collapsed="false" customWidth="true" hidden="false" outlineLevel="0" max="10" min="10" style="14" width="9.56"/>
    <col collapsed="false" customWidth="true" hidden="false" outlineLevel="0" max="11" min="11" style="13" width="8.56"/>
    <col collapsed="false" customWidth="true" hidden="false" outlineLevel="0" max="13" min="12" style="15" width="11.28"/>
    <col collapsed="false" customWidth="false" hidden="false" outlineLevel="0" max="257" min="14" style="45" width="8.99"/>
  </cols>
  <sheetData>
    <row r="1" customFormat="false" ht="26.25" hidden="false" customHeight="true" outlineLevel="0" collapsed="false">
      <c r="A1" s="53" t="s">
        <v>209</v>
      </c>
      <c r="B1" s="54" t="s">
        <v>210</v>
      </c>
      <c r="C1" s="54"/>
      <c r="D1" s="47"/>
    </row>
    <row r="2" s="12" customFormat="true" ht="107.25" hidden="false" customHeight="true" outlineLevel="0" collapsed="false">
      <c r="A2" s="19" t="s">
        <v>4</v>
      </c>
      <c r="B2" s="19" t="s">
        <v>5</v>
      </c>
      <c r="C2" s="20" t="s">
        <v>6</v>
      </c>
      <c r="D2" s="20" t="s">
        <v>7</v>
      </c>
      <c r="E2" s="21" t="s">
        <v>8</v>
      </c>
      <c r="F2" s="21" t="s">
        <v>9</v>
      </c>
      <c r="G2" s="21" t="s">
        <v>10</v>
      </c>
      <c r="H2" s="48" t="s">
        <v>11</v>
      </c>
      <c r="I2" s="23" t="s">
        <v>12</v>
      </c>
      <c r="J2" s="49" t="s">
        <v>13</v>
      </c>
      <c r="K2" s="49" t="s">
        <v>14</v>
      </c>
      <c r="L2" s="24" t="s">
        <v>15</v>
      </c>
      <c r="M2" s="24" t="s">
        <v>16</v>
      </c>
    </row>
    <row r="3" customFormat="false" ht="25.5" hidden="false" customHeight="false" outlineLevel="0" collapsed="false">
      <c r="A3" s="55"/>
      <c r="B3" s="57" t="s">
        <v>211</v>
      </c>
      <c r="C3" s="55"/>
      <c r="D3" s="58"/>
      <c r="E3" s="28"/>
      <c r="F3" s="28"/>
      <c r="G3" s="28"/>
      <c r="H3" s="29"/>
      <c r="I3" s="29"/>
      <c r="J3" s="36"/>
      <c r="K3" s="31"/>
      <c r="L3" s="32"/>
      <c r="M3" s="33"/>
    </row>
    <row r="4" customFormat="false" ht="25.5" hidden="false" customHeight="false" outlineLevel="0" collapsed="false">
      <c r="A4" s="55" t="n">
        <v>1</v>
      </c>
      <c r="B4" s="51" t="s">
        <v>212</v>
      </c>
      <c r="C4" s="55" t="s">
        <v>19</v>
      </c>
      <c r="D4" s="35" t="n">
        <v>420</v>
      </c>
      <c r="E4" s="28"/>
      <c r="F4" s="28"/>
      <c r="G4" s="28"/>
      <c r="H4" s="29"/>
      <c r="I4" s="29" t="e">
        <f aca="false">D4/H4</f>
        <v>#DIV/0!</v>
      </c>
      <c r="J4" s="29"/>
      <c r="K4" s="31" t="n">
        <f aca="false">J4*1.2</f>
        <v>0</v>
      </c>
      <c r="L4" s="32" t="e">
        <f aca="false">I4*J4</f>
        <v>#DIV/0!</v>
      </c>
      <c r="M4" s="33" t="e">
        <f aca="false">L4*1.2</f>
        <v>#DIV/0!</v>
      </c>
    </row>
    <row r="5" customFormat="false" ht="25.5" hidden="false" customHeight="false" outlineLevel="0" collapsed="false">
      <c r="A5" s="55" t="n">
        <f aca="false">1+A4</f>
        <v>2</v>
      </c>
      <c r="B5" s="51" t="s">
        <v>213</v>
      </c>
      <c r="C5" s="55" t="s">
        <v>19</v>
      </c>
      <c r="D5" s="35" t="n">
        <v>120</v>
      </c>
      <c r="E5" s="28"/>
      <c r="F5" s="28"/>
      <c r="G5" s="28"/>
      <c r="H5" s="29"/>
      <c r="I5" s="29" t="e">
        <f aca="false">D5/H5</f>
        <v>#DIV/0!</v>
      </c>
      <c r="J5" s="29"/>
      <c r="K5" s="31" t="n">
        <f aca="false">J5*1.2</f>
        <v>0</v>
      </c>
      <c r="L5" s="32" t="e">
        <f aca="false">I5*J5</f>
        <v>#DIV/0!</v>
      </c>
      <c r="M5" s="33" t="e">
        <f aca="false">L5*1.2</f>
        <v>#DIV/0!</v>
      </c>
    </row>
    <row r="6" customFormat="false" ht="25.5" hidden="false" customHeight="false" outlineLevel="0" collapsed="false">
      <c r="A6" s="55" t="n">
        <v>3</v>
      </c>
      <c r="B6" s="51" t="s">
        <v>214</v>
      </c>
      <c r="C6" s="55" t="s">
        <v>19</v>
      </c>
      <c r="D6" s="27" t="n">
        <v>10</v>
      </c>
      <c r="E6" s="28"/>
      <c r="F6" s="28"/>
      <c r="G6" s="28"/>
      <c r="H6" s="29"/>
      <c r="I6" s="29" t="e">
        <f aca="false">D6/H6</f>
        <v>#DIV/0!</v>
      </c>
      <c r="J6" s="29"/>
      <c r="K6" s="31" t="n">
        <f aca="false">J6*1.2</f>
        <v>0</v>
      </c>
      <c r="L6" s="32" t="e">
        <f aca="false">I6*J6</f>
        <v>#DIV/0!</v>
      </c>
      <c r="M6" s="33" t="e">
        <f aca="false">L6*1.2</f>
        <v>#DIV/0!</v>
      </c>
    </row>
    <row r="7" customFormat="false" ht="25.5" hidden="false" customHeight="false" outlineLevel="0" collapsed="false">
      <c r="A7" s="55" t="n">
        <v>4</v>
      </c>
      <c r="B7" s="51" t="s">
        <v>215</v>
      </c>
      <c r="C7" s="55" t="s">
        <v>19</v>
      </c>
      <c r="D7" s="27" t="n">
        <v>10</v>
      </c>
      <c r="E7" s="28"/>
      <c r="F7" s="28"/>
      <c r="G7" s="28"/>
      <c r="H7" s="29"/>
      <c r="I7" s="29" t="e">
        <f aca="false">D7/H7</f>
        <v>#DIV/0!</v>
      </c>
      <c r="J7" s="29"/>
      <c r="K7" s="31" t="n">
        <f aca="false">J7*1.2</f>
        <v>0</v>
      </c>
      <c r="L7" s="32" t="e">
        <f aca="false">I7*J7</f>
        <v>#DIV/0!</v>
      </c>
      <c r="M7" s="33" t="e">
        <f aca="false">L7*1.2</f>
        <v>#DIV/0!</v>
      </c>
    </row>
    <row r="8" customFormat="false" ht="12.75" hidden="false" customHeight="false" outlineLevel="0" collapsed="false">
      <c r="A8" s="55" t="n">
        <f aca="false">1+A7</f>
        <v>5</v>
      </c>
      <c r="B8" s="51" t="s">
        <v>216</v>
      </c>
      <c r="C8" s="55" t="s">
        <v>19</v>
      </c>
      <c r="D8" s="35" t="n">
        <v>20</v>
      </c>
      <c r="E8" s="28"/>
      <c r="F8" s="28"/>
      <c r="G8" s="28"/>
      <c r="H8" s="29"/>
      <c r="I8" s="29" t="e">
        <f aca="false">D8/H8</f>
        <v>#DIV/0!</v>
      </c>
      <c r="J8" s="29"/>
      <c r="K8" s="31" t="n">
        <f aca="false">J8*1.2</f>
        <v>0</v>
      </c>
      <c r="L8" s="32" t="e">
        <f aca="false">I8*J8</f>
        <v>#DIV/0!</v>
      </c>
      <c r="M8" s="33" t="e">
        <f aca="false">L8*1.2</f>
        <v>#DIV/0!</v>
      </c>
    </row>
    <row r="9" customFormat="false" ht="12.75" hidden="false" customHeight="false" outlineLevel="0" collapsed="false">
      <c r="A9" s="55" t="n">
        <f aca="false">1+A8</f>
        <v>6</v>
      </c>
      <c r="B9" s="51" t="s">
        <v>217</v>
      </c>
      <c r="C9" s="55" t="s">
        <v>19</v>
      </c>
      <c r="D9" s="27" t="n">
        <v>5</v>
      </c>
      <c r="E9" s="34"/>
      <c r="F9" s="34"/>
      <c r="G9" s="34"/>
      <c r="H9" s="29"/>
      <c r="I9" s="29" t="e">
        <f aca="false">D9/H9</f>
        <v>#DIV/0!</v>
      </c>
      <c r="J9" s="29"/>
      <c r="K9" s="31" t="n">
        <f aca="false">J9*1.2</f>
        <v>0</v>
      </c>
      <c r="L9" s="32" t="e">
        <f aca="false">I9*J9</f>
        <v>#DIV/0!</v>
      </c>
      <c r="M9" s="33" t="e">
        <f aca="false">L9*1.2</f>
        <v>#DIV/0!</v>
      </c>
    </row>
    <row r="10" customFormat="false" ht="12.75" hidden="false" customHeight="false" outlineLevel="0" collapsed="false">
      <c r="A10" s="55" t="n">
        <f aca="false">1+A9</f>
        <v>7</v>
      </c>
      <c r="B10" s="51" t="s">
        <v>218</v>
      </c>
      <c r="C10" s="55" t="s">
        <v>19</v>
      </c>
      <c r="D10" s="27" t="n">
        <v>6</v>
      </c>
      <c r="E10" s="51"/>
      <c r="F10" s="51"/>
      <c r="G10" s="51"/>
      <c r="H10" s="29"/>
      <c r="I10" s="29" t="e">
        <f aca="false">D10/H10</f>
        <v>#DIV/0!</v>
      </c>
      <c r="J10" s="29"/>
      <c r="K10" s="31" t="n">
        <f aca="false">J10*1.2</f>
        <v>0</v>
      </c>
      <c r="L10" s="32" t="e">
        <f aca="false">I10*J10</f>
        <v>#DIV/0!</v>
      </c>
      <c r="M10" s="33" t="e">
        <f aca="false">L10*1.2</f>
        <v>#DIV/0!</v>
      </c>
    </row>
    <row r="11" customFormat="false" ht="25.5" hidden="false" customHeight="false" outlineLevel="0" collapsed="false">
      <c r="A11" s="55" t="n">
        <f aca="false">1+A10</f>
        <v>8</v>
      </c>
      <c r="B11" s="51" t="s">
        <v>219</v>
      </c>
      <c r="C11" s="55" t="s">
        <v>19</v>
      </c>
      <c r="D11" s="35" t="n">
        <v>1</v>
      </c>
      <c r="E11" s="51"/>
      <c r="F11" s="51"/>
      <c r="G11" s="51"/>
      <c r="H11" s="29"/>
      <c r="I11" s="29" t="e">
        <f aca="false">D11/H11</f>
        <v>#DIV/0!</v>
      </c>
      <c r="J11" s="29"/>
      <c r="K11" s="31" t="n">
        <f aca="false">J11*1.2</f>
        <v>0</v>
      </c>
      <c r="L11" s="32" t="e">
        <f aca="false">I11*J11</f>
        <v>#DIV/0!</v>
      </c>
      <c r="M11" s="33" t="e">
        <f aca="false">L11*1.2</f>
        <v>#DIV/0!</v>
      </c>
    </row>
    <row r="12" customFormat="false" ht="12.75" hidden="false" customHeight="false" outlineLevel="0" collapsed="false">
      <c r="A12" s="55" t="n">
        <v>9</v>
      </c>
      <c r="B12" s="51" t="s">
        <v>220</v>
      </c>
      <c r="C12" s="55" t="s">
        <v>19</v>
      </c>
      <c r="D12" s="35" t="n">
        <v>4</v>
      </c>
      <c r="E12" s="51"/>
      <c r="F12" s="51"/>
      <c r="G12" s="51"/>
      <c r="H12" s="29"/>
      <c r="I12" s="29" t="e">
        <f aca="false">D12/H12</f>
        <v>#DIV/0!</v>
      </c>
      <c r="J12" s="29"/>
      <c r="K12" s="31" t="n">
        <f aca="false">J12*1.2</f>
        <v>0</v>
      </c>
      <c r="L12" s="32" t="e">
        <f aca="false">I12*J12</f>
        <v>#DIV/0!</v>
      </c>
      <c r="M12" s="33" t="e">
        <f aca="false">L12*1.2</f>
        <v>#DIV/0!</v>
      </c>
    </row>
    <row r="13" customFormat="false" ht="13.5" hidden="false" customHeight="false" outlineLevel="0" collapsed="false">
      <c r="A13" s="55" t="n">
        <f aca="false">1+A12</f>
        <v>10</v>
      </c>
      <c r="B13" s="51" t="s">
        <v>221</v>
      </c>
      <c r="C13" s="55" t="s">
        <v>19</v>
      </c>
      <c r="D13" s="35" t="n">
        <v>360</v>
      </c>
      <c r="E13" s="51"/>
      <c r="F13" s="51"/>
      <c r="G13" s="51"/>
      <c r="H13" s="29"/>
      <c r="I13" s="29" t="e">
        <f aca="false">D13/H13</f>
        <v>#DIV/0!</v>
      </c>
      <c r="J13" s="29"/>
      <c r="K13" s="31" t="n">
        <f aca="false">J13*1.2</f>
        <v>0</v>
      </c>
      <c r="L13" s="32" t="e">
        <f aca="false">I13*J13</f>
        <v>#DIV/0!</v>
      </c>
      <c r="M13" s="33" t="e">
        <f aca="false">L13*1.2</f>
        <v>#DIV/0!</v>
      </c>
    </row>
    <row r="14" customFormat="false" ht="13.5" hidden="false" customHeight="false" outlineLevel="0" collapsed="false">
      <c r="K14" s="42" t="s">
        <v>123</v>
      </c>
      <c r="L14" s="43" t="e">
        <f aca="false">SUM(L4:L13)</f>
        <v>#DIV/0!</v>
      </c>
      <c r="M14" s="44" t="e">
        <f aca="false">L14*1.2</f>
        <v>#DIV/0!</v>
      </c>
    </row>
    <row r="16" customFormat="false" ht="12.75" hidden="false" customHeight="false" outlineLevel="0" collapsed="false">
      <c r="B16" s="12" t="s">
        <v>124</v>
      </c>
    </row>
  </sheetData>
  <mergeCells count="1">
    <mergeCell ref="B1:C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2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J20" activeCellId="0" sqref="J3:J20"/>
    </sheetView>
  </sheetViews>
  <sheetFormatPr defaultColWidth="8.9921875" defaultRowHeight="12.75" zeroHeight="false" outlineLevelRow="0" outlineLevelCol="0"/>
  <cols>
    <col collapsed="false" customWidth="true" hidden="false" outlineLevel="0" max="1" min="1" style="52" width="4.41"/>
    <col collapsed="false" customWidth="true" hidden="false" outlineLevel="0" max="2" min="2" style="45" width="88.7"/>
    <col collapsed="false" customWidth="true" hidden="false" outlineLevel="0" max="3" min="3" style="52" width="4.14"/>
    <col collapsed="false" customWidth="true" hidden="false" outlineLevel="0" max="4" min="4" style="45" width="4.99"/>
    <col collapsed="false" customWidth="true" hidden="false" outlineLevel="0" max="6" min="5" style="45" width="15.7"/>
    <col collapsed="false" customWidth="true" hidden="false" outlineLevel="0" max="7" min="7" style="45" width="11.99"/>
    <col collapsed="false" customWidth="true" hidden="false" outlineLevel="0" max="8" min="8" style="46" width="3.99"/>
    <col collapsed="false" customWidth="true" hidden="false" outlineLevel="0" max="9" min="9" style="12" width="7.56"/>
    <col collapsed="false" customWidth="true" hidden="false" outlineLevel="0" max="10" min="10" style="14" width="9.56"/>
    <col collapsed="false" customWidth="true" hidden="false" outlineLevel="0" max="11" min="11" style="13" width="8.56"/>
    <col collapsed="false" customWidth="true" hidden="false" outlineLevel="0" max="13" min="12" style="15" width="11.28"/>
    <col collapsed="false" customWidth="false" hidden="false" outlineLevel="0" max="257" min="14" style="45" width="8.99"/>
  </cols>
  <sheetData>
    <row r="1" customFormat="false" ht="15" hidden="false" customHeight="true" outlineLevel="0" collapsed="false">
      <c r="A1" s="53" t="s">
        <v>222</v>
      </c>
      <c r="B1" s="54" t="s">
        <v>223</v>
      </c>
      <c r="C1" s="54"/>
      <c r="D1" s="47"/>
    </row>
    <row r="2" s="12" customFormat="true" ht="143.25" hidden="false" customHeight="true" outlineLevel="0" collapsed="false">
      <c r="A2" s="19" t="s">
        <v>4</v>
      </c>
      <c r="B2" s="19" t="s">
        <v>5</v>
      </c>
      <c r="C2" s="20" t="s">
        <v>6</v>
      </c>
      <c r="D2" s="20" t="s">
        <v>7</v>
      </c>
      <c r="E2" s="21" t="s">
        <v>8</v>
      </c>
      <c r="F2" s="21" t="s">
        <v>9</v>
      </c>
      <c r="G2" s="21" t="s">
        <v>10</v>
      </c>
      <c r="H2" s="22" t="s">
        <v>11</v>
      </c>
      <c r="I2" s="23" t="s">
        <v>12</v>
      </c>
      <c r="J2" s="49" t="s">
        <v>13</v>
      </c>
      <c r="K2" s="49" t="s">
        <v>14</v>
      </c>
      <c r="L2" s="24" t="s">
        <v>15</v>
      </c>
      <c r="M2" s="24" t="s">
        <v>16</v>
      </c>
    </row>
    <row r="3" customFormat="false" ht="16.5" hidden="false" customHeight="true" outlineLevel="0" collapsed="false">
      <c r="A3" s="55" t="n">
        <v>1</v>
      </c>
      <c r="B3" s="51" t="s">
        <v>224</v>
      </c>
      <c r="C3" s="55" t="s">
        <v>19</v>
      </c>
      <c r="D3" s="58" t="n">
        <v>6</v>
      </c>
      <c r="E3" s="28"/>
      <c r="F3" s="28"/>
      <c r="G3" s="28"/>
      <c r="H3" s="29"/>
      <c r="I3" s="29" t="e">
        <f aca="false">D3/H3</f>
        <v>#DIV/0!</v>
      </c>
      <c r="J3" s="29"/>
      <c r="K3" s="31" t="n">
        <f aca="false">J3*1.2</f>
        <v>0</v>
      </c>
      <c r="L3" s="32" t="e">
        <f aca="false">I3*J3</f>
        <v>#DIV/0!</v>
      </c>
      <c r="M3" s="33" t="e">
        <f aca="false">L3*1.2</f>
        <v>#DIV/0!</v>
      </c>
    </row>
    <row r="4" customFormat="false" ht="16.5" hidden="false" customHeight="true" outlineLevel="0" collapsed="false">
      <c r="A4" s="55"/>
      <c r="B4" s="67" t="s">
        <v>225</v>
      </c>
      <c r="C4" s="55"/>
      <c r="D4" s="58"/>
      <c r="E4" s="28"/>
      <c r="F4" s="28"/>
      <c r="G4" s="28"/>
      <c r="H4" s="29"/>
      <c r="I4" s="29"/>
      <c r="J4" s="29"/>
      <c r="K4" s="31"/>
      <c r="L4" s="32"/>
      <c r="M4" s="33"/>
    </row>
    <row r="5" customFormat="false" ht="42.75" hidden="false" customHeight="true" outlineLevel="0" collapsed="false">
      <c r="A5" s="55" t="n">
        <v>2</v>
      </c>
      <c r="B5" s="68" t="s">
        <v>226</v>
      </c>
      <c r="C5" s="55" t="s">
        <v>19</v>
      </c>
      <c r="D5" s="58" t="n">
        <v>1</v>
      </c>
      <c r="E5" s="28"/>
      <c r="F5" s="28"/>
      <c r="G5" s="28"/>
      <c r="H5" s="29"/>
      <c r="I5" s="29" t="e">
        <f aca="false">D5/H5</f>
        <v>#DIV/0!</v>
      </c>
      <c r="J5" s="29"/>
      <c r="K5" s="31" t="n">
        <f aca="false">J5*1.2</f>
        <v>0</v>
      </c>
      <c r="L5" s="32" t="e">
        <f aca="false">I5*J5</f>
        <v>#DIV/0!</v>
      </c>
      <c r="M5" s="33" t="e">
        <f aca="false">L5*1.2</f>
        <v>#DIV/0!</v>
      </c>
    </row>
    <row r="6" customFormat="false" ht="42.75" hidden="false" customHeight="true" outlineLevel="0" collapsed="false">
      <c r="A6" s="55" t="n">
        <f aca="false">1+A5</f>
        <v>3</v>
      </c>
      <c r="B6" s="68" t="s">
        <v>227</v>
      </c>
      <c r="C6" s="55" t="s">
        <v>19</v>
      </c>
      <c r="D6" s="69" t="n">
        <v>3</v>
      </c>
      <c r="E6" s="28"/>
      <c r="F6" s="28"/>
      <c r="G6" s="28"/>
      <c r="H6" s="29"/>
      <c r="I6" s="29" t="e">
        <f aca="false">D6/H6</f>
        <v>#DIV/0!</v>
      </c>
      <c r="J6" s="29"/>
      <c r="K6" s="31" t="n">
        <f aca="false">J6*1.2</f>
        <v>0</v>
      </c>
      <c r="L6" s="32" t="e">
        <f aca="false">I6*J6</f>
        <v>#DIV/0!</v>
      </c>
      <c r="M6" s="33" t="e">
        <f aca="false">L6*1.2</f>
        <v>#DIV/0!</v>
      </c>
    </row>
    <row r="7" customFormat="false" ht="42.75" hidden="false" customHeight="true" outlineLevel="0" collapsed="false">
      <c r="A7" s="55" t="n">
        <f aca="false">1+A6</f>
        <v>4</v>
      </c>
      <c r="B7" s="68" t="s">
        <v>228</v>
      </c>
      <c r="C7" s="55" t="s">
        <v>19</v>
      </c>
      <c r="D7" s="58" t="n">
        <v>3</v>
      </c>
      <c r="E7" s="28"/>
      <c r="F7" s="28"/>
      <c r="G7" s="28"/>
      <c r="H7" s="29"/>
      <c r="I7" s="29" t="e">
        <f aca="false">D7/H7</f>
        <v>#DIV/0!</v>
      </c>
      <c r="J7" s="29"/>
      <c r="K7" s="31" t="n">
        <f aca="false">J7*1.2</f>
        <v>0</v>
      </c>
      <c r="L7" s="32" t="e">
        <f aca="false">I7*J7</f>
        <v>#DIV/0!</v>
      </c>
      <c r="M7" s="33" t="e">
        <f aca="false">L7*1.2</f>
        <v>#DIV/0!</v>
      </c>
    </row>
    <row r="8" customFormat="false" ht="42.75" hidden="false" customHeight="true" outlineLevel="0" collapsed="false">
      <c r="A8" s="55" t="n">
        <f aca="false">1+A7</f>
        <v>5</v>
      </c>
      <c r="B8" s="68" t="s">
        <v>229</v>
      </c>
      <c r="C8" s="55" t="s">
        <v>19</v>
      </c>
      <c r="D8" s="58" t="n">
        <v>3</v>
      </c>
      <c r="E8" s="28"/>
      <c r="F8" s="28"/>
      <c r="G8" s="28"/>
      <c r="H8" s="29"/>
      <c r="I8" s="29" t="e">
        <f aca="false">D8/H8</f>
        <v>#DIV/0!</v>
      </c>
      <c r="J8" s="29"/>
      <c r="K8" s="31" t="n">
        <f aca="false">J8*1.2</f>
        <v>0</v>
      </c>
      <c r="L8" s="32" t="e">
        <f aca="false">I8*J8</f>
        <v>#DIV/0!</v>
      </c>
      <c r="M8" s="33" t="e">
        <f aca="false">L8*1.2</f>
        <v>#DIV/0!</v>
      </c>
    </row>
    <row r="9" customFormat="false" ht="42.75" hidden="false" customHeight="true" outlineLevel="0" collapsed="false">
      <c r="A9" s="55" t="n">
        <f aca="false">1+A8</f>
        <v>6</v>
      </c>
      <c r="B9" s="68" t="s">
        <v>230</v>
      </c>
      <c r="C9" s="55" t="s">
        <v>19</v>
      </c>
      <c r="D9" s="58" t="n">
        <v>1</v>
      </c>
      <c r="E9" s="34"/>
      <c r="F9" s="34"/>
      <c r="G9" s="34"/>
      <c r="H9" s="29"/>
      <c r="I9" s="29" t="e">
        <f aca="false">D9/H9</f>
        <v>#DIV/0!</v>
      </c>
      <c r="J9" s="29"/>
      <c r="K9" s="31" t="n">
        <f aca="false">J9*1.2</f>
        <v>0</v>
      </c>
      <c r="L9" s="32" t="e">
        <f aca="false">I9*J9</f>
        <v>#DIV/0!</v>
      </c>
      <c r="M9" s="33" t="e">
        <f aca="false">L9*1.2</f>
        <v>#DIV/0!</v>
      </c>
    </row>
    <row r="10" customFormat="false" ht="15" hidden="false" customHeight="true" outlineLevel="0" collapsed="false">
      <c r="A10" s="55" t="n">
        <f aca="false">1+A9</f>
        <v>7</v>
      </c>
      <c r="B10" s="68" t="s">
        <v>231</v>
      </c>
      <c r="C10" s="55" t="s">
        <v>19</v>
      </c>
      <c r="D10" s="58" t="n">
        <v>2</v>
      </c>
      <c r="E10" s="51"/>
      <c r="F10" s="51"/>
      <c r="G10" s="51"/>
      <c r="H10" s="29"/>
      <c r="I10" s="29" t="e">
        <f aca="false">D10/H10</f>
        <v>#DIV/0!</v>
      </c>
      <c r="J10" s="29"/>
      <c r="K10" s="31" t="n">
        <f aca="false">J10*1.2</f>
        <v>0</v>
      </c>
      <c r="L10" s="32" t="e">
        <f aca="false">I10*J10</f>
        <v>#DIV/0!</v>
      </c>
      <c r="M10" s="33" t="e">
        <f aca="false">L10*1.2</f>
        <v>#DIV/0!</v>
      </c>
    </row>
    <row r="11" customFormat="false" ht="15" hidden="false" customHeight="true" outlineLevel="0" collapsed="false">
      <c r="A11" s="55" t="n">
        <f aca="false">1+A10</f>
        <v>8</v>
      </c>
      <c r="B11" s="68" t="s">
        <v>232</v>
      </c>
      <c r="C11" s="55" t="s">
        <v>19</v>
      </c>
      <c r="D11" s="58" t="n">
        <v>30</v>
      </c>
      <c r="E11" s="51"/>
      <c r="F11" s="51"/>
      <c r="G11" s="51"/>
      <c r="H11" s="29"/>
      <c r="I11" s="29" t="e">
        <f aca="false">D11/H11</f>
        <v>#DIV/0!</v>
      </c>
      <c r="J11" s="29"/>
      <c r="K11" s="31" t="n">
        <f aca="false">J11*1.2</f>
        <v>0</v>
      </c>
      <c r="L11" s="32" t="e">
        <f aca="false">I11*J11</f>
        <v>#DIV/0!</v>
      </c>
      <c r="M11" s="33" t="e">
        <f aca="false">L11*1.2</f>
        <v>#DIV/0!</v>
      </c>
    </row>
    <row r="12" customFormat="false" ht="15" hidden="false" customHeight="true" outlineLevel="0" collapsed="false">
      <c r="A12" s="55" t="n">
        <f aca="false">1+A11</f>
        <v>9</v>
      </c>
      <c r="B12" s="68" t="s">
        <v>233</v>
      </c>
      <c r="C12" s="55" t="s">
        <v>19</v>
      </c>
      <c r="D12" s="58" t="n">
        <v>3</v>
      </c>
      <c r="E12" s="51"/>
      <c r="F12" s="51"/>
      <c r="G12" s="51"/>
      <c r="H12" s="29"/>
      <c r="I12" s="29" t="e">
        <f aca="false">D12/H12</f>
        <v>#DIV/0!</v>
      </c>
      <c r="J12" s="29"/>
      <c r="K12" s="31" t="n">
        <f aca="false">J12*1.2</f>
        <v>0</v>
      </c>
      <c r="L12" s="32" t="e">
        <f aca="false">I12*J12</f>
        <v>#DIV/0!</v>
      </c>
      <c r="M12" s="33" t="e">
        <f aca="false">L12*1.2</f>
        <v>#DIV/0!</v>
      </c>
    </row>
    <row r="13" customFormat="false" ht="15" hidden="false" customHeight="true" outlineLevel="0" collapsed="false">
      <c r="A13" s="55" t="n">
        <f aca="false">1+A12</f>
        <v>10</v>
      </c>
      <c r="B13" s="68" t="s">
        <v>234</v>
      </c>
      <c r="C13" s="55" t="s">
        <v>19</v>
      </c>
      <c r="D13" s="58" t="n">
        <v>3</v>
      </c>
      <c r="E13" s="51"/>
      <c r="F13" s="51"/>
      <c r="G13" s="51"/>
      <c r="H13" s="29"/>
      <c r="I13" s="29" t="e">
        <f aca="false">D13/H13</f>
        <v>#DIV/0!</v>
      </c>
      <c r="J13" s="29"/>
      <c r="K13" s="31" t="n">
        <f aca="false">J13*1.2</f>
        <v>0</v>
      </c>
      <c r="L13" s="32" t="e">
        <f aca="false">I13*J13</f>
        <v>#DIV/0!</v>
      </c>
      <c r="M13" s="33" t="e">
        <f aca="false">L13*1.2</f>
        <v>#DIV/0!</v>
      </c>
    </row>
    <row r="14" customFormat="false" ht="15" hidden="false" customHeight="true" outlineLevel="0" collapsed="false">
      <c r="A14" s="55" t="n">
        <f aca="false">1+A13</f>
        <v>11</v>
      </c>
      <c r="B14" s="68" t="s">
        <v>235</v>
      </c>
      <c r="C14" s="55" t="s">
        <v>19</v>
      </c>
      <c r="D14" s="58" t="n">
        <v>3</v>
      </c>
      <c r="E14" s="51"/>
      <c r="F14" s="51"/>
      <c r="G14" s="51"/>
      <c r="H14" s="29"/>
      <c r="I14" s="29" t="e">
        <f aca="false">D14/H14</f>
        <v>#DIV/0!</v>
      </c>
      <c r="J14" s="29"/>
      <c r="K14" s="31" t="n">
        <f aca="false">J14*1.2</f>
        <v>0</v>
      </c>
      <c r="L14" s="32" t="e">
        <f aca="false">I14*J14</f>
        <v>#DIV/0!</v>
      </c>
      <c r="M14" s="33" t="e">
        <f aca="false">L14*1.2</f>
        <v>#DIV/0!</v>
      </c>
    </row>
    <row r="15" customFormat="false" ht="15" hidden="false" customHeight="true" outlineLevel="0" collapsed="false">
      <c r="A15" s="55" t="n">
        <f aca="false">1+A14</f>
        <v>12</v>
      </c>
      <c r="B15" s="68" t="s">
        <v>236</v>
      </c>
      <c r="C15" s="55" t="s">
        <v>19</v>
      </c>
      <c r="D15" s="58" t="n">
        <v>51</v>
      </c>
      <c r="E15" s="51"/>
      <c r="F15" s="51"/>
      <c r="G15" s="51"/>
      <c r="H15" s="29"/>
      <c r="I15" s="29" t="e">
        <f aca="false">D15/H15</f>
        <v>#DIV/0!</v>
      </c>
      <c r="J15" s="29"/>
      <c r="K15" s="31" t="n">
        <f aca="false">J15*1.2</f>
        <v>0</v>
      </c>
      <c r="L15" s="32" t="e">
        <f aca="false">I15*J15</f>
        <v>#DIV/0!</v>
      </c>
      <c r="M15" s="33" t="e">
        <f aca="false">L15*1.2</f>
        <v>#DIV/0!</v>
      </c>
    </row>
    <row r="16" customFormat="false" ht="38.25" hidden="false" customHeight="false" outlineLevel="0" collapsed="false">
      <c r="A16" s="55" t="n">
        <f aca="false">1+A15</f>
        <v>13</v>
      </c>
      <c r="B16" s="68" t="s">
        <v>237</v>
      </c>
      <c r="C16" s="55" t="s">
        <v>19</v>
      </c>
      <c r="D16" s="58" t="n">
        <v>15</v>
      </c>
      <c r="E16" s="51"/>
      <c r="F16" s="51"/>
      <c r="G16" s="51"/>
      <c r="H16" s="29"/>
      <c r="I16" s="29" t="e">
        <f aca="false">D16/H16</f>
        <v>#DIV/0!</v>
      </c>
      <c r="J16" s="29"/>
      <c r="K16" s="31" t="n">
        <f aca="false">J16*1.2</f>
        <v>0</v>
      </c>
      <c r="L16" s="32" t="e">
        <f aca="false">I16*J16</f>
        <v>#DIV/0!</v>
      </c>
      <c r="M16" s="33" t="e">
        <f aca="false">L16*1.2</f>
        <v>#DIV/0!</v>
      </c>
    </row>
    <row r="17" customFormat="false" ht="38.25" hidden="false" customHeight="false" outlineLevel="0" collapsed="false">
      <c r="A17" s="55" t="n">
        <f aca="false">1+A16</f>
        <v>14</v>
      </c>
      <c r="B17" s="68" t="s">
        <v>238</v>
      </c>
      <c r="C17" s="55" t="s">
        <v>19</v>
      </c>
      <c r="D17" s="58" t="n">
        <v>3</v>
      </c>
      <c r="E17" s="51"/>
      <c r="F17" s="51"/>
      <c r="G17" s="51"/>
      <c r="H17" s="29"/>
      <c r="I17" s="29" t="e">
        <f aca="false">D17/H17</f>
        <v>#DIV/0!</v>
      </c>
      <c r="J17" s="29"/>
      <c r="K17" s="31" t="n">
        <f aca="false">J17*1.2</f>
        <v>0</v>
      </c>
      <c r="L17" s="32" t="e">
        <f aca="false">I17*J17</f>
        <v>#DIV/0!</v>
      </c>
      <c r="M17" s="33" t="e">
        <f aca="false">L17*1.2</f>
        <v>#DIV/0!</v>
      </c>
    </row>
    <row r="18" customFormat="false" ht="38.25" hidden="false" customHeight="false" outlineLevel="0" collapsed="false">
      <c r="A18" s="55" t="n">
        <f aca="false">1+A17</f>
        <v>15</v>
      </c>
      <c r="B18" s="68" t="s">
        <v>239</v>
      </c>
      <c r="C18" s="55" t="s">
        <v>19</v>
      </c>
      <c r="D18" s="58" t="n">
        <v>3</v>
      </c>
      <c r="E18" s="51"/>
      <c r="F18" s="51"/>
      <c r="G18" s="51"/>
      <c r="H18" s="29"/>
      <c r="I18" s="29" t="e">
        <f aca="false">D18/H18</f>
        <v>#DIV/0!</v>
      </c>
      <c r="J18" s="29"/>
      <c r="K18" s="31" t="n">
        <f aca="false">J18*1.2</f>
        <v>0</v>
      </c>
      <c r="L18" s="32" t="e">
        <f aca="false">I18*J18</f>
        <v>#DIV/0!</v>
      </c>
      <c r="M18" s="33" t="e">
        <f aca="false">L18*1.2</f>
        <v>#DIV/0!</v>
      </c>
    </row>
    <row r="19" customFormat="false" ht="38.25" hidden="false" customHeight="false" outlineLevel="0" collapsed="false">
      <c r="A19" s="55" t="n">
        <f aca="false">1+A18</f>
        <v>16</v>
      </c>
      <c r="B19" s="68" t="s">
        <v>240</v>
      </c>
      <c r="C19" s="55" t="s">
        <v>19</v>
      </c>
      <c r="D19" s="58" t="n">
        <v>6</v>
      </c>
      <c r="E19" s="51"/>
      <c r="F19" s="51"/>
      <c r="G19" s="51"/>
      <c r="H19" s="29"/>
      <c r="I19" s="29" t="e">
        <f aca="false">D19/H19</f>
        <v>#DIV/0!</v>
      </c>
      <c r="J19" s="29"/>
      <c r="K19" s="31" t="n">
        <f aca="false">J19*1.2</f>
        <v>0</v>
      </c>
      <c r="L19" s="32" t="e">
        <f aca="false">I19*J19</f>
        <v>#DIV/0!</v>
      </c>
      <c r="M19" s="33" t="e">
        <f aca="false">L19*1.2</f>
        <v>#DIV/0!</v>
      </c>
    </row>
    <row r="20" customFormat="false" ht="39" hidden="false" customHeight="false" outlineLevel="0" collapsed="false">
      <c r="A20" s="55" t="n">
        <f aca="false">1+A19</f>
        <v>17</v>
      </c>
      <c r="B20" s="68" t="s">
        <v>241</v>
      </c>
      <c r="C20" s="55" t="s">
        <v>19</v>
      </c>
      <c r="D20" s="58" t="n">
        <v>1</v>
      </c>
      <c r="E20" s="51"/>
      <c r="F20" s="51"/>
      <c r="G20" s="51"/>
      <c r="H20" s="29"/>
      <c r="I20" s="29" t="e">
        <f aca="false">D20/H20</f>
        <v>#DIV/0!</v>
      </c>
      <c r="J20" s="29"/>
      <c r="K20" s="31" t="n">
        <f aca="false">J20*1.2</f>
        <v>0</v>
      </c>
      <c r="L20" s="32" t="e">
        <f aca="false">I20*J20</f>
        <v>#DIV/0!</v>
      </c>
      <c r="M20" s="33" t="e">
        <f aca="false">L20*1.2</f>
        <v>#DIV/0!</v>
      </c>
    </row>
    <row r="21" customFormat="false" ht="13.5" hidden="false" customHeight="false" outlineLevel="0" collapsed="false">
      <c r="K21" s="42" t="s">
        <v>123</v>
      </c>
      <c r="L21" s="43" t="e">
        <f aca="false">SUM(L3:L20)</f>
        <v>#DIV/0!</v>
      </c>
      <c r="M21" s="44" t="e">
        <f aca="false">L21*1.2</f>
        <v>#DIV/0!</v>
      </c>
    </row>
    <row r="22" customFormat="false" ht="12.75" hidden="false" customHeight="false" outlineLevel="0" collapsed="false">
      <c r="B22" s="12" t="s">
        <v>124</v>
      </c>
    </row>
    <row r="28" customFormat="false" ht="29.25" hidden="false" customHeight="true" outlineLevel="0" collapsed="false"/>
    <row r="29" customFormat="false" ht="29.25" hidden="false" customHeight="true" outlineLevel="0" collapsed="false"/>
    <row r="30" customFormat="false" ht="29.25" hidden="false" customHeight="true" outlineLevel="0" collapsed="false"/>
    <row r="31" customFormat="false" ht="29.25" hidden="false" customHeight="true" outlineLevel="0" collapsed="false"/>
    <row r="32" customFormat="false" ht="29.25" hidden="false" customHeight="true" outlineLevel="0" collapsed="false"/>
    <row r="33" customFormat="false" ht="29.25" hidden="false" customHeight="true" outlineLevel="0" collapsed="false"/>
    <row r="34" customFormat="false" ht="29.25" hidden="false" customHeight="true" outlineLevel="0" collapsed="false"/>
    <row r="35" customFormat="false" ht="29.25" hidden="false" customHeight="true" outlineLevel="0" collapsed="false"/>
    <row r="36" customFormat="false" ht="29.25" hidden="false" customHeight="true" outlineLevel="0" collapsed="false"/>
    <row r="37" customFormat="false" ht="29.25" hidden="false" customHeight="true" outlineLevel="0" collapsed="false"/>
    <row r="38" customFormat="false" ht="29.25" hidden="false" customHeight="true" outlineLevel="0" collapsed="false"/>
    <row r="39" customFormat="false" ht="29.25" hidden="false" customHeight="true" outlineLevel="0" collapsed="false"/>
    <row r="40" customFormat="false" ht="29.25" hidden="false" customHeight="true" outlineLevel="0" collapsed="false"/>
    <row r="41" customFormat="false" ht="29.25" hidden="false" customHeight="true" outlineLevel="0" collapsed="false"/>
    <row r="42" customFormat="false" ht="29.25" hidden="false" customHeight="true" outlineLevel="0" collapsed="false"/>
    <row r="43" customFormat="false" ht="29.25" hidden="false" customHeight="true" outlineLevel="0" collapsed="false"/>
    <row r="44" customFormat="false" ht="29.25" hidden="false" customHeight="true" outlineLevel="0" collapsed="false"/>
    <row r="45" customFormat="false" ht="29.25" hidden="false" customHeight="true" outlineLevel="0" collapsed="false"/>
    <row r="46" customFormat="false" ht="29.25" hidden="false" customHeight="true" outlineLevel="0" collapsed="false"/>
    <row r="47" customFormat="false" ht="29.25" hidden="false" customHeight="true" outlineLevel="0" collapsed="false"/>
    <row r="48" customFormat="false" ht="29.25" hidden="false" customHeight="true" outlineLevel="0" collapsed="false"/>
    <row r="49" customFormat="false" ht="29.25" hidden="false" customHeight="true" outlineLevel="0" collapsed="false"/>
    <row r="50" customFormat="false" ht="29.25" hidden="false" customHeight="true" outlineLevel="0" collapsed="false"/>
    <row r="51" customFormat="false" ht="29.25" hidden="false" customHeight="true" outlineLevel="0" collapsed="false"/>
    <row r="52" customFormat="false" ht="29.25" hidden="false" customHeight="true" outlineLevel="0" collapsed="false"/>
    <row r="53" customFormat="false" ht="29.25" hidden="false" customHeight="true" outlineLevel="0" collapsed="false"/>
    <row r="54" customFormat="false" ht="29.25" hidden="false" customHeight="true" outlineLevel="0" collapsed="false"/>
    <row r="55" customFormat="false" ht="29.25" hidden="false" customHeight="true" outlineLevel="0" collapsed="false"/>
    <row r="56" customFormat="false" ht="29.25" hidden="false" customHeight="true" outlineLevel="0" collapsed="false"/>
    <row r="57" customFormat="false" ht="29.25" hidden="false" customHeight="true" outlineLevel="0" collapsed="false"/>
    <row r="58" customFormat="false" ht="29.25" hidden="false" customHeight="true" outlineLevel="0" collapsed="false"/>
    <row r="59" customFormat="false" ht="29.25" hidden="false" customHeight="true" outlineLevel="0" collapsed="false"/>
    <row r="60" customFormat="false" ht="29.25" hidden="false" customHeight="true" outlineLevel="0" collapsed="false"/>
    <row r="61" customFormat="false" ht="29.25" hidden="false" customHeight="true" outlineLevel="0" collapsed="false"/>
    <row r="62" customFormat="false" ht="29.25" hidden="false" customHeight="true" outlineLevel="0" collapsed="false"/>
    <row r="63" customFormat="false" ht="29.25" hidden="false" customHeight="true" outlineLevel="0" collapsed="false"/>
    <row r="64" customFormat="false" ht="29.25" hidden="false" customHeight="true" outlineLevel="0" collapsed="false"/>
    <row r="65" customFormat="false" ht="29.25" hidden="false" customHeight="true" outlineLevel="0" collapsed="false"/>
    <row r="66" customFormat="false" ht="29.25" hidden="false" customHeight="true" outlineLevel="0" collapsed="false"/>
    <row r="67" customFormat="false" ht="29.25" hidden="false" customHeight="true" outlineLevel="0" collapsed="false"/>
    <row r="68" customFormat="false" ht="29.25" hidden="false" customHeight="true" outlineLevel="0" collapsed="false"/>
    <row r="69" customFormat="false" ht="29.25" hidden="false" customHeight="true" outlineLevel="0" collapsed="false"/>
    <row r="70" customFormat="false" ht="29.25" hidden="false" customHeight="true" outlineLevel="0" collapsed="false"/>
    <row r="71" customFormat="false" ht="29.25" hidden="false" customHeight="true" outlineLevel="0" collapsed="false"/>
    <row r="72" customFormat="false" ht="29.25" hidden="false" customHeight="true" outlineLevel="0" collapsed="false"/>
    <row r="73" customFormat="false" ht="29.25" hidden="false" customHeight="true" outlineLevel="0" collapsed="false"/>
    <row r="74" customFormat="false" ht="29.25" hidden="false" customHeight="true" outlineLevel="0" collapsed="false"/>
    <row r="75" customFormat="false" ht="29.25" hidden="false" customHeight="true" outlineLevel="0" collapsed="false"/>
    <row r="76" customFormat="false" ht="29.25" hidden="false" customHeight="true" outlineLevel="0" collapsed="false"/>
    <row r="77" customFormat="false" ht="29.25" hidden="false" customHeight="true" outlineLevel="0" collapsed="false"/>
    <row r="78" customFormat="false" ht="29.25" hidden="false" customHeight="true" outlineLevel="0" collapsed="false"/>
    <row r="79" customFormat="false" ht="29.25" hidden="false" customHeight="true" outlineLevel="0" collapsed="false"/>
    <row r="80" customFormat="false" ht="29.25" hidden="false" customHeight="true" outlineLevel="0" collapsed="false"/>
    <row r="81" customFormat="false" ht="29.25" hidden="false" customHeight="true" outlineLevel="0" collapsed="false"/>
    <row r="82" customFormat="false" ht="29.25" hidden="false" customHeight="true" outlineLevel="0" collapsed="false"/>
    <row r="83" customFormat="false" ht="29.25" hidden="false" customHeight="true" outlineLevel="0" collapsed="false"/>
    <row r="84" customFormat="false" ht="29.25" hidden="false" customHeight="true" outlineLevel="0" collapsed="false"/>
    <row r="85" customFormat="false" ht="29.25" hidden="false" customHeight="true" outlineLevel="0" collapsed="false"/>
    <row r="86" customFormat="false" ht="29.25" hidden="false" customHeight="true" outlineLevel="0" collapsed="false"/>
    <row r="87" customFormat="false" ht="29.25" hidden="false" customHeight="true" outlineLevel="0" collapsed="false"/>
    <row r="88" customFormat="false" ht="29.25" hidden="false" customHeight="true" outlineLevel="0" collapsed="false"/>
    <row r="89" customFormat="false" ht="29.25" hidden="false" customHeight="true" outlineLevel="0" collapsed="false"/>
    <row r="90" customFormat="false" ht="29.25" hidden="false" customHeight="true" outlineLevel="0" collapsed="false"/>
    <row r="91" customFormat="false" ht="29.25" hidden="false" customHeight="true" outlineLevel="0" collapsed="false"/>
    <row r="92" customFormat="false" ht="29.25" hidden="false" customHeight="true" outlineLevel="0" collapsed="false"/>
    <row r="93" customFormat="false" ht="29.25" hidden="false" customHeight="true" outlineLevel="0" collapsed="false"/>
    <row r="94" customFormat="false" ht="29.25" hidden="false" customHeight="true" outlineLevel="0" collapsed="false"/>
    <row r="95" customFormat="false" ht="29.25" hidden="false" customHeight="true" outlineLevel="0" collapsed="false"/>
    <row r="96" customFormat="false" ht="29.25" hidden="false" customHeight="true" outlineLevel="0" collapsed="false"/>
    <row r="97" customFormat="false" ht="29.25" hidden="false" customHeight="true" outlineLevel="0" collapsed="false"/>
    <row r="98" customFormat="false" ht="29.25" hidden="false" customHeight="true" outlineLevel="0" collapsed="false"/>
    <row r="99" customFormat="false" ht="29.25" hidden="false" customHeight="true" outlineLevel="0" collapsed="false"/>
    <row r="100" customFormat="false" ht="29.25" hidden="false" customHeight="true" outlineLevel="0" collapsed="false"/>
    <row r="101" customFormat="false" ht="29.25" hidden="false" customHeight="true" outlineLevel="0" collapsed="false"/>
    <row r="102" customFormat="false" ht="29.25" hidden="false" customHeight="true" outlineLevel="0" collapsed="false"/>
    <row r="103" customFormat="false" ht="29.25" hidden="false" customHeight="true" outlineLevel="0" collapsed="false"/>
    <row r="104" customFormat="false" ht="29.25" hidden="false" customHeight="true" outlineLevel="0" collapsed="false"/>
    <row r="105" customFormat="false" ht="29.25" hidden="false" customHeight="true" outlineLevel="0" collapsed="false"/>
    <row r="106" customFormat="false" ht="29.25" hidden="false" customHeight="true" outlineLevel="0" collapsed="false"/>
    <row r="107" customFormat="false" ht="29.25" hidden="false" customHeight="true" outlineLevel="0" collapsed="false"/>
    <row r="108" customFormat="false" ht="29.25" hidden="false" customHeight="true" outlineLevel="0" collapsed="false"/>
    <row r="109" customFormat="false" ht="29.25" hidden="false" customHeight="true" outlineLevel="0" collapsed="false"/>
    <row r="110" customFormat="false" ht="29.25" hidden="false" customHeight="true" outlineLevel="0" collapsed="false"/>
    <row r="111" customFormat="false" ht="29.25" hidden="false" customHeight="true" outlineLevel="0" collapsed="false"/>
    <row r="112" customFormat="false" ht="29.25" hidden="false" customHeight="true" outlineLevel="0" collapsed="false"/>
    <row r="113" customFormat="false" ht="29.25" hidden="false" customHeight="true" outlineLevel="0" collapsed="false"/>
    <row r="114" customFormat="false" ht="29.25" hidden="false" customHeight="true" outlineLevel="0" collapsed="false"/>
    <row r="115" customFormat="false" ht="29.25" hidden="false" customHeight="true" outlineLevel="0" collapsed="false"/>
    <row r="116" customFormat="false" ht="29.25" hidden="false" customHeight="true" outlineLevel="0" collapsed="false"/>
    <row r="117" customFormat="false" ht="29.25" hidden="false" customHeight="true" outlineLevel="0" collapsed="false"/>
    <row r="118" customFormat="false" ht="29.25" hidden="false" customHeight="true" outlineLevel="0" collapsed="false"/>
    <row r="119" customFormat="false" ht="29.25" hidden="false" customHeight="true" outlineLevel="0" collapsed="false"/>
    <row r="120" customFormat="false" ht="29.25" hidden="false" customHeight="true" outlineLevel="0" collapsed="false"/>
    <row r="121" customFormat="false" ht="29.25" hidden="false" customHeight="true" outlineLevel="0" collapsed="false"/>
    <row r="122" customFormat="false" ht="29.25" hidden="false" customHeight="true" outlineLevel="0" collapsed="false"/>
  </sheetData>
  <mergeCells count="1">
    <mergeCell ref="B1:C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:J17"/>
    </sheetView>
  </sheetViews>
  <sheetFormatPr defaultColWidth="8.9921875" defaultRowHeight="12.75" zeroHeight="false" outlineLevelRow="0" outlineLevelCol="0"/>
  <cols>
    <col collapsed="false" customWidth="true" hidden="false" outlineLevel="0" max="1" min="1" style="52" width="5.71"/>
    <col collapsed="false" customWidth="true" hidden="false" outlineLevel="0" max="2" min="2" style="45" width="90.14"/>
    <col collapsed="false" customWidth="true" hidden="false" outlineLevel="0" max="3" min="3" style="52" width="4.56"/>
    <col collapsed="false" customWidth="true" hidden="false" outlineLevel="0" max="4" min="4" style="45" width="4.7"/>
    <col collapsed="false" customWidth="true" hidden="false" outlineLevel="0" max="5" min="5" style="45" width="15.28"/>
    <col collapsed="false" customWidth="true" hidden="false" outlineLevel="0" max="6" min="6" style="45" width="13.14"/>
    <col collapsed="false" customWidth="true" hidden="false" outlineLevel="0" max="7" min="7" style="45" width="12.56"/>
    <col collapsed="false" customWidth="true" hidden="false" outlineLevel="0" max="8" min="8" style="46" width="3.85"/>
    <col collapsed="false" customWidth="true" hidden="false" outlineLevel="0" max="9" min="9" style="12" width="7.56"/>
    <col collapsed="false" customWidth="true" hidden="false" outlineLevel="0" max="10" min="10" style="14" width="9.56"/>
    <col collapsed="false" customWidth="true" hidden="false" outlineLevel="0" max="11" min="11" style="13" width="8.56"/>
    <col collapsed="false" customWidth="true" hidden="false" outlineLevel="0" max="13" min="12" style="15" width="11.28"/>
    <col collapsed="false" customWidth="false" hidden="false" outlineLevel="0" max="257" min="14" style="45" width="8.99"/>
  </cols>
  <sheetData>
    <row r="1" customFormat="false" ht="12.75" hidden="false" customHeight="true" outlineLevel="0" collapsed="false">
      <c r="A1" s="53" t="s">
        <v>242</v>
      </c>
      <c r="B1" s="54" t="s">
        <v>243</v>
      </c>
      <c r="C1" s="54"/>
      <c r="D1" s="47"/>
    </row>
    <row r="2" s="12" customFormat="true" ht="134.25" hidden="false" customHeight="true" outlineLevel="0" collapsed="false">
      <c r="A2" s="19" t="s">
        <v>4</v>
      </c>
      <c r="B2" s="19" t="s">
        <v>5</v>
      </c>
      <c r="C2" s="20" t="s">
        <v>6</v>
      </c>
      <c r="D2" s="20" t="s">
        <v>7</v>
      </c>
      <c r="E2" s="21" t="s">
        <v>8</v>
      </c>
      <c r="F2" s="21" t="s">
        <v>9</v>
      </c>
      <c r="G2" s="21" t="s">
        <v>10</v>
      </c>
      <c r="H2" s="48" t="s">
        <v>11</v>
      </c>
      <c r="I2" s="23" t="s">
        <v>12</v>
      </c>
      <c r="J2" s="49" t="s">
        <v>13</v>
      </c>
      <c r="K2" s="49" t="s">
        <v>14</v>
      </c>
      <c r="L2" s="24" t="s">
        <v>15</v>
      </c>
      <c r="M2" s="24" t="s">
        <v>16</v>
      </c>
    </row>
    <row r="3" customFormat="false" ht="32.25" hidden="false" customHeight="true" outlineLevel="0" collapsed="false">
      <c r="A3" s="55" t="n">
        <v>1</v>
      </c>
      <c r="B3" s="70" t="s">
        <v>244</v>
      </c>
      <c r="C3" s="55" t="s">
        <v>19</v>
      </c>
      <c r="D3" s="27" t="n">
        <v>6</v>
      </c>
      <c r="E3" s="28"/>
      <c r="F3" s="28"/>
      <c r="G3" s="28"/>
      <c r="H3" s="29"/>
      <c r="I3" s="29" t="e">
        <f aca="false">D3/H3</f>
        <v>#DIV/0!</v>
      </c>
      <c r="J3" s="36"/>
      <c r="K3" s="31" t="n">
        <f aca="false">J3*1.2</f>
        <v>0</v>
      </c>
      <c r="L3" s="32" t="e">
        <f aca="false">I3*J3</f>
        <v>#DIV/0!</v>
      </c>
      <c r="M3" s="33" t="e">
        <f aca="false">L3*1.2</f>
        <v>#DIV/0!</v>
      </c>
    </row>
    <row r="4" customFormat="false" ht="32.25" hidden="false" customHeight="true" outlineLevel="0" collapsed="false">
      <c r="A4" s="55" t="n">
        <f aca="false">1+A3</f>
        <v>2</v>
      </c>
      <c r="B4" s="70" t="s">
        <v>245</v>
      </c>
      <c r="C4" s="55" t="s">
        <v>19</v>
      </c>
      <c r="D4" s="27" t="n">
        <v>6</v>
      </c>
      <c r="E4" s="28"/>
      <c r="F4" s="28"/>
      <c r="G4" s="28"/>
      <c r="H4" s="29"/>
      <c r="I4" s="29" t="e">
        <f aca="false">D4/H4</f>
        <v>#DIV/0!</v>
      </c>
      <c r="J4" s="36"/>
      <c r="K4" s="31" t="n">
        <f aca="false">J4*1.2</f>
        <v>0</v>
      </c>
      <c r="L4" s="32" t="e">
        <f aca="false">I4*J4</f>
        <v>#DIV/0!</v>
      </c>
      <c r="M4" s="33" t="e">
        <f aca="false">L4*1.2</f>
        <v>#DIV/0!</v>
      </c>
    </row>
    <row r="5" customFormat="false" ht="32.25" hidden="false" customHeight="true" outlineLevel="0" collapsed="false">
      <c r="A5" s="55" t="n">
        <f aca="false">1+A4</f>
        <v>3</v>
      </c>
      <c r="B5" s="70" t="s">
        <v>246</v>
      </c>
      <c r="C5" s="55" t="s">
        <v>19</v>
      </c>
      <c r="D5" s="27" t="n">
        <v>6</v>
      </c>
      <c r="E5" s="28"/>
      <c r="F5" s="28"/>
      <c r="G5" s="28"/>
      <c r="H5" s="29"/>
      <c r="I5" s="29" t="e">
        <f aca="false">D5/H5</f>
        <v>#DIV/0!</v>
      </c>
      <c r="J5" s="36"/>
      <c r="K5" s="31" t="n">
        <f aca="false">J5*1.2</f>
        <v>0</v>
      </c>
      <c r="L5" s="32" t="e">
        <f aca="false">I5*J5</f>
        <v>#DIV/0!</v>
      </c>
      <c r="M5" s="33" t="e">
        <f aca="false">L5*1.2</f>
        <v>#DIV/0!</v>
      </c>
    </row>
    <row r="6" customFormat="false" ht="32.25" hidden="false" customHeight="true" outlineLevel="0" collapsed="false">
      <c r="A6" s="55" t="n">
        <f aca="false">1+A5</f>
        <v>4</v>
      </c>
      <c r="B6" s="70" t="s">
        <v>247</v>
      </c>
      <c r="C6" s="55" t="s">
        <v>19</v>
      </c>
      <c r="D6" s="27" t="n">
        <v>6</v>
      </c>
      <c r="E6" s="28"/>
      <c r="F6" s="28"/>
      <c r="G6" s="28"/>
      <c r="H6" s="29"/>
      <c r="I6" s="29" t="e">
        <f aca="false">D6/H6</f>
        <v>#DIV/0!</v>
      </c>
      <c r="J6" s="36"/>
      <c r="K6" s="31" t="n">
        <f aca="false">J6*1.2</f>
        <v>0</v>
      </c>
      <c r="L6" s="32" t="e">
        <f aca="false">I6*J6</f>
        <v>#DIV/0!</v>
      </c>
      <c r="M6" s="33" t="e">
        <f aca="false">L6*1.2</f>
        <v>#DIV/0!</v>
      </c>
    </row>
    <row r="7" customFormat="false" ht="38.25" hidden="false" customHeight="false" outlineLevel="0" collapsed="false">
      <c r="A7" s="55" t="n">
        <v>5</v>
      </c>
      <c r="B7" s="70" t="s">
        <v>248</v>
      </c>
      <c r="C7" s="55" t="s">
        <v>19</v>
      </c>
      <c r="D7" s="27" t="n">
        <v>6</v>
      </c>
      <c r="E7" s="28"/>
      <c r="F7" s="28"/>
      <c r="G7" s="28"/>
      <c r="H7" s="29"/>
      <c r="I7" s="29" t="e">
        <f aca="false">D7/H7</f>
        <v>#DIV/0!</v>
      </c>
      <c r="J7" s="36"/>
      <c r="K7" s="31" t="n">
        <f aca="false">J7*1.2</f>
        <v>0</v>
      </c>
      <c r="L7" s="32" t="e">
        <f aca="false">I7*J7</f>
        <v>#DIV/0!</v>
      </c>
      <c r="M7" s="33" t="e">
        <f aca="false">L7*1.2</f>
        <v>#DIV/0!</v>
      </c>
    </row>
    <row r="8" customFormat="false" ht="38.25" hidden="false" customHeight="false" outlineLevel="0" collapsed="false">
      <c r="A8" s="55" t="n">
        <f aca="false">1+A7</f>
        <v>6</v>
      </c>
      <c r="B8" s="70" t="s">
        <v>249</v>
      </c>
      <c r="C8" s="55" t="s">
        <v>19</v>
      </c>
      <c r="D8" s="35" t="n">
        <v>6</v>
      </c>
      <c r="E8" s="28"/>
      <c r="F8" s="28"/>
      <c r="G8" s="28"/>
      <c r="H8" s="29"/>
      <c r="I8" s="29" t="e">
        <f aca="false">D8/H8</f>
        <v>#DIV/0!</v>
      </c>
      <c r="J8" s="36"/>
      <c r="K8" s="31" t="n">
        <f aca="false">J8*1.2</f>
        <v>0</v>
      </c>
      <c r="L8" s="32" t="e">
        <f aca="false">I8*J8</f>
        <v>#DIV/0!</v>
      </c>
      <c r="M8" s="33" t="e">
        <f aca="false">L8*1.2</f>
        <v>#DIV/0!</v>
      </c>
    </row>
    <row r="9" customFormat="false" ht="21.75" hidden="false" customHeight="true" outlineLevel="0" collapsed="false">
      <c r="A9" s="55" t="n">
        <f aca="false">1+A8</f>
        <v>7</v>
      </c>
      <c r="B9" s="70" t="s">
        <v>250</v>
      </c>
      <c r="C9" s="55" t="s">
        <v>19</v>
      </c>
      <c r="D9" s="27" t="n">
        <v>6</v>
      </c>
      <c r="E9" s="34"/>
      <c r="F9" s="34"/>
      <c r="G9" s="34"/>
      <c r="H9" s="29"/>
      <c r="I9" s="29" t="e">
        <f aca="false">D9/H9</f>
        <v>#DIV/0!</v>
      </c>
      <c r="J9" s="36"/>
      <c r="K9" s="31" t="n">
        <f aca="false">J9*1.2</f>
        <v>0</v>
      </c>
      <c r="L9" s="32" t="e">
        <f aca="false">I9*J9</f>
        <v>#DIV/0!</v>
      </c>
      <c r="M9" s="33" t="e">
        <f aca="false">L9*1.2</f>
        <v>#DIV/0!</v>
      </c>
    </row>
    <row r="10" customFormat="false" ht="21.75" hidden="false" customHeight="true" outlineLevel="0" collapsed="false">
      <c r="A10" s="55" t="n">
        <v>8</v>
      </c>
      <c r="B10" s="70" t="s">
        <v>251</v>
      </c>
      <c r="C10" s="55" t="s">
        <v>19</v>
      </c>
      <c r="D10" s="27" t="n">
        <v>6</v>
      </c>
      <c r="E10" s="51"/>
      <c r="F10" s="51"/>
      <c r="G10" s="51"/>
      <c r="H10" s="29"/>
      <c r="I10" s="29" t="e">
        <f aca="false">D10/H10</f>
        <v>#DIV/0!</v>
      </c>
      <c r="J10" s="36"/>
      <c r="K10" s="31" t="n">
        <f aca="false">J10*1.2</f>
        <v>0</v>
      </c>
      <c r="L10" s="32" t="e">
        <f aca="false">I10*J10</f>
        <v>#DIV/0!</v>
      </c>
      <c r="M10" s="33" t="e">
        <f aca="false">L10*1.2</f>
        <v>#DIV/0!</v>
      </c>
    </row>
    <row r="11" customFormat="false" ht="25.5" hidden="false" customHeight="true" outlineLevel="0" collapsed="false">
      <c r="K11" s="42" t="s">
        <v>123</v>
      </c>
      <c r="L11" s="43" t="e">
        <f aca="false">SUM(L3:L10)</f>
        <v>#DIV/0!</v>
      </c>
      <c r="M11" s="44" t="e">
        <f aca="false">L11*1.2</f>
        <v>#DIV/0!</v>
      </c>
    </row>
    <row r="13" customFormat="false" ht="12.75" hidden="false" customHeight="false" outlineLevel="0" collapsed="false">
      <c r="B13" s="12" t="s">
        <v>124</v>
      </c>
    </row>
  </sheetData>
  <mergeCells count="1">
    <mergeCell ref="B1:C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0:12:39Z</dcterms:created>
  <dc:creator/>
  <dc:description/>
  <dc:language>en-US</dc:language>
  <cp:lastModifiedBy/>
  <dcterms:modified xsi:type="dcterms:W3CDTF">2015-01-26T08:26:23Z</dcterms:modified>
  <cp:revision>0</cp:revision>
  <dc:subject/>
  <dc:title/>
</cp:coreProperties>
</file>