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ежащо болни" sheetId="1" state="visible" r:id="rId2"/>
    <sheet name="Дежурен персонал" sheetId="2" state="visible" r:id="rId3"/>
    <sheet name="Оперативни закус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04">
  <si>
    <t xml:space="preserve">Приложение № 3 </t>
  </si>
  <si>
    <t xml:space="preserve">П  Р  И  М  Е  Р  Н  О       М  Е  Н  Ю</t>
  </si>
  <si>
    <t xml:space="preserve">за целоднево хранене на лежащо болни</t>
  </si>
  <si>
    <t xml:space="preserve">   </t>
  </si>
  <si>
    <t xml:space="preserve">Понеделник   І-ви ден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ср. брой  годишно</t>
  </si>
  <si>
    <t xml:space="preserve">ед. цена без ДДС</t>
  </si>
  <si>
    <t xml:space="preserve">ед. цена с ДДС</t>
  </si>
  <si>
    <t xml:space="preserve">обща стойност без ДДС</t>
  </si>
  <si>
    <t xml:space="preserve">обща стойност с ДДС</t>
  </si>
  <si>
    <t xml:space="preserve">ЗАКУСКА  7.00 часа</t>
  </si>
  <si>
    <t xml:space="preserve">Извара</t>
  </si>
  <si>
    <t xml:space="preserve">гр</t>
  </si>
  <si>
    <t xml:space="preserve">Шунка</t>
  </si>
  <si>
    <t xml:space="preserve"> Яйце </t>
  </si>
  <si>
    <t xml:space="preserve">бр</t>
  </si>
  <si>
    <t xml:space="preserve">Домат</t>
  </si>
  <si>
    <t xml:space="preserve">Бананова каша</t>
  </si>
  <si>
    <t xml:space="preserve">Чай</t>
  </si>
  <si>
    <t xml:space="preserve">       -без захар</t>
  </si>
  <si>
    <t xml:space="preserve">Хляб - филия</t>
  </si>
  <si>
    <t xml:space="preserve">ЗАКУСКА 10.00 часа</t>
  </si>
  <si>
    <t xml:space="preserve">Натурален сок без захар</t>
  </si>
  <si>
    <t xml:space="preserve">ОБЯД-12.00 часа</t>
  </si>
  <si>
    <t xml:space="preserve">Таратор</t>
  </si>
  <si>
    <t xml:space="preserve">Зеленчуков бульон </t>
  </si>
  <si>
    <t xml:space="preserve">Пиле печено </t>
  </si>
  <si>
    <t xml:space="preserve">Пюре картофи</t>
  </si>
  <si>
    <t xml:space="preserve">Каша пилешко месо пасирана </t>
  </si>
  <si>
    <t xml:space="preserve">Пюре плод без захар </t>
  </si>
  <si>
    <t xml:space="preserve">Плод</t>
  </si>
  <si>
    <t xml:space="preserve">Хляб- филия</t>
  </si>
  <si>
    <t xml:space="preserve">бр.</t>
  </si>
  <si>
    <t xml:space="preserve">ЗАКУСКА-16.00 часа</t>
  </si>
  <si>
    <t xml:space="preserve">    </t>
  </si>
  <si>
    <t xml:space="preserve">  ВЕЧЕРЯ-18.00 часа</t>
  </si>
  <si>
    <t xml:space="preserve">Мусака месо тиквички</t>
  </si>
  <si>
    <t xml:space="preserve">Каша грис </t>
  </si>
  <si>
    <t xml:space="preserve">Паприкаш с чушки и домати </t>
  </si>
  <si>
    <t xml:space="preserve">Кисело мляко</t>
  </si>
  <si>
    <t xml:space="preserve">Понеделник  VІІІ-ми ден</t>
  </si>
  <si>
    <t xml:space="preserve">стойност без ДДС</t>
  </si>
  <si>
    <t xml:space="preserve">стойност с ДДС</t>
  </si>
  <si>
    <t xml:space="preserve">Масло</t>
  </si>
  <si>
    <t xml:space="preserve">Сирене</t>
  </si>
  <si>
    <t xml:space="preserve">Филе </t>
  </si>
  <si>
    <t xml:space="preserve">Маслини </t>
  </si>
  <si>
    <t xml:space="preserve">Крем супа тиквички с крутони</t>
  </si>
  <si>
    <t xml:space="preserve">Свинско месо с картофи на фурна</t>
  </si>
  <si>
    <t xml:space="preserve">Каша телешко месо пасирана </t>
  </si>
  <si>
    <t xml:space="preserve">Пюре картофи </t>
  </si>
  <si>
    <t xml:space="preserve">Картофена яхния на фурна </t>
  </si>
  <si>
    <t xml:space="preserve">Малеби</t>
  </si>
  <si>
    <t xml:space="preserve">Крем ванилия-със захар</t>
  </si>
  <si>
    <t xml:space="preserve">                         - без захар</t>
  </si>
  <si>
    <t xml:space="preserve">Домати с ориз </t>
  </si>
  <si>
    <t xml:space="preserve">Каша от царевично брашно </t>
  </si>
  <si>
    <t xml:space="preserve">Плодово пюре без захар </t>
  </si>
  <si>
    <t xml:space="preserve">Вторник ІІ-ри ден</t>
  </si>
  <si>
    <t xml:space="preserve">Печен сандвич с кашкавал</t>
  </si>
  <si>
    <t xml:space="preserve">Каша овесени ядки с мляко</t>
  </si>
  <si>
    <t xml:space="preserve">Прясно мляко</t>
  </si>
  <si>
    <t xml:space="preserve">Чай </t>
  </si>
  <si>
    <t xml:space="preserve">Прясно мляко с бисквити </t>
  </si>
  <si>
    <t xml:space="preserve">Супа домати със сирене </t>
  </si>
  <si>
    <t xml:space="preserve">Супа пиле с фиде </t>
  </si>
  <si>
    <t xml:space="preserve">Св.месо печено </t>
  </si>
  <si>
    <t xml:space="preserve">Спанак с ориз</t>
  </si>
  <si>
    <t xml:space="preserve">Варени картофи </t>
  </si>
  <si>
    <t xml:space="preserve">Печена ябълка </t>
  </si>
  <si>
    <t xml:space="preserve">Плодово пюре</t>
  </si>
  <si>
    <t xml:space="preserve">ВЕЧЕРЯ-18.00 часа</t>
  </si>
  <si>
    <t xml:space="preserve">Зеленчуков гювеч</t>
  </si>
  <si>
    <t xml:space="preserve">Каша от ориз </t>
  </si>
  <si>
    <t xml:space="preserve">Млечен кисел </t>
  </si>
  <si>
    <t xml:space="preserve">Вторник ІХ-ти ден</t>
  </si>
  <si>
    <t xml:space="preserve">Филе</t>
  </si>
  <si>
    <t xml:space="preserve">Извара </t>
  </si>
  <si>
    <t xml:space="preserve">Хляб -филия</t>
  </si>
  <si>
    <t xml:space="preserve"> ЗАКУСКА 10.00 часа</t>
  </si>
  <si>
    <t xml:space="preserve">Супа боб </t>
  </si>
  <si>
    <t xml:space="preserve">Крем супа картофи и морков</t>
  </si>
  <si>
    <t xml:space="preserve">Пилешка пържола на скара </t>
  </si>
  <si>
    <t xml:space="preserve">Задушени зеленчуци </t>
  </si>
  <si>
    <t xml:space="preserve">Каша от пиле пасирано</t>
  </si>
  <si>
    <t xml:space="preserve">Вегетарианска мусака </t>
  </si>
  <si>
    <t xml:space="preserve">Зеленчуково пюре</t>
  </si>
  <si>
    <t xml:space="preserve">Плодов мус</t>
  </si>
  <si>
    <t xml:space="preserve">Тас кебап </t>
  </si>
  <si>
    <t xml:space="preserve">Печени чушки с доматен сос </t>
  </si>
  <si>
    <t xml:space="preserve">Каша от мляно телешко месо с картофено пюре</t>
  </si>
  <si>
    <t xml:space="preserve">Сряда ІІІ -ти ден</t>
  </si>
  <si>
    <t xml:space="preserve">Милинка със сирене </t>
  </si>
  <si>
    <t xml:space="preserve">Каша овесени ядки с мляко </t>
  </si>
  <si>
    <t xml:space="preserve">Чай с/без захар </t>
  </si>
  <si>
    <t xml:space="preserve">Плод </t>
  </si>
  <si>
    <t xml:space="preserve">Супа топчета </t>
  </si>
  <si>
    <t xml:space="preserve">Супа пиле пасирана  </t>
  </si>
  <si>
    <t xml:space="preserve">Пилешки бульон</t>
  </si>
  <si>
    <t xml:space="preserve">Картофи огретен </t>
  </si>
  <si>
    <t xml:space="preserve">Картофи с млечен сос пасирани </t>
  </si>
  <si>
    <t xml:space="preserve">Крем горена захар </t>
  </si>
  <si>
    <t xml:space="preserve">Айрян   - без захар</t>
  </si>
  <si>
    <t xml:space="preserve">            - със захар</t>
  </si>
  <si>
    <t xml:space="preserve">Руло Стефани </t>
  </si>
  <si>
    <t xml:space="preserve">Задушен ориз с моркови</t>
  </si>
  <si>
    <t xml:space="preserve">Каша мляно телешко</t>
  </si>
  <si>
    <t xml:space="preserve">Кисело мляко </t>
  </si>
  <si>
    <t xml:space="preserve">Сряда Х -ти ден</t>
  </si>
  <si>
    <t xml:space="preserve">Кус кус  със сирене</t>
  </si>
  <si>
    <t xml:space="preserve">Каша овесени ядки </t>
  </si>
  <si>
    <t xml:space="preserve">Крем супа домати с фиде</t>
  </si>
  <si>
    <t xml:space="preserve">Супа домати с фиде</t>
  </si>
  <si>
    <t xml:space="preserve">Зеленчуков бульон</t>
  </si>
  <si>
    <t xml:space="preserve">Кюфтета на скара </t>
  </si>
  <si>
    <t xml:space="preserve">Добруджанска яхния </t>
  </si>
  <si>
    <t xml:space="preserve">Салата настъргани моркови  </t>
  </si>
  <si>
    <t xml:space="preserve">Голи сърми постни </t>
  </si>
  <si>
    <t xml:space="preserve">Крем ванилия със захар </t>
  </si>
  <si>
    <t xml:space="preserve">                          - без захар </t>
  </si>
  <si>
    <t xml:space="preserve">Четвъртък  ІV-ти ден</t>
  </si>
  <si>
    <t xml:space="preserve">Кашкавал</t>
  </si>
  <si>
    <t xml:space="preserve">Пилешко филе </t>
  </si>
  <si>
    <t xml:space="preserve">ОБЯД 12.00 часа</t>
  </si>
  <si>
    <t xml:space="preserve">Супа борш</t>
  </si>
  <si>
    <t xml:space="preserve">Риба на скара </t>
  </si>
  <si>
    <t xml:space="preserve">Задушени картофи</t>
  </si>
  <si>
    <t xml:space="preserve">Каша от мляно пилешко с картофено пюре</t>
  </si>
  <si>
    <t xml:space="preserve">Картофи яхния </t>
  </si>
  <si>
    <t xml:space="preserve">Натурален сок без захар </t>
  </si>
  <si>
    <t xml:space="preserve">Чушки пълнени с кайма и ориз</t>
  </si>
  <si>
    <t xml:space="preserve">Чушки пълнени с ориз </t>
  </si>
  <si>
    <t xml:space="preserve">Каша от ориз със сирене </t>
  </si>
  <si>
    <t xml:space="preserve">Четвъртък  ХІ-ти ден</t>
  </si>
  <si>
    <t xml:space="preserve">Сандвич с кайма</t>
  </si>
  <si>
    <t xml:space="preserve">Каша от елда </t>
  </si>
  <si>
    <t xml:space="preserve">Мляко с грис - със захар </t>
  </si>
  <si>
    <t xml:space="preserve">              - без захар </t>
  </si>
  <si>
    <t xml:space="preserve">Месен бульон</t>
  </si>
  <si>
    <t xml:space="preserve">Зеленчуков огретен </t>
  </si>
  <si>
    <t xml:space="preserve">Омлет със сирене </t>
  </si>
  <si>
    <t xml:space="preserve">Плодово пюре </t>
  </si>
  <si>
    <t xml:space="preserve">Шоколадова паста </t>
  </si>
  <si>
    <t xml:space="preserve">Пиле с ориз </t>
  </si>
  <si>
    <t xml:space="preserve">Славянски гювеч постен</t>
  </si>
  <si>
    <t xml:space="preserve">Петък V-ти ден</t>
  </si>
  <si>
    <t xml:space="preserve">Кифла с мармалад</t>
  </si>
  <si>
    <t xml:space="preserve">Супа телешко варено </t>
  </si>
  <si>
    <t xml:space="preserve">Крем супа грах с крутони </t>
  </si>
  <si>
    <t xml:space="preserve">Пилешки шишчета </t>
  </si>
  <si>
    <t xml:space="preserve">Салата печени чушки</t>
  </si>
  <si>
    <t xml:space="preserve">Тиквички с ориз </t>
  </si>
  <si>
    <t xml:space="preserve">Каша от пиле мляно</t>
  </si>
  <si>
    <t xml:space="preserve">Плодова паста </t>
  </si>
  <si>
    <t xml:space="preserve">Кашкавал огретен</t>
  </si>
  <si>
    <t xml:space="preserve">Суфле от извара </t>
  </si>
  <si>
    <t xml:space="preserve">Салата домати и краставици </t>
  </si>
  <si>
    <t xml:space="preserve">Петък ХІІ-ти ден</t>
  </si>
  <si>
    <t xml:space="preserve">Топено сирене</t>
  </si>
  <si>
    <t xml:space="preserve">Малеби- със захар</t>
  </si>
  <si>
    <t xml:space="preserve">               -без захар</t>
  </si>
  <si>
    <t xml:space="preserve">Крем супа картофи </t>
  </si>
  <si>
    <t xml:space="preserve">Филе риба на фурна </t>
  </si>
  <si>
    <t xml:space="preserve">Каша от рибено филе </t>
  </si>
  <si>
    <t xml:space="preserve">Пюре от зеленчуци </t>
  </si>
  <si>
    <t xml:space="preserve">Еклер с крем </t>
  </si>
  <si>
    <t xml:space="preserve">Миш маш диетичен</t>
  </si>
  <si>
    <t xml:space="preserve">Кебапчета на скара </t>
  </si>
  <si>
    <t xml:space="preserve">Събота VІ-ти ден</t>
  </si>
  <si>
    <t xml:space="preserve">Сирене </t>
  </si>
  <si>
    <t xml:space="preserve">Супа домати с ориз </t>
  </si>
  <si>
    <t xml:space="preserve">Пилешка пържола на скара</t>
  </si>
  <si>
    <t xml:space="preserve">Айран</t>
  </si>
  <si>
    <t xml:space="preserve">Постно рагу </t>
  </si>
  <si>
    <t xml:space="preserve">Крем какао със захар </t>
  </si>
  <si>
    <t xml:space="preserve">                       - без захар </t>
  </si>
  <si>
    <t xml:space="preserve">Събота ХІІІ-ти ден</t>
  </si>
  <si>
    <t xml:space="preserve">Кроасан с млечен крем </t>
  </si>
  <si>
    <t xml:space="preserve">Кашкавал </t>
  </si>
  <si>
    <t xml:space="preserve">Чай със/ без захар </t>
  </si>
  <si>
    <t xml:space="preserve">Крем супа картофи с крутони</t>
  </si>
  <si>
    <t xml:space="preserve">Свинска пържола на скара </t>
  </si>
  <si>
    <t xml:space="preserve">Салата настъргани моркови </t>
  </si>
  <si>
    <t xml:space="preserve">Кренвирши с кашкавал </t>
  </si>
  <si>
    <t xml:space="preserve">Картофени кюфтета </t>
  </si>
  <si>
    <t xml:space="preserve">Салата домати с маслини</t>
  </si>
  <si>
    <t xml:space="preserve">Неделя VІІ-ми ден</t>
  </si>
  <si>
    <t xml:space="preserve">Луканка</t>
  </si>
  <si>
    <t xml:space="preserve">Каша овесени ядки пасирана </t>
  </si>
  <si>
    <t xml:space="preserve">Чай  -със захар</t>
  </si>
  <si>
    <t xml:space="preserve">        -без захар</t>
  </si>
  <si>
    <t xml:space="preserve">Плодов мус - със захар</t>
  </si>
  <si>
    <t xml:space="preserve">                </t>
  </si>
  <si>
    <t xml:space="preserve">                  - без захар</t>
  </si>
  <si>
    <t xml:space="preserve">Крем супа зеленчуци с крутони </t>
  </si>
  <si>
    <t xml:space="preserve">Свинско месо с ориз </t>
  </si>
  <si>
    <t xml:space="preserve">Натурален сок - без захар</t>
  </si>
  <si>
    <t xml:space="preserve">Чушки дом.сос със сирене</t>
  </si>
  <si>
    <t xml:space="preserve">Пиле фрикасе</t>
  </si>
  <si>
    <t xml:space="preserve">Неделя ХІV-ти ден</t>
  </si>
  <si>
    <t xml:space="preserve">Принцеса с кайма</t>
  </si>
  <si>
    <t xml:space="preserve">Чай със/без захар </t>
  </si>
  <si>
    <t xml:space="preserve">Зеленчукова крем супа с крутони</t>
  </si>
  <si>
    <t xml:space="preserve">Кюфтета с доматен сос </t>
  </si>
  <si>
    <t xml:space="preserve">Яхния от тиквички </t>
  </si>
  <si>
    <t xml:space="preserve">Щрудел със захар </t>
  </si>
  <si>
    <t xml:space="preserve">               - без захар</t>
  </si>
  <si>
    <t xml:space="preserve">Спанак с ориз </t>
  </si>
  <si>
    <t xml:space="preserve">Общо:</t>
  </si>
  <si>
    <t xml:space="preserve">ПРИМЕРНО МЕНЮ</t>
  </si>
  <si>
    <t xml:space="preserve">за дежурен персонал</t>
  </si>
  <si>
    <t xml:space="preserve"> </t>
  </si>
  <si>
    <t xml:space="preserve">Ср.брой  годишно</t>
  </si>
  <si>
    <t xml:space="preserve">І-ви ден</t>
  </si>
  <si>
    <t xml:space="preserve">ОБЯД</t>
  </si>
  <si>
    <t xml:space="preserve">ВЕЧЕРЯ </t>
  </si>
  <si>
    <t xml:space="preserve">Мусака кайма и тиквички </t>
  </si>
  <si>
    <t xml:space="preserve">ІІ-ри ден</t>
  </si>
  <si>
    <t xml:space="preserve">Свинско месо печено </t>
  </si>
  <si>
    <t xml:space="preserve">Шницел печен </t>
  </si>
  <si>
    <t xml:space="preserve">Салата зеле и моркови </t>
  </si>
  <si>
    <t xml:space="preserve">ІІІ-ти ден</t>
  </si>
  <si>
    <t xml:space="preserve">Салата домати</t>
  </si>
  <si>
    <t xml:space="preserve">Ризи бизи </t>
  </si>
  <si>
    <t xml:space="preserve">ІV-ти ден</t>
  </si>
  <si>
    <t xml:space="preserve">Картофено пюре</t>
  </si>
  <si>
    <t xml:space="preserve">Пълнени чушки с ориз и кайма</t>
  </si>
  <si>
    <t xml:space="preserve">V-ти ден</t>
  </si>
  <si>
    <t xml:space="preserve">Салата печени чушки </t>
  </si>
  <si>
    <t xml:space="preserve">Кашкавал огретен </t>
  </si>
  <si>
    <t xml:space="preserve">Салата домати </t>
  </si>
  <si>
    <t xml:space="preserve">VІ-ти ден - събота</t>
  </si>
  <si>
    <t xml:space="preserve">Супа леща</t>
  </si>
  <si>
    <t xml:space="preserve">Задушени картофи и кис.краставички</t>
  </si>
  <si>
    <t xml:space="preserve">VІІ-ми ден - неделя</t>
  </si>
  <si>
    <t xml:space="preserve">Пиле  с ориз</t>
  </si>
  <si>
    <t xml:space="preserve">Наденица на скара </t>
  </si>
  <si>
    <t xml:space="preserve">VІІІ-ми ден</t>
  </si>
  <si>
    <t xml:space="preserve">Крем супа тиквички с крутони </t>
  </si>
  <si>
    <t xml:space="preserve">Свинско месо с картофи на фурна </t>
  </si>
  <si>
    <t xml:space="preserve">Малеби </t>
  </si>
  <si>
    <t xml:space="preserve">Питка </t>
  </si>
  <si>
    <t xml:space="preserve">Домат </t>
  </si>
  <si>
    <t xml:space="preserve">ІХ-ти ден</t>
  </si>
  <si>
    <t xml:space="preserve">Шоколадова паста</t>
  </si>
  <si>
    <t xml:space="preserve">Х-ти ден</t>
  </si>
  <si>
    <t xml:space="preserve">Кюфтета на скара 2бр</t>
  </si>
  <si>
    <t xml:space="preserve">Салата настъргани моркови</t>
  </si>
  <si>
    <t xml:space="preserve">Синско месо с прясно зеле </t>
  </si>
  <si>
    <t xml:space="preserve">ХІ-ти ден</t>
  </si>
  <si>
    <t xml:space="preserve">Картофи огретен</t>
  </si>
  <si>
    <t xml:space="preserve">Салата краставици</t>
  </si>
  <si>
    <t xml:space="preserve">Лазаня с пиле </t>
  </si>
  <si>
    <t xml:space="preserve">ХІІ-ти ден</t>
  </si>
  <si>
    <t xml:space="preserve">Супа тиквички</t>
  </si>
  <si>
    <t xml:space="preserve">Риба филе на фурна </t>
  </si>
  <si>
    <t xml:space="preserve">Еклер</t>
  </si>
  <si>
    <t xml:space="preserve">Чушки пълнени с месо и ориз</t>
  </si>
  <si>
    <t xml:space="preserve">ХІІІ-ти ден - събота</t>
  </si>
  <si>
    <t xml:space="preserve">Крем супа картофи с кротони</t>
  </si>
  <si>
    <t xml:space="preserve">Крем какао</t>
  </si>
  <si>
    <t xml:space="preserve">Карначе на скара </t>
  </si>
  <si>
    <t xml:space="preserve">Салата зеле и краставици </t>
  </si>
  <si>
    <t xml:space="preserve">ХІV-ти ден - неделя</t>
  </si>
  <si>
    <t xml:space="preserve">Кюфтета по цариградски</t>
  </si>
  <si>
    <t xml:space="preserve">Малеби със захар </t>
  </si>
  <si>
    <t xml:space="preserve">Сарми от лозов лист с месо</t>
  </si>
  <si>
    <t xml:space="preserve">ПРИМЕРНО МЕНЮ </t>
  </si>
  <si>
    <t xml:space="preserve">за оперативни закуски</t>
  </si>
  <si>
    <t xml:space="preserve">Мярка</t>
  </si>
  <si>
    <t xml:space="preserve">Количество</t>
  </si>
  <si>
    <t xml:space="preserve">Ср.брой годишно</t>
  </si>
  <si>
    <t xml:space="preserve">  І-ви ден</t>
  </si>
  <si>
    <t xml:space="preserve">Мед</t>
  </si>
  <si>
    <t xml:space="preserve">  ІІ-ри ден</t>
  </si>
  <si>
    <t xml:space="preserve">Кюфтета на скара-2бр</t>
  </si>
  <si>
    <t xml:space="preserve">Боб с лютеница </t>
  </si>
  <si>
    <t xml:space="preserve">Конфитюр</t>
  </si>
  <si>
    <t xml:space="preserve">  ІІІ-ти ден</t>
  </si>
  <si>
    <t xml:space="preserve"> ІV-ти ден</t>
  </si>
  <si>
    <t xml:space="preserve">Пиле печено</t>
  </si>
  <si>
    <t xml:space="preserve">  V-ти ден</t>
  </si>
  <si>
    <t xml:space="preserve">Свинска пържола на скара</t>
  </si>
  <si>
    <t xml:space="preserve">  VІ-ти ден - събота</t>
  </si>
  <si>
    <t xml:space="preserve">Филе бяла риба </t>
  </si>
  <si>
    <t xml:space="preserve">Кашкавал пане</t>
  </si>
  <si>
    <t xml:space="preserve">Салата домати и краставици</t>
  </si>
  <si>
    <t xml:space="preserve">Кебапчета на скара -2бр</t>
  </si>
  <si>
    <t xml:space="preserve">Пикантни картофи с хрупкава коричка </t>
  </si>
  <si>
    <t xml:space="preserve">ІХ -ти ден</t>
  </si>
  <si>
    <t xml:space="preserve">Картофени кюфтета</t>
  </si>
  <si>
    <t xml:space="preserve">Салата "Снежанка"</t>
  </si>
  <si>
    <t xml:space="preserve">Х -ти ден</t>
  </si>
  <si>
    <t xml:space="preserve">Шницел мляно месо </t>
  </si>
  <si>
    <t xml:space="preserve">Наденица на скара</t>
  </si>
  <si>
    <t xml:space="preserve">Салата домати с маслини </t>
  </si>
  <si>
    <t xml:space="preserve">Карначе на скара</t>
  </si>
  <si>
    <t xml:space="preserve">Картофи соте</t>
  </si>
  <si>
    <t xml:space="preserve">ХІV-ти ден</t>
  </si>
  <si>
    <t xml:space="preserve">Пилешки шишчета на скара-2б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1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K421" activeCellId="0" sqref="K4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2" width="9.56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11" min="8" style="1" width="1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F1" s="3"/>
      <c r="H1" s="3"/>
      <c r="K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2" hidden="false" customHeight="true" outlineLevel="0" collapsed="false"/>
    <row r="5" customFormat="false" ht="15" hidden="false" customHeight="true" outlineLevel="0" collapsed="false">
      <c r="B5" s="1" t="s">
        <v>3</v>
      </c>
      <c r="D5" s="6" t="s">
        <v>4</v>
      </c>
      <c r="E5" s="6"/>
      <c r="F5" s="6"/>
      <c r="O5" s="7"/>
      <c r="P5" s="7" t="s">
        <v>3</v>
      </c>
      <c r="Q5" s="7"/>
      <c r="R5" s="8"/>
    </row>
    <row r="6" customFormat="false" ht="15" hidden="false" customHeight="true" outlineLevel="0" collapsed="false">
      <c r="D6" s="6"/>
      <c r="E6" s="6"/>
      <c r="F6" s="6"/>
      <c r="O6" s="7"/>
      <c r="P6" s="7"/>
      <c r="Q6" s="7"/>
      <c r="R6" s="8"/>
    </row>
    <row r="7" customFormat="false" ht="39" hidden="false" customHeight="true" outlineLevel="0" collapsed="false">
      <c r="A7" s="9" t="s">
        <v>5</v>
      </c>
      <c r="B7" s="10" t="s">
        <v>6</v>
      </c>
      <c r="C7" s="10"/>
      <c r="D7" s="10"/>
      <c r="E7" s="10" t="s">
        <v>7</v>
      </c>
      <c r="F7" s="9" t="s">
        <v>8</v>
      </c>
      <c r="G7" s="11" t="s">
        <v>9</v>
      </c>
      <c r="H7" s="12" t="s">
        <v>10</v>
      </c>
      <c r="I7" s="12" t="s">
        <v>11</v>
      </c>
      <c r="J7" s="12" t="s">
        <v>12</v>
      </c>
      <c r="K7" s="13" t="s">
        <v>13</v>
      </c>
      <c r="L7" s="14"/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6"/>
      <c r="F8" s="17"/>
      <c r="G8" s="8"/>
      <c r="H8" s="18"/>
      <c r="I8" s="18"/>
      <c r="J8" s="18"/>
      <c r="K8" s="18"/>
    </row>
    <row r="9" customFormat="false" ht="15" hidden="false" customHeight="true" outlineLevel="0" collapsed="false">
      <c r="A9" s="19" t="n">
        <v>1</v>
      </c>
      <c r="B9" s="20" t="s">
        <v>15</v>
      </c>
      <c r="C9" s="21"/>
      <c r="D9" s="22"/>
      <c r="E9" s="23" t="s">
        <v>16</v>
      </c>
      <c r="F9" s="23" t="n">
        <v>50</v>
      </c>
      <c r="G9" s="23" t="n">
        <v>3000</v>
      </c>
      <c r="H9" s="24"/>
      <c r="I9" s="24" t="n">
        <f aca="false">H9*1.2</f>
        <v>0</v>
      </c>
      <c r="J9" s="24" t="n">
        <f aca="false">H9*G9</f>
        <v>0</v>
      </c>
      <c r="K9" s="24" t="n">
        <f aca="false">J9*1.2</f>
        <v>0</v>
      </c>
    </row>
    <row r="10" customFormat="false" ht="15" hidden="false" customHeight="true" outlineLevel="0" collapsed="false">
      <c r="A10" s="19" t="n">
        <v>2</v>
      </c>
      <c r="B10" s="20" t="s">
        <v>17</v>
      </c>
      <c r="C10" s="21"/>
      <c r="D10" s="22"/>
      <c r="E10" s="23" t="s">
        <v>16</v>
      </c>
      <c r="F10" s="23" t="n">
        <v>50</v>
      </c>
      <c r="G10" s="23" t="n">
        <v>3000</v>
      </c>
      <c r="H10" s="24"/>
      <c r="I10" s="24" t="n">
        <f aca="false">H10*1.2</f>
        <v>0</v>
      </c>
      <c r="J10" s="24" t="n">
        <f aca="false">H10*G10</f>
        <v>0</v>
      </c>
      <c r="K10" s="24" t="n">
        <f aca="false">J10*1.2</f>
        <v>0</v>
      </c>
    </row>
    <row r="11" customFormat="false" ht="15" hidden="false" customHeight="true" outlineLevel="0" collapsed="false">
      <c r="A11" s="19" t="n">
        <v>3</v>
      </c>
      <c r="B11" s="20" t="s">
        <v>18</v>
      </c>
      <c r="C11" s="21"/>
      <c r="D11" s="22"/>
      <c r="E11" s="23" t="s">
        <v>19</v>
      </c>
      <c r="F11" s="23" t="n">
        <v>1</v>
      </c>
      <c r="G11" s="23" t="n">
        <v>3000</v>
      </c>
      <c r="H11" s="24"/>
      <c r="I11" s="24" t="n">
        <f aca="false">H11*1.2</f>
        <v>0</v>
      </c>
      <c r="J11" s="24" t="n">
        <f aca="false">H11*G11</f>
        <v>0</v>
      </c>
      <c r="K11" s="24" t="n">
        <f aca="false">J11*1.2</f>
        <v>0</v>
      </c>
    </row>
    <row r="12" customFormat="false" ht="15" hidden="false" customHeight="true" outlineLevel="0" collapsed="false">
      <c r="A12" s="19" t="n">
        <v>4</v>
      </c>
      <c r="B12" s="20" t="s">
        <v>20</v>
      </c>
      <c r="C12" s="21"/>
      <c r="D12" s="22"/>
      <c r="E12" s="23" t="s">
        <v>19</v>
      </c>
      <c r="F12" s="23" t="n">
        <v>1</v>
      </c>
      <c r="G12" s="23" t="n">
        <v>3000</v>
      </c>
      <c r="H12" s="25"/>
      <c r="I12" s="24" t="n">
        <f aca="false">H12*1.2</f>
        <v>0</v>
      </c>
      <c r="J12" s="24" t="n">
        <f aca="false">H12*G12</f>
        <v>0</v>
      </c>
      <c r="K12" s="24" t="n">
        <f aca="false">J12*1.2</f>
        <v>0</v>
      </c>
    </row>
    <row r="13" customFormat="false" ht="15" hidden="false" customHeight="true" outlineLevel="0" collapsed="false">
      <c r="A13" s="19" t="n">
        <v>5</v>
      </c>
      <c r="B13" s="20" t="s">
        <v>21</v>
      </c>
      <c r="C13" s="21"/>
      <c r="D13" s="22"/>
      <c r="E13" s="23" t="s">
        <v>16</v>
      </c>
      <c r="F13" s="23" t="n">
        <v>300</v>
      </c>
      <c r="G13" s="23" t="n">
        <v>120</v>
      </c>
      <c r="H13" s="24"/>
      <c r="I13" s="24" t="n">
        <f aca="false">H13*1.2</f>
        <v>0</v>
      </c>
      <c r="J13" s="24" t="n">
        <f aca="false">H13*G13</f>
        <v>0</v>
      </c>
      <c r="K13" s="24" t="n">
        <f aca="false">J13*1.2</f>
        <v>0</v>
      </c>
    </row>
    <row r="14" customFormat="false" ht="15" hidden="false" customHeight="true" outlineLevel="0" collapsed="false">
      <c r="A14" s="19" t="n">
        <v>6</v>
      </c>
      <c r="B14" s="20" t="s">
        <v>22</v>
      </c>
      <c r="C14" s="21"/>
      <c r="D14" s="22"/>
      <c r="E14" s="23" t="s">
        <v>16</v>
      </c>
      <c r="F14" s="23"/>
      <c r="G14" s="23"/>
      <c r="H14" s="25"/>
      <c r="I14" s="24" t="n">
        <f aca="false">H14*1.2</f>
        <v>0</v>
      </c>
      <c r="J14" s="24" t="n">
        <f aca="false">H14*G14</f>
        <v>0</v>
      </c>
      <c r="K14" s="24" t="n">
        <f aca="false">J14*1.2</f>
        <v>0</v>
      </c>
    </row>
    <row r="15" customFormat="false" ht="15" hidden="false" customHeight="true" outlineLevel="0" collapsed="false">
      <c r="A15" s="19" t="n">
        <v>7</v>
      </c>
      <c r="B15" s="20" t="s">
        <v>23</v>
      </c>
      <c r="C15" s="21"/>
      <c r="D15" s="22"/>
      <c r="E15" s="23" t="s">
        <v>16</v>
      </c>
      <c r="F15" s="23" t="n">
        <v>200</v>
      </c>
      <c r="G15" s="23" t="n">
        <v>2600</v>
      </c>
      <c r="H15" s="24"/>
      <c r="I15" s="24" t="n">
        <f aca="false">H15*1.2</f>
        <v>0</v>
      </c>
      <c r="J15" s="24" t="n">
        <f aca="false">H15*G15</f>
        <v>0</v>
      </c>
      <c r="K15" s="24" t="n">
        <f aca="false">J15*1.2</f>
        <v>0</v>
      </c>
    </row>
    <row r="16" customFormat="false" ht="15" hidden="false" customHeight="true" outlineLevel="0" collapsed="false">
      <c r="A16" s="23" t="n">
        <v>8</v>
      </c>
      <c r="B16" s="26" t="s">
        <v>24</v>
      </c>
      <c r="C16" s="26"/>
      <c r="D16" s="26"/>
      <c r="E16" s="23" t="s">
        <v>19</v>
      </c>
      <c r="F16" s="23" t="n">
        <v>2</v>
      </c>
      <c r="G16" s="23" t="n">
        <v>6000</v>
      </c>
      <c r="H16" s="24"/>
      <c r="I16" s="24" t="n">
        <f aca="false">H16*1.2</f>
        <v>0</v>
      </c>
      <c r="J16" s="24" t="n">
        <f aca="false">H16*G16</f>
        <v>0</v>
      </c>
      <c r="K16" s="24" t="n">
        <f aca="false">J16*1.2</f>
        <v>0</v>
      </c>
    </row>
    <row r="17" customFormat="false" ht="15" hidden="false" customHeight="true" outlineLevel="0" collapsed="false">
      <c r="A17" s="27" t="s">
        <v>25</v>
      </c>
      <c r="B17" s="27"/>
      <c r="C17" s="27"/>
      <c r="D17" s="27"/>
      <c r="E17" s="16"/>
      <c r="F17" s="28"/>
      <c r="G17" s="23"/>
      <c r="H17" s="24"/>
      <c r="I17" s="24"/>
      <c r="J17" s="24"/>
      <c r="K17" s="24"/>
    </row>
    <row r="18" customFormat="false" ht="15" hidden="false" customHeight="true" outlineLevel="0" collapsed="false">
      <c r="A18" s="23" t="n">
        <v>1</v>
      </c>
      <c r="B18" s="29" t="s">
        <v>26</v>
      </c>
      <c r="C18" s="29"/>
      <c r="D18" s="30"/>
      <c r="E18" s="23" t="s">
        <v>16</v>
      </c>
      <c r="F18" s="23" t="n">
        <v>200</v>
      </c>
      <c r="G18" s="23" t="n">
        <v>1000</v>
      </c>
      <c r="H18" s="24"/>
      <c r="I18" s="24" t="n">
        <f aca="false">H18*1.2</f>
        <v>0</v>
      </c>
      <c r="J18" s="24" t="n">
        <f aca="false">H18*G18</f>
        <v>0</v>
      </c>
      <c r="K18" s="24" t="n">
        <f aca="false">J18*1.2</f>
        <v>0</v>
      </c>
    </row>
    <row r="19" customFormat="false" ht="15" hidden="false" customHeight="true" outlineLevel="0" collapsed="false">
      <c r="A19" s="27" t="s">
        <v>27</v>
      </c>
      <c r="B19" s="27"/>
      <c r="C19" s="27"/>
      <c r="D19" s="27"/>
      <c r="E19" s="16"/>
      <c r="F19" s="28"/>
      <c r="G19" s="23"/>
      <c r="H19" s="24"/>
      <c r="I19" s="24"/>
      <c r="J19" s="24"/>
      <c r="K19" s="24"/>
    </row>
    <row r="20" customFormat="false" ht="15" hidden="false" customHeight="true" outlineLevel="0" collapsed="false">
      <c r="A20" s="19" t="n">
        <v>1</v>
      </c>
      <c r="B20" s="20" t="s">
        <v>28</v>
      </c>
      <c r="C20" s="21"/>
      <c r="D20" s="21"/>
      <c r="E20" s="23" t="s">
        <v>16</v>
      </c>
      <c r="F20" s="23" t="n">
        <v>250</v>
      </c>
      <c r="G20" s="23" t="n">
        <v>3000</v>
      </c>
      <c r="H20" s="25"/>
      <c r="I20" s="24" t="n">
        <f aca="false">H20*1.2</f>
        <v>0</v>
      </c>
      <c r="J20" s="24" t="n">
        <f aca="false">H20*G20</f>
        <v>0</v>
      </c>
      <c r="K20" s="24" t="n">
        <f aca="false">J20*1.2</f>
        <v>0</v>
      </c>
    </row>
    <row r="21" customFormat="false" ht="15" hidden="false" customHeight="true" outlineLevel="0" collapsed="false">
      <c r="A21" s="19" t="n">
        <v>2</v>
      </c>
      <c r="B21" s="20" t="s">
        <v>29</v>
      </c>
      <c r="C21" s="21"/>
      <c r="D21" s="21"/>
      <c r="E21" s="23" t="s">
        <v>16</v>
      </c>
      <c r="F21" s="23" t="n">
        <v>300</v>
      </c>
      <c r="G21" s="23" t="n">
        <v>150</v>
      </c>
      <c r="H21" s="24"/>
      <c r="I21" s="24" t="n">
        <f aca="false">H21*1.2</f>
        <v>0</v>
      </c>
      <c r="J21" s="24" t="n">
        <f aca="false">H21*G21</f>
        <v>0</v>
      </c>
      <c r="K21" s="24" t="n">
        <f aca="false">J21*1.2</f>
        <v>0</v>
      </c>
    </row>
    <row r="22" customFormat="false" ht="15" hidden="false" customHeight="true" outlineLevel="0" collapsed="false">
      <c r="A22" s="19" t="n">
        <v>3</v>
      </c>
      <c r="B22" s="20" t="s">
        <v>30</v>
      </c>
      <c r="C22" s="21"/>
      <c r="D22" s="21"/>
      <c r="E22" s="23" t="s">
        <v>16</v>
      </c>
      <c r="F22" s="23" t="n">
        <v>200</v>
      </c>
      <c r="G22" s="23" t="n">
        <v>3000</v>
      </c>
      <c r="H22" s="24"/>
      <c r="I22" s="24" t="n">
        <f aca="false">H22*1.2</f>
        <v>0</v>
      </c>
      <c r="J22" s="24" t="n">
        <f aca="false">H22*G22</f>
        <v>0</v>
      </c>
      <c r="K22" s="24" t="n">
        <f aca="false">J22*1.2</f>
        <v>0</v>
      </c>
    </row>
    <row r="23" customFormat="false" ht="15" hidden="false" customHeight="true" outlineLevel="0" collapsed="false">
      <c r="A23" s="19" t="n">
        <v>4</v>
      </c>
      <c r="B23" s="20" t="s">
        <v>31</v>
      </c>
      <c r="C23" s="21"/>
      <c r="D23" s="21"/>
      <c r="E23" s="23" t="s">
        <v>16</v>
      </c>
      <c r="F23" s="23" t="n">
        <v>100</v>
      </c>
      <c r="G23" s="23" t="n">
        <v>3000</v>
      </c>
      <c r="H23" s="25"/>
      <c r="I23" s="24" t="n">
        <f aca="false">H23*1.2</f>
        <v>0</v>
      </c>
      <c r="J23" s="24" t="n">
        <f aca="false">H23*G23</f>
        <v>0</v>
      </c>
      <c r="K23" s="24" t="n">
        <f aca="false">J23*1.2</f>
        <v>0</v>
      </c>
    </row>
    <row r="24" customFormat="false" ht="15" hidden="false" customHeight="true" outlineLevel="0" collapsed="false">
      <c r="A24" s="19" t="n">
        <v>5</v>
      </c>
      <c r="B24" s="20" t="s">
        <v>32</v>
      </c>
      <c r="C24" s="21"/>
      <c r="D24" s="21"/>
      <c r="E24" s="23" t="s">
        <v>16</v>
      </c>
      <c r="F24" s="23" t="n">
        <v>200</v>
      </c>
      <c r="G24" s="23" t="n">
        <v>100</v>
      </c>
      <c r="H24" s="24"/>
      <c r="I24" s="24" t="n">
        <f aca="false">H24*1.2</f>
        <v>0</v>
      </c>
      <c r="J24" s="24" t="n">
        <f aca="false">H24*G24</f>
        <v>0</v>
      </c>
      <c r="K24" s="24" t="n">
        <f aca="false">J24*1.2</f>
        <v>0</v>
      </c>
    </row>
    <row r="25" customFormat="false" ht="15" hidden="false" customHeight="true" outlineLevel="0" collapsed="false">
      <c r="A25" s="19" t="n">
        <v>6</v>
      </c>
      <c r="B25" s="20" t="s">
        <v>33</v>
      </c>
      <c r="C25" s="21"/>
      <c r="D25" s="21"/>
      <c r="E25" s="23" t="s">
        <v>16</v>
      </c>
      <c r="F25" s="23" t="n">
        <v>200</v>
      </c>
      <c r="G25" s="23" t="n">
        <v>120</v>
      </c>
      <c r="H25" s="24"/>
      <c r="I25" s="24" t="n">
        <f aca="false">H25*1.2</f>
        <v>0</v>
      </c>
      <c r="J25" s="24" t="n">
        <f aca="false">H25*G25</f>
        <v>0</v>
      </c>
      <c r="K25" s="24" t="n">
        <f aca="false">J25*1.2</f>
        <v>0</v>
      </c>
    </row>
    <row r="26" customFormat="false" ht="15" hidden="false" customHeight="true" outlineLevel="0" collapsed="false">
      <c r="A26" s="19" t="n">
        <v>7</v>
      </c>
      <c r="B26" s="20" t="s">
        <v>34</v>
      </c>
      <c r="C26" s="21"/>
      <c r="D26" s="21"/>
      <c r="E26" s="23" t="s">
        <v>16</v>
      </c>
      <c r="F26" s="23" t="n">
        <v>200</v>
      </c>
      <c r="G26" s="23" t="n">
        <v>2500</v>
      </c>
      <c r="H26" s="24"/>
      <c r="I26" s="24" t="n">
        <f aca="false">H26*1.2</f>
        <v>0</v>
      </c>
      <c r="J26" s="24" t="n">
        <f aca="false">H26*G26</f>
        <v>0</v>
      </c>
      <c r="K26" s="24" t="n">
        <f aca="false">J26*1.2</f>
        <v>0</v>
      </c>
    </row>
    <row r="27" customFormat="false" ht="15.75" hidden="false" customHeight="true" outlineLevel="0" collapsed="false">
      <c r="A27" s="23" t="n">
        <v>8</v>
      </c>
      <c r="B27" s="26" t="s">
        <v>35</v>
      </c>
      <c r="C27" s="26"/>
      <c r="D27" s="26"/>
      <c r="E27" s="23" t="s">
        <v>36</v>
      </c>
      <c r="F27" s="23" t="n">
        <v>2</v>
      </c>
      <c r="G27" s="23" t="n">
        <v>6000</v>
      </c>
      <c r="H27" s="24"/>
      <c r="I27" s="24" t="n">
        <f aca="false">H27*1.2</f>
        <v>0</v>
      </c>
      <c r="J27" s="24" t="n">
        <f aca="false">H27*G27</f>
        <v>0</v>
      </c>
      <c r="K27" s="24" t="n">
        <f aca="false">J27*1.2</f>
        <v>0</v>
      </c>
    </row>
    <row r="28" customFormat="false" ht="15" hidden="false" customHeight="true" outlineLevel="0" collapsed="false">
      <c r="A28" s="31" t="s">
        <v>37</v>
      </c>
      <c r="B28" s="31"/>
      <c r="C28" s="31"/>
      <c r="D28" s="31"/>
      <c r="E28" s="16"/>
      <c r="F28" s="28"/>
      <c r="G28" s="23"/>
      <c r="H28" s="24"/>
      <c r="I28" s="24"/>
      <c r="J28" s="24"/>
      <c r="K28" s="24"/>
    </row>
    <row r="29" customFormat="false" ht="12.75" hidden="false" customHeight="true" outlineLevel="0" collapsed="false">
      <c r="A29" s="23" t="n">
        <v>1</v>
      </c>
      <c r="B29" s="29" t="s">
        <v>34</v>
      </c>
      <c r="C29" s="29" t="s">
        <v>38</v>
      </c>
      <c r="D29" s="30"/>
      <c r="E29" s="23" t="s">
        <v>16</v>
      </c>
      <c r="F29" s="23" t="n">
        <v>200</v>
      </c>
      <c r="G29" s="23" t="n">
        <v>1100</v>
      </c>
      <c r="H29" s="24"/>
      <c r="I29" s="24" t="n">
        <f aca="false">H29*1.2</f>
        <v>0</v>
      </c>
      <c r="J29" s="24" t="n">
        <f aca="false">H29*G29</f>
        <v>0</v>
      </c>
      <c r="K29" s="24" t="n">
        <f aca="false">J29*1.2</f>
        <v>0</v>
      </c>
    </row>
    <row r="30" customFormat="false" ht="12.75" hidden="false" customHeight="true" outlineLevel="0" collapsed="false">
      <c r="A30" s="31" t="s">
        <v>39</v>
      </c>
      <c r="B30" s="31"/>
      <c r="C30" s="31"/>
      <c r="D30" s="31"/>
      <c r="E30" s="16"/>
      <c r="F30" s="28"/>
      <c r="G30" s="23"/>
      <c r="H30" s="24"/>
      <c r="I30" s="24"/>
      <c r="J30" s="24"/>
      <c r="K30" s="24"/>
    </row>
    <row r="31" customFormat="false" ht="15" hidden="false" customHeight="true" outlineLevel="0" collapsed="false">
      <c r="A31" s="19" t="n">
        <v>1</v>
      </c>
      <c r="B31" s="21" t="s">
        <v>40</v>
      </c>
      <c r="C31" s="21"/>
      <c r="D31" s="21"/>
      <c r="E31" s="23" t="s">
        <v>16</v>
      </c>
      <c r="F31" s="23" t="n">
        <v>300</v>
      </c>
      <c r="G31" s="23" t="n">
        <v>3000</v>
      </c>
      <c r="H31" s="24"/>
      <c r="I31" s="24" t="n">
        <f aca="false">H31*1.2</f>
        <v>0</v>
      </c>
      <c r="J31" s="24" t="n">
        <f aca="false">H31*G31</f>
        <v>0</v>
      </c>
      <c r="K31" s="24" t="n">
        <f aca="false">J31*1.2</f>
        <v>0</v>
      </c>
    </row>
    <row r="32" customFormat="false" ht="15" hidden="false" customHeight="true" outlineLevel="0" collapsed="false">
      <c r="A32" s="19" t="n">
        <v>2</v>
      </c>
      <c r="B32" s="21" t="s">
        <v>41</v>
      </c>
      <c r="C32" s="21"/>
      <c r="D32" s="21"/>
      <c r="E32" s="23" t="s">
        <v>16</v>
      </c>
      <c r="F32" s="23" t="n">
        <v>200</v>
      </c>
      <c r="G32" s="23" t="n">
        <v>120</v>
      </c>
      <c r="H32" s="24"/>
      <c r="I32" s="24" t="n">
        <f aca="false">H32*1.2</f>
        <v>0</v>
      </c>
      <c r="J32" s="24" t="n">
        <f aca="false">H32*G32</f>
        <v>0</v>
      </c>
      <c r="K32" s="24" t="n">
        <f aca="false">J32*1.2</f>
        <v>0</v>
      </c>
    </row>
    <row r="33" customFormat="false" ht="15" hidden="false" customHeight="true" outlineLevel="0" collapsed="false">
      <c r="A33" s="19" t="n">
        <v>3</v>
      </c>
      <c r="B33" s="21" t="s">
        <v>42</v>
      </c>
      <c r="C33" s="21"/>
      <c r="D33" s="21"/>
      <c r="E33" s="23" t="s">
        <v>16</v>
      </c>
      <c r="F33" s="23" t="n">
        <v>300</v>
      </c>
      <c r="G33" s="23" t="n">
        <v>200</v>
      </c>
      <c r="H33" s="24"/>
      <c r="I33" s="24" t="n">
        <f aca="false">H33*1.2</f>
        <v>0</v>
      </c>
      <c r="J33" s="24" t="n">
        <f aca="false">H33*G33</f>
        <v>0</v>
      </c>
      <c r="K33" s="24" t="n">
        <f aca="false">J33*1.2</f>
        <v>0</v>
      </c>
    </row>
    <row r="34" customFormat="false" ht="15" hidden="false" customHeight="true" outlineLevel="0" collapsed="false">
      <c r="A34" s="23" t="n">
        <v>4</v>
      </c>
      <c r="B34" s="26" t="s">
        <v>43</v>
      </c>
      <c r="C34" s="26"/>
      <c r="D34" s="26"/>
      <c r="E34" s="23" t="s">
        <v>16</v>
      </c>
      <c r="F34" s="23" t="n">
        <v>250</v>
      </c>
      <c r="G34" s="23" t="n">
        <v>3000</v>
      </c>
      <c r="H34" s="32"/>
      <c r="I34" s="24" t="n">
        <f aca="false">H34*1.2</f>
        <v>0</v>
      </c>
      <c r="J34" s="24" t="n">
        <f aca="false">H34*G34</f>
        <v>0</v>
      </c>
      <c r="K34" s="24" t="n">
        <f aca="false">J34*1.2</f>
        <v>0</v>
      </c>
    </row>
    <row r="35" customFormat="false" ht="15" hidden="false" customHeight="true" outlineLevel="0" collapsed="false">
      <c r="A35" s="23" t="n">
        <v>5</v>
      </c>
      <c r="B35" s="26" t="s">
        <v>35</v>
      </c>
      <c r="C35" s="26"/>
      <c r="D35" s="26"/>
      <c r="E35" s="23" t="s">
        <v>36</v>
      </c>
      <c r="F35" s="23" t="n">
        <v>2</v>
      </c>
      <c r="G35" s="23" t="n">
        <v>6000</v>
      </c>
      <c r="H35" s="24"/>
      <c r="I35" s="24" t="n">
        <f aca="false">H35*1.2</f>
        <v>0</v>
      </c>
      <c r="J35" s="24" t="n">
        <f aca="false">H35*G35</f>
        <v>0</v>
      </c>
      <c r="K35" s="24" t="n">
        <f aca="false">J35*1.2</f>
        <v>0</v>
      </c>
    </row>
    <row r="36" customFormat="false" ht="15" hidden="false" customHeight="true" outlineLevel="0" collapsed="false">
      <c r="A36" s="16"/>
      <c r="B36" s="33"/>
      <c r="C36" s="33"/>
      <c r="D36" s="33"/>
      <c r="E36" s="16"/>
      <c r="F36" s="16"/>
      <c r="G36" s="8"/>
      <c r="H36" s="34"/>
      <c r="I36" s="34"/>
      <c r="J36" s="34"/>
      <c r="K36" s="34"/>
    </row>
    <row r="37" customFormat="false" ht="15" hidden="false" customHeight="true" outlineLevel="0" collapsed="false">
      <c r="A37" s="7"/>
      <c r="B37" s="7" t="s">
        <v>3</v>
      </c>
      <c r="C37" s="7"/>
      <c r="D37" s="35" t="s">
        <v>44</v>
      </c>
      <c r="E37" s="35"/>
      <c r="F37" s="35"/>
      <c r="G37" s="8"/>
      <c r="H37" s="34"/>
      <c r="I37" s="34"/>
      <c r="J37" s="34"/>
      <c r="K37" s="34"/>
    </row>
    <row r="38" customFormat="false" ht="15" hidden="false" customHeight="true" outlineLevel="0" collapsed="false">
      <c r="A38" s="7"/>
      <c r="B38" s="7"/>
      <c r="C38" s="7"/>
      <c r="D38" s="35"/>
      <c r="E38" s="35"/>
      <c r="F38" s="35"/>
      <c r="G38" s="8"/>
      <c r="H38" s="36"/>
      <c r="I38" s="36"/>
      <c r="J38" s="36"/>
      <c r="K38" s="36"/>
    </row>
    <row r="39" customFormat="false" ht="32.25" hidden="false" customHeight="true" outlineLevel="0" collapsed="false">
      <c r="A39" s="9" t="s">
        <v>5</v>
      </c>
      <c r="B39" s="10" t="s">
        <v>6</v>
      </c>
      <c r="C39" s="10"/>
      <c r="D39" s="10"/>
      <c r="E39" s="10" t="s">
        <v>7</v>
      </c>
      <c r="F39" s="9" t="s">
        <v>8</v>
      </c>
      <c r="G39" s="11" t="s">
        <v>9</v>
      </c>
      <c r="H39" s="12" t="s">
        <v>10</v>
      </c>
      <c r="I39" s="12" t="s">
        <v>11</v>
      </c>
      <c r="J39" s="12" t="s">
        <v>45</v>
      </c>
      <c r="K39" s="13" t="s">
        <v>46</v>
      </c>
    </row>
    <row r="40" customFormat="false" ht="15" hidden="false" customHeight="true" outlineLevel="0" collapsed="false">
      <c r="A40" s="15" t="s">
        <v>14</v>
      </c>
      <c r="B40" s="15"/>
      <c r="C40" s="15"/>
      <c r="D40" s="15"/>
      <c r="E40" s="37"/>
      <c r="F40" s="30"/>
      <c r="G40" s="8"/>
      <c r="H40" s="18"/>
    </row>
    <row r="41" customFormat="false" ht="15" hidden="false" customHeight="true" outlineLevel="0" collapsed="false">
      <c r="A41" s="38" t="n">
        <v>1</v>
      </c>
      <c r="B41" s="39" t="s">
        <v>47</v>
      </c>
      <c r="C41" s="33"/>
      <c r="D41" s="17"/>
      <c r="E41" s="40" t="s">
        <v>19</v>
      </c>
      <c r="F41" s="40" t="n">
        <v>1</v>
      </c>
      <c r="G41" s="23" t="n">
        <v>3000</v>
      </c>
      <c r="H41" s="24"/>
      <c r="I41" s="24" t="n">
        <f aca="false">H41*1.2</f>
        <v>0</v>
      </c>
      <c r="J41" s="24" t="n">
        <f aca="false">H41*G41</f>
        <v>0</v>
      </c>
      <c r="K41" s="24" t="n">
        <f aca="false">J41*1.2</f>
        <v>0</v>
      </c>
    </row>
    <row r="42" customFormat="false" ht="15" hidden="false" customHeight="true" outlineLevel="0" collapsed="false">
      <c r="A42" s="19" t="n">
        <v>2</v>
      </c>
      <c r="B42" s="20" t="s">
        <v>48</v>
      </c>
      <c r="C42" s="21"/>
      <c r="D42" s="22"/>
      <c r="E42" s="23" t="s">
        <v>16</v>
      </c>
      <c r="F42" s="23" t="n">
        <v>50</v>
      </c>
      <c r="G42" s="23" t="n">
        <v>3000</v>
      </c>
      <c r="H42" s="24"/>
      <c r="I42" s="24" t="n">
        <f aca="false">H42*1.2</f>
        <v>0</v>
      </c>
      <c r="J42" s="24" t="n">
        <f aca="false">H42*G42</f>
        <v>0</v>
      </c>
      <c r="K42" s="24" t="n">
        <f aca="false">J42*1.2</f>
        <v>0</v>
      </c>
    </row>
    <row r="43" customFormat="false" ht="15" hidden="false" customHeight="true" outlineLevel="0" collapsed="false">
      <c r="A43" s="19" t="n">
        <v>3</v>
      </c>
      <c r="B43" s="20" t="s">
        <v>49</v>
      </c>
      <c r="C43" s="21"/>
      <c r="D43" s="22"/>
      <c r="E43" s="23" t="s">
        <v>16</v>
      </c>
      <c r="F43" s="23" t="n">
        <v>50</v>
      </c>
      <c r="G43" s="23" t="n">
        <v>3000</v>
      </c>
      <c r="H43" s="24"/>
      <c r="I43" s="24" t="n">
        <f aca="false">H43*1.2</f>
        <v>0</v>
      </c>
      <c r="J43" s="24" t="n">
        <f aca="false">H43*G43</f>
        <v>0</v>
      </c>
      <c r="K43" s="24" t="n">
        <f aca="false">J43*1.2</f>
        <v>0</v>
      </c>
    </row>
    <row r="44" customFormat="false" ht="15" hidden="false" customHeight="true" outlineLevel="0" collapsed="false">
      <c r="A44" s="19" t="n">
        <v>4</v>
      </c>
      <c r="B44" s="20" t="s">
        <v>50</v>
      </c>
      <c r="C44" s="21"/>
      <c r="D44" s="22"/>
      <c r="E44" s="23" t="s">
        <v>16</v>
      </c>
      <c r="F44" s="23" t="n">
        <v>50</v>
      </c>
      <c r="G44" s="23" t="n">
        <v>3000</v>
      </c>
      <c r="H44" s="24"/>
      <c r="I44" s="24" t="n">
        <f aca="false">H44*1.2</f>
        <v>0</v>
      </c>
      <c r="J44" s="24" t="n">
        <f aca="false">H44*G44</f>
        <v>0</v>
      </c>
      <c r="K44" s="24" t="n">
        <f aca="false">J44*1.2</f>
        <v>0</v>
      </c>
    </row>
    <row r="45" customFormat="false" ht="15" hidden="false" customHeight="true" outlineLevel="0" collapsed="false">
      <c r="A45" s="19" t="n">
        <v>5</v>
      </c>
      <c r="B45" s="20" t="s">
        <v>22</v>
      </c>
      <c r="C45" s="21"/>
      <c r="D45" s="22"/>
      <c r="E45" s="23" t="s">
        <v>16</v>
      </c>
      <c r="F45" s="23"/>
      <c r="G45" s="23"/>
      <c r="H45" s="25"/>
      <c r="I45" s="24" t="n">
        <f aca="false">H45*1.2</f>
        <v>0</v>
      </c>
      <c r="J45" s="24" t="n">
        <f aca="false">H45*G45</f>
        <v>0</v>
      </c>
      <c r="K45" s="24" t="n">
        <f aca="false">J45*1.2</f>
        <v>0</v>
      </c>
    </row>
    <row r="46" customFormat="false" ht="15" hidden="false" customHeight="true" outlineLevel="0" collapsed="false">
      <c r="A46" s="19" t="n">
        <v>6</v>
      </c>
      <c r="B46" s="20" t="s">
        <v>23</v>
      </c>
      <c r="C46" s="21"/>
      <c r="D46" s="22"/>
      <c r="E46" s="23" t="s">
        <v>16</v>
      </c>
      <c r="F46" s="23" t="n">
        <v>200</v>
      </c>
      <c r="G46" s="23" t="n">
        <v>2600</v>
      </c>
      <c r="H46" s="24"/>
      <c r="I46" s="24" t="n">
        <f aca="false">H46*1.2</f>
        <v>0</v>
      </c>
      <c r="J46" s="24" t="n">
        <f aca="false">H46*G46</f>
        <v>0</v>
      </c>
      <c r="K46" s="24" t="n">
        <f aca="false">J46*1.2</f>
        <v>0</v>
      </c>
    </row>
    <row r="47" customFormat="false" ht="15" hidden="false" customHeight="true" outlineLevel="0" collapsed="false">
      <c r="A47" s="23" t="n">
        <v>7</v>
      </c>
      <c r="B47" s="41" t="s">
        <v>35</v>
      </c>
      <c r="C47" s="29"/>
      <c r="D47" s="30"/>
      <c r="E47" s="23" t="s">
        <v>19</v>
      </c>
      <c r="F47" s="23" t="n">
        <v>2</v>
      </c>
      <c r="G47" s="23" t="n">
        <v>6000</v>
      </c>
      <c r="H47" s="24"/>
      <c r="I47" s="24" t="n">
        <f aca="false">H47*1.2</f>
        <v>0</v>
      </c>
      <c r="J47" s="24" t="n">
        <f aca="false">H47*G47</f>
        <v>0</v>
      </c>
      <c r="K47" s="24" t="n">
        <f aca="false">J47*1.2</f>
        <v>0</v>
      </c>
    </row>
    <row r="48" customFormat="false" ht="15" hidden="false" customHeight="true" outlineLevel="0" collapsed="false">
      <c r="A48" s="27" t="s">
        <v>25</v>
      </c>
      <c r="B48" s="27"/>
      <c r="C48" s="27"/>
      <c r="D48" s="27"/>
      <c r="E48" s="16"/>
      <c r="F48" s="28"/>
      <c r="G48" s="23"/>
      <c r="H48" s="25"/>
      <c r="I48" s="24"/>
      <c r="J48" s="24"/>
      <c r="K48" s="24"/>
    </row>
    <row r="49" customFormat="false" ht="15" hidden="false" customHeight="true" outlineLevel="0" collapsed="false">
      <c r="A49" s="23" t="n">
        <v>1</v>
      </c>
      <c r="B49" s="29" t="s">
        <v>26</v>
      </c>
      <c r="C49" s="29"/>
      <c r="D49" s="30"/>
      <c r="E49" s="23" t="s">
        <v>16</v>
      </c>
      <c r="F49" s="23" t="n">
        <v>200</v>
      </c>
      <c r="G49" s="23" t="n">
        <v>1000</v>
      </c>
      <c r="H49" s="24"/>
      <c r="I49" s="24" t="n">
        <f aca="false">H49*1.2</f>
        <v>0</v>
      </c>
      <c r="J49" s="24" t="n">
        <f aca="false">H49*G49</f>
        <v>0</v>
      </c>
      <c r="K49" s="24" t="n">
        <f aca="false">J49*1.2</f>
        <v>0</v>
      </c>
    </row>
    <row r="50" customFormat="false" ht="15" hidden="false" customHeight="true" outlineLevel="0" collapsed="false">
      <c r="A50" s="27" t="s">
        <v>27</v>
      </c>
      <c r="B50" s="27"/>
      <c r="C50" s="27"/>
      <c r="D50" s="27"/>
      <c r="E50" s="16"/>
      <c r="F50" s="28"/>
      <c r="G50" s="23"/>
      <c r="H50" s="24"/>
      <c r="I50" s="24"/>
      <c r="J50" s="24"/>
      <c r="K50" s="24"/>
    </row>
    <row r="51" customFormat="false" ht="15" hidden="false" customHeight="true" outlineLevel="0" collapsed="false">
      <c r="A51" s="19" t="n">
        <v>1</v>
      </c>
      <c r="B51" s="20" t="s">
        <v>51</v>
      </c>
      <c r="C51" s="21"/>
      <c r="D51" s="21"/>
      <c r="E51" s="23" t="s">
        <v>16</v>
      </c>
      <c r="F51" s="23" t="n">
        <v>250</v>
      </c>
      <c r="G51" s="23" t="n">
        <v>3000</v>
      </c>
      <c r="H51" s="24"/>
      <c r="I51" s="24" t="n">
        <f aca="false">H51*1.2</f>
        <v>0</v>
      </c>
      <c r="J51" s="24" t="n">
        <f aca="false">H51*G51</f>
        <v>0</v>
      </c>
      <c r="K51" s="24" t="n">
        <f aca="false">J51*1.2</f>
        <v>0</v>
      </c>
    </row>
    <row r="52" customFormat="false" ht="15" hidden="false" customHeight="true" outlineLevel="0" collapsed="false">
      <c r="A52" s="19" t="n">
        <v>2</v>
      </c>
      <c r="B52" s="20" t="s">
        <v>52</v>
      </c>
      <c r="C52" s="21"/>
      <c r="D52" s="21"/>
      <c r="E52" s="23" t="s">
        <v>16</v>
      </c>
      <c r="F52" s="23" t="n">
        <v>300</v>
      </c>
      <c r="G52" s="23" t="n">
        <v>3000</v>
      </c>
      <c r="H52" s="24"/>
      <c r="I52" s="24" t="n">
        <f aca="false">H52*1.2</f>
        <v>0</v>
      </c>
      <c r="J52" s="24" t="n">
        <f aca="false">H52*G52</f>
        <v>0</v>
      </c>
      <c r="K52" s="24" t="n">
        <f aca="false">J52*1.2</f>
        <v>0</v>
      </c>
    </row>
    <row r="53" customFormat="false" ht="15" hidden="false" customHeight="true" outlineLevel="0" collapsed="false">
      <c r="A53" s="19" t="n">
        <v>3</v>
      </c>
      <c r="B53" s="20" t="s">
        <v>53</v>
      </c>
      <c r="C53" s="21"/>
      <c r="D53" s="21"/>
      <c r="E53" s="23" t="s">
        <v>16</v>
      </c>
      <c r="F53" s="23" t="n">
        <v>200</v>
      </c>
      <c r="G53" s="23" t="n">
        <v>130</v>
      </c>
      <c r="H53" s="25"/>
      <c r="I53" s="24" t="n">
        <f aca="false">H53*1.2</f>
        <v>0</v>
      </c>
      <c r="J53" s="24" t="n">
        <f aca="false">H53*G53</f>
        <v>0</v>
      </c>
      <c r="K53" s="24" t="n">
        <f aca="false">J53*1.2</f>
        <v>0</v>
      </c>
    </row>
    <row r="54" customFormat="false" ht="15" hidden="false" customHeight="true" outlineLevel="0" collapsed="false">
      <c r="A54" s="19" t="n">
        <v>4</v>
      </c>
      <c r="B54" s="20" t="s">
        <v>54</v>
      </c>
      <c r="C54" s="21"/>
      <c r="D54" s="21"/>
      <c r="E54" s="23" t="s">
        <v>16</v>
      </c>
      <c r="F54" s="23" t="n">
        <v>100</v>
      </c>
      <c r="G54" s="23" t="n">
        <v>100</v>
      </c>
      <c r="H54" s="25"/>
      <c r="I54" s="24" t="n">
        <f aca="false">H54*1.2</f>
        <v>0</v>
      </c>
      <c r="J54" s="24" t="n">
        <f aca="false">H54*G54</f>
        <v>0</v>
      </c>
      <c r="K54" s="24" t="n">
        <f aca="false">J54*1.2</f>
        <v>0</v>
      </c>
    </row>
    <row r="55" customFormat="false" ht="15" hidden="false" customHeight="true" outlineLevel="0" collapsed="false">
      <c r="A55" s="19" t="n">
        <v>5</v>
      </c>
      <c r="B55" s="20" t="s">
        <v>55</v>
      </c>
      <c r="C55" s="21"/>
      <c r="D55" s="21"/>
      <c r="E55" s="23" t="s">
        <v>16</v>
      </c>
      <c r="F55" s="23" t="n">
        <v>300</v>
      </c>
      <c r="G55" s="23" t="n">
        <v>200</v>
      </c>
      <c r="H55" s="25"/>
      <c r="I55" s="24" t="n">
        <f aca="false">H55*1.2</f>
        <v>0</v>
      </c>
      <c r="J55" s="24" t="n">
        <f aca="false">H55*G55</f>
        <v>0</v>
      </c>
      <c r="K55" s="24" t="n">
        <f aca="false">J55*1.2</f>
        <v>0</v>
      </c>
    </row>
    <row r="56" customFormat="false" ht="12.75" hidden="false" customHeight="true" outlineLevel="0" collapsed="false">
      <c r="A56" s="19" t="n">
        <v>6</v>
      </c>
      <c r="B56" s="20" t="s">
        <v>56</v>
      </c>
      <c r="C56" s="21"/>
      <c r="D56" s="21"/>
      <c r="E56" s="23" t="s">
        <v>16</v>
      </c>
      <c r="F56" s="23" t="n">
        <v>200</v>
      </c>
      <c r="G56" s="23" t="n">
        <v>600</v>
      </c>
      <c r="H56" s="25"/>
      <c r="I56" s="24" t="n">
        <f aca="false">H56*1.2</f>
        <v>0</v>
      </c>
      <c r="J56" s="24" t="n">
        <f aca="false">H56*G56</f>
        <v>0</v>
      </c>
      <c r="K56" s="24" t="n">
        <f aca="false">J56*1.2</f>
        <v>0</v>
      </c>
    </row>
    <row r="57" customFormat="false" ht="15" hidden="false" customHeight="true" outlineLevel="0" collapsed="false">
      <c r="A57" s="19" t="n">
        <v>7</v>
      </c>
      <c r="B57" s="20" t="s">
        <v>34</v>
      </c>
      <c r="C57" s="21"/>
      <c r="D57" s="21"/>
      <c r="E57" s="23" t="s">
        <v>16</v>
      </c>
      <c r="F57" s="23" t="n">
        <v>200</v>
      </c>
      <c r="G57" s="23" t="n">
        <v>2000</v>
      </c>
      <c r="H57" s="25"/>
      <c r="I57" s="24" t="n">
        <f aca="false">H57*1.2</f>
        <v>0</v>
      </c>
      <c r="J57" s="24" t="n">
        <f aca="false">H57*G57</f>
        <v>0</v>
      </c>
      <c r="K57" s="24" t="n">
        <f aca="false">J57*1.2</f>
        <v>0</v>
      </c>
    </row>
    <row r="58" customFormat="false" ht="15" hidden="false" customHeight="true" outlineLevel="0" collapsed="false">
      <c r="A58" s="23" t="n">
        <v>8</v>
      </c>
      <c r="B58" s="41" t="s">
        <v>35</v>
      </c>
      <c r="C58" s="29"/>
      <c r="D58" s="30"/>
      <c r="E58" s="23" t="s">
        <v>19</v>
      </c>
      <c r="F58" s="23" t="n">
        <v>2</v>
      </c>
      <c r="G58" s="23" t="n">
        <v>6000</v>
      </c>
      <c r="H58" s="24"/>
      <c r="I58" s="24" t="n">
        <f aca="false">H58*1.2</f>
        <v>0</v>
      </c>
      <c r="J58" s="24" t="n">
        <f aca="false">H58*G58</f>
        <v>0</v>
      </c>
      <c r="K58" s="24" t="n">
        <f aca="false">J58*1.2</f>
        <v>0</v>
      </c>
    </row>
    <row r="59" customFormat="false" ht="15" hidden="false" customHeight="true" outlineLevel="0" collapsed="false">
      <c r="A59" s="31" t="s">
        <v>37</v>
      </c>
      <c r="B59" s="31"/>
      <c r="C59" s="31"/>
      <c r="D59" s="31"/>
      <c r="E59" s="16"/>
      <c r="F59" s="28"/>
      <c r="G59" s="23"/>
      <c r="H59" s="24"/>
      <c r="I59" s="24"/>
      <c r="J59" s="24"/>
      <c r="K59" s="24"/>
    </row>
    <row r="60" customFormat="false" ht="15" hidden="false" customHeight="true" outlineLevel="0" collapsed="false">
      <c r="A60" s="23" t="n">
        <v>1</v>
      </c>
      <c r="B60" s="26" t="s">
        <v>57</v>
      </c>
      <c r="C60" s="26"/>
      <c r="D60" s="26"/>
      <c r="E60" s="23" t="s">
        <v>16</v>
      </c>
      <c r="F60" s="23" t="n">
        <v>200</v>
      </c>
      <c r="G60" s="23" t="n">
        <v>1000</v>
      </c>
      <c r="H60" s="24"/>
      <c r="I60" s="24" t="n">
        <f aca="false">H60*1.2</f>
        <v>0</v>
      </c>
      <c r="J60" s="24" t="n">
        <f aca="false">H60*G60</f>
        <v>0</v>
      </c>
      <c r="K60" s="24" t="n">
        <f aca="false">J60*1.2</f>
        <v>0</v>
      </c>
    </row>
    <row r="61" customFormat="false" ht="15" hidden="false" customHeight="true" outlineLevel="0" collapsed="false">
      <c r="A61" s="23" t="n">
        <v>2</v>
      </c>
      <c r="B61" s="26" t="s">
        <v>58</v>
      </c>
      <c r="C61" s="26"/>
      <c r="D61" s="26"/>
      <c r="E61" s="23" t="s">
        <v>16</v>
      </c>
      <c r="F61" s="23" t="n">
        <v>200</v>
      </c>
      <c r="G61" s="23" t="n">
        <v>300</v>
      </c>
      <c r="H61" s="25"/>
      <c r="I61" s="24" t="n">
        <f aca="false">H61*1.2</f>
        <v>0</v>
      </c>
      <c r="J61" s="24" t="n">
        <f aca="false">H61*G61</f>
        <v>0</v>
      </c>
      <c r="K61" s="24" t="n">
        <f aca="false">J61*1.2</f>
        <v>0</v>
      </c>
    </row>
    <row r="62" customFormat="false" ht="15" hidden="false" customHeight="true" outlineLevel="0" collapsed="false">
      <c r="A62" s="31" t="s">
        <v>39</v>
      </c>
      <c r="B62" s="31"/>
      <c r="C62" s="31"/>
      <c r="D62" s="31"/>
      <c r="E62" s="16"/>
      <c r="F62" s="28"/>
      <c r="G62" s="23"/>
      <c r="H62" s="24"/>
      <c r="I62" s="24"/>
      <c r="J62" s="24"/>
      <c r="K62" s="24"/>
    </row>
    <row r="63" customFormat="false" ht="15" hidden="false" customHeight="true" outlineLevel="0" collapsed="false">
      <c r="A63" s="19" t="n">
        <v>1</v>
      </c>
      <c r="B63" s="21" t="s">
        <v>59</v>
      </c>
      <c r="C63" s="21"/>
      <c r="D63" s="21"/>
      <c r="E63" s="23" t="s">
        <v>16</v>
      </c>
      <c r="F63" s="23" t="n">
        <v>300</v>
      </c>
      <c r="G63" s="23" t="n">
        <v>3000</v>
      </c>
      <c r="H63" s="24"/>
      <c r="I63" s="24" t="n">
        <f aca="false">H63*1.2</f>
        <v>0</v>
      </c>
      <c r="J63" s="24" t="n">
        <f aca="false">H63*G63</f>
        <v>0</v>
      </c>
      <c r="K63" s="24" t="n">
        <f aca="false">J63*1.2</f>
        <v>0</v>
      </c>
    </row>
    <row r="64" customFormat="false" ht="15" hidden="false" customHeight="true" outlineLevel="0" collapsed="false">
      <c r="A64" s="19" t="n">
        <v>2</v>
      </c>
      <c r="B64" s="21" t="s">
        <v>60</v>
      </c>
      <c r="C64" s="21"/>
      <c r="D64" s="21"/>
      <c r="E64" s="23" t="s">
        <v>16</v>
      </c>
      <c r="F64" s="23" t="n">
        <v>200</v>
      </c>
      <c r="G64" s="23" t="n">
        <v>130</v>
      </c>
      <c r="H64" s="25"/>
      <c r="I64" s="24" t="n">
        <f aca="false">H64*1.2</f>
        <v>0</v>
      </c>
      <c r="J64" s="24" t="n">
        <f aca="false">H64*G64</f>
        <v>0</v>
      </c>
      <c r="K64" s="24" t="n">
        <f aca="false">J64*1.2</f>
        <v>0</v>
      </c>
    </row>
    <row r="65" customFormat="false" ht="15" hidden="false" customHeight="true" outlineLevel="0" collapsed="false">
      <c r="A65" s="19" t="n">
        <v>3</v>
      </c>
      <c r="B65" s="21" t="s">
        <v>61</v>
      </c>
      <c r="C65" s="21"/>
      <c r="D65" s="21"/>
      <c r="E65" s="23" t="s">
        <v>16</v>
      </c>
      <c r="F65" s="23" t="n">
        <v>200</v>
      </c>
      <c r="G65" s="23" t="n">
        <v>140</v>
      </c>
      <c r="H65" s="24"/>
      <c r="I65" s="24" t="n">
        <f aca="false">H65*1.2</f>
        <v>0</v>
      </c>
      <c r="J65" s="24" t="n">
        <f aca="false">H65*G65</f>
        <v>0</v>
      </c>
      <c r="K65" s="24" t="n">
        <f aca="false">J65*1.2</f>
        <v>0</v>
      </c>
    </row>
    <row r="66" customFormat="false" ht="15" hidden="false" customHeight="true" outlineLevel="0" collapsed="false">
      <c r="A66" s="23" t="n">
        <v>5</v>
      </c>
      <c r="B66" s="26" t="s">
        <v>43</v>
      </c>
      <c r="C66" s="26"/>
      <c r="D66" s="26"/>
      <c r="E66" s="23" t="s">
        <v>16</v>
      </c>
      <c r="F66" s="23" t="n">
        <v>250</v>
      </c>
      <c r="G66" s="23" t="n">
        <v>3000</v>
      </c>
      <c r="H66" s="42"/>
      <c r="I66" s="32" t="n">
        <f aca="false">H66*1.2</f>
        <v>0</v>
      </c>
      <c r="J66" s="32" t="n">
        <f aca="false">H66*G66</f>
        <v>0</v>
      </c>
      <c r="K66" s="32" t="n">
        <f aca="false">J66*1.2</f>
        <v>0</v>
      </c>
    </row>
    <row r="67" customFormat="false" ht="15" hidden="false" customHeight="true" outlineLevel="0" collapsed="false">
      <c r="A67" s="23" t="n">
        <v>6</v>
      </c>
      <c r="B67" s="26" t="s">
        <v>35</v>
      </c>
      <c r="C67" s="26"/>
      <c r="D67" s="26"/>
      <c r="E67" s="23" t="s">
        <v>19</v>
      </c>
      <c r="F67" s="23" t="n">
        <v>2</v>
      </c>
      <c r="G67" s="23" t="n">
        <v>6000</v>
      </c>
      <c r="H67" s="24"/>
      <c r="I67" s="24" t="n">
        <f aca="false">H67*1.2</f>
        <v>0</v>
      </c>
      <c r="J67" s="24" t="n">
        <f aca="false">H67*G67</f>
        <v>0</v>
      </c>
      <c r="K67" s="24" t="n">
        <f aca="false">J67*1.2</f>
        <v>0</v>
      </c>
    </row>
    <row r="68" customFormat="false" ht="15" hidden="false" customHeight="true" outlineLevel="0" collapsed="false">
      <c r="A68" s="7"/>
      <c r="B68" s="16"/>
      <c r="C68" s="8"/>
      <c r="D68" s="8"/>
      <c r="E68" s="8"/>
      <c r="F68" s="8"/>
      <c r="G68" s="8"/>
      <c r="H68" s="34"/>
      <c r="I68" s="34"/>
      <c r="J68" s="34"/>
      <c r="K68" s="34"/>
    </row>
    <row r="69" customFormat="false" ht="15" hidden="false" customHeight="true" outlineLevel="0" collapsed="false">
      <c r="A69" s="43"/>
      <c r="B69" s="43" t="s">
        <v>3</v>
      </c>
      <c r="C69" s="43"/>
      <c r="D69" s="43" t="s">
        <v>62</v>
      </c>
      <c r="E69" s="43"/>
      <c r="F69" s="43"/>
      <c r="G69" s="8"/>
      <c r="H69" s="34"/>
      <c r="I69" s="34"/>
      <c r="J69" s="34"/>
      <c r="K69" s="34"/>
    </row>
    <row r="70" customFormat="false" ht="15" hidden="false" customHeight="true" outlineLevel="0" collapsed="false">
      <c r="A70" s="43"/>
      <c r="B70" s="43"/>
      <c r="C70" s="43"/>
      <c r="D70" s="43"/>
      <c r="E70" s="43"/>
      <c r="F70" s="43"/>
      <c r="G70" s="8"/>
      <c r="H70" s="34"/>
      <c r="I70" s="34"/>
      <c r="J70" s="34"/>
      <c r="K70" s="34"/>
    </row>
    <row r="71" customFormat="false" ht="41.25" hidden="false" customHeight="true" outlineLevel="0" collapsed="false">
      <c r="A71" s="9" t="s">
        <v>5</v>
      </c>
      <c r="B71" s="10" t="s">
        <v>6</v>
      </c>
      <c r="C71" s="10"/>
      <c r="D71" s="10"/>
      <c r="E71" s="10" t="s">
        <v>7</v>
      </c>
      <c r="F71" s="9" t="s">
        <v>8</v>
      </c>
      <c r="G71" s="11" t="s">
        <v>9</v>
      </c>
      <c r="H71" s="12" t="s">
        <v>10</v>
      </c>
      <c r="I71" s="12" t="s">
        <v>11</v>
      </c>
      <c r="J71" s="12" t="s">
        <v>45</v>
      </c>
      <c r="K71" s="13" t="s">
        <v>46</v>
      </c>
    </row>
    <row r="72" customFormat="false" ht="15" hidden="false" customHeight="true" outlineLevel="0" collapsed="false">
      <c r="A72" s="15" t="s">
        <v>14</v>
      </c>
      <c r="B72" s="15"/>
      <c r="C72" s="15"/>
      <c r="D72" s="15"/>
      <c r="E72" s="16"/>
      <c r="F72" s="17"/>
      <c r="G72" s="8"/>
      <c r="H72" s="44"/>
      <c r="I72" s="44"/>
      <c r="J72" s="44"/>
      <c r="K72" s="44"/>
    </row>
    <row r="73" customFormat="false" ht="15" hidden="false" customHeight="true" outlineLevel="0" collapsed="false">
      <c r="A73" s="19" t="n">
        <v>1</v>
      </c>
      <c r="B73" s="20" t="s">
        <v>63</v>
      </c>
      <c r="C73" s="21"/>
      <c r="D73" s="22"/>
      <c r="E73" s="23" t="s">
        <v>36</v>
      </c>
      <c r="F73" s="23" t="n">
        <v>2</v>
      </c>
      <c r="G73" s="23" t="n">
        <v>3000</v>
      </c>
      <c r="H73" s="25"/>
      <c r="I73" s="45" t="n">
        <f aca="false">H73*1.2</f>
        <v>0</v>
      </c>
      <c r="J73" s="45" t="n">
        <f aca="false">H73*G73</f>
        <v>0</v>
      </c>
      <c r="K73" s="45" t="n">
        <f aca="false">J73*1.2</f>
        <v>0</v>
      </c>
    </row>
    <row r="74" customFormat="false" ht="15" hidden="false" customHeight="true" outlineLevel="0" collapsed="false">
      <c r="A74" s="23" t="n">
        <v>2</v>
      </c>
      <c r="B74" s="41" t="s">
        <v>64</v>
      </c>
      <c r="C74" s="29"/>
      <c r="D74" s="30"/>
      <c r="E74" s="23" t="s">
        <v>16</v>
      </c>
      <c r="F74" s="23" t="n">
        <v>300</v>
      </c>
      <c r="G74" s="23" t="n">
        <v>130</v>
      </c>
      <c r="H74" s="25"/>
      <c r="I74" s="45" t="n">
        <f aca="false">H74*1.2</f>
        <v>0</v>
      </c>
      <c r="J74" s="45" t="n">
        <f aca="false">H74*G74</f>
        <v>0</v>
      </c>
      <c r="K74" s="45" t="n">
        <f aca="false">J74*1.2</f>
        <v>0</v>
      </c>
    </row>
    <row r="75" customFormat="false" ht="15" hidden="false" customHeight="true" outlineLevel="0" collapsed="false">
      <c r="A75" s="19" t="n">
        <v>3</v>
      </c>
      <c r="B75" s="20" t="s">
        <v>65</v>
      </c>
      <c r="C75" s="21"/>
      <c r="D75" s="22"/>
      <c r="E75" s="23" t="s">
        <v>16</v>
      </c>
      <c r="F75" s="23" t="n">
        <v>200</v>
      </c>
      <c r="G75" s="23" t="n">
        <v>3000</v>
      </c>
      <c r="H75" s="25"/>
      <c r="I75" s="45" t="n">
        <f aca="false">H75*1.2</f>
        <v>0</v>
      </c>
      <c r="J75" s="45" t="n">
        <f aca="false">H75*G75</f>
        <v>0</v>
      </c>
      <c r="K75" s="45" t="n">
        <f aca="false">J75*1.2</f>
        <v>0</v>
      </c>
    </row>
    <row r="76" customFormat="false" ht="15" hidden="false" customHeight="true" outlineLevel="0" collapsed="false">
      <c r="A76" s="23" t="n">
        <v>4</v>
      </c>
      <c r="B76" s="41" t="s">
        <v>66</v>
      </c>
      <c r="C76" s="29"/>
      <c r="D76" s="30"/>
      <c r="E76" s="23" t="s">
        <v>16</v>
      </c>
      <c r="F76" s="23" t="n">
        <v>200</v>
      </c>
      <c r="G76" s="23" t="n">
        <v>1000</v>
      </c>
      <c r="H76" s="25"/>
      <c r="I76" s="45" t="n">
        <f aca="false">H76*1.2</f>
        <v>0</v>
      </c>
      <c r="J76" s="45" t="n">
        <f aca="false">H76*G76</f>
        <v>0</v>
      </c>
      <c r="K76" s="45" t="n">
        <f aca="false">J76*1.2</f>
        <v>0</v>
      </c>
    </row>
    <row r="77" customFormat="false" ht="15" hidden="false" customHeight="true" outlineLevel="0" collapsed="false">
      <c r="A77" s="27" t="s">
        <v>25</v>
      </c>
      <c r="B77" s="27"/>
      <c r="C77" s="27"/>
      <c r="D77" s="27"/>
      <c r="E77" s="16"/>
      <c r="F77" s="28"/>
      <c r="G77" s="23"/>
      <c r="H77" s="25"/>
      <c r="I77" s="45"/>
      <c r="J77" s="45"/>
      <c r="K77" s="45"/>
    </row>
    <row r="78" customFormat="false" ht="15" hidden="false" customHeight="true" outlineLevel="0" collapsed="false">
      <c r="A78" s="23" t="n">
        <v>1</v>
      </c>
      <c r="B78" s="26" t="s">
        <v>67</v>
      </c>
      <c r="C78" s="26"/>
      <c r="D78" s="26"/>
      <c r="E78" s="23" t="s">
        <v>16</v>
      </c>
      <c r="F78" s="23" t="n">
        <v>250</v>
      </c>
      <c r="G78" s="23" t="n">
        <v>800</v>
      </c>
      <c r="H78" s="25"/>
      <c r="I78" s="45" t="n">
        <f aca="false">H78*1.2</f>
        <v>0</v>
      </c>
      <c r="J78" s="45" t="n">
        <f aca="false">H78*G78</f>
        <v>0</v>
      </c>
      <c r="K78" s="45" t="n">
        <f aca="false">J78*1.2</f>
        <v>0</v>
      </c>
    </row>
    <row r="79" customFormat="false" ht="15" hidden="false" customHeight="true" outlineLevel="0" collapsed="false">
      <c r="A79" s="46" t="s">
        <v>27</v>
      </c>
      <c r="B79" s="35"/>
      <c r="C79" s="35"/>
      <c r="D79" s="35"/>
      <c r="E79" s="16"/>
      <c r="F79" s="28"/>
      <c r="G79" s="23"/>
      <c r="H79" s="25"/>
      <c r="I79" s="45"/>
      <c r="J79" s="45"/>
      <c r="K79" s="45"/>
    </row>
    <row r="80" customFormat="false" ht="15" hidden="false" customHeight="true" outlineLevel="0" collapsed="false">
      <c r="A80" s="19" t="n">
        <v>1</v>
      </c>
      <c r="B80" s="20" t="s">
        <v>68</v>
      </c>
      <c r="C80" s="21"/>
      <c r="D80" s="21"/>
      <c r="E80" s="23" t="s">
        <v>16</v>
      </c>
      <c r="F80" s="23" t="n">
        <v>250</v>
      </c>
      <c r="G80" s="23" t="n">
        <v>3000</v>
      </c>
      <c r="H80" s="25"/>
      <c r="I80" s="45" t="n">
        <f aca="false">H80*1.2</f>
        <v>0</v>
      </c>
      <c r="J80" s="45" t="n">
        <f aca="false">H80*G80</f>
        <v>0</v>
      </c>
      <c r="K80" s="45" t="n">
        <f aca="false">J80*1.2</f>
        <v>0</v>
      </c>
    </row>
    <row r="81" customFormat="false" ht="15" hidden="false" customHeight="true" outlineLevel="0" collapsed="false">
      <c r="A81" s="19" t="n">
        <v>2</v>
      </c>
      <c r="B81" s="20" t="s">
        <v>69</v>
      </c>
      <c r="C81" s="21"/>
      <c r="D81" s="21"/>
      <c r="E81" s="23" t="s">
        <v>16</v>
      </c>
      <c r="F81" s="23" t="n">
        <v>250</v>
      </c>
      <c r="G81" s="23" t="n">
        <v>260</v>
      </c>
      <c r="H81" s="25"/>
      <c r="I81" s="45" t="n">
        <f aca="false">H81*1.2</f>
        <v>0</v>
      </c>
      <c r="J81" s="45" t="n">
        <f aca="false">H81*G81</f>
        <v>0</v>
      </c>
      <c r="K81" s="45" t="n">
        <f aca="false">J81*1.2</f>
        <v>0</v>
      </c>
    </row>
    <row r="82" customFormat="false" ht="15" hidden="false" customHeight="true" outlineLevel="0" collapsed="false">
      <c r="A82" s="19" t="n">
        <v>3</v>
      </c>
      <c r="B82" s="20" t="s">
        <v>70</v>
      </c>
      <c r="C82" s="21"/>
      <c r="D82" s="21"/>
      <c r="E82" s="23" t="s">
        <v>16</v>
      </c>
      <c r="F82" s="23" t="n">
        <v>150</v>
      </c>
      <c r="G82" s="23" t="n">
        <v>2800</v>
      </c>
      <c r="H82" s="25"/>
      <c r="I82" s="45" t="n">
        <f aca="false">H82*1.2</f>
        <v>0</v>
      </c>
      <c r="J82" s="45" t="n">
        <f aca="false">H82*G82</f>
        <v>0</v>
      </c>
      <c r="K82" s="45" t="n">
        <f aca="false">J82*1.2</f>
        <v>0</v>
      </c>
    </row>
    <row r="83" customFormat="false" ht="12.75" hidden="false" customHeight="true" outlineLevel="0" collapsed="false">
      <c r="A83" s="19" t="n">
        <v>4</v>
      </c>
      <c r="B83" s="47" t="s">
        <v>71</v>
      </c>
      <c r="C83" s="47"/>
      <c r="D83" s="21"/>
      <c r="E83" s="23" t="s">
        <v>16</v>
      </c>
      <c r="F83" s="23" t="n">
        <v>250</v>
      </c>
      <c r="G83" s="23" t="n">
        <v>250</v>
      </c>
      <c r="H83" s="25"/>
      <c r="I83" s="45" t="n">
        <f aca="false">H83*1.2</f>
        <v>0</v>
      </c>
      <c r="J83" s="45" t="n">
        <f aca="false">H83*G83</f>
        <v>0</v>
      </c>
      <c r="K83" s="45" t="n">
        <f aca="false">J83*1.2</f>
        <v>0</v>
      </c>
    </row>
    <row r="84" customFormat="false" ht="15" hidden="false" customHeight="true" outlineLevel="0" collapsed="false">
      <c r="A84" s="19" t="n">
        <v>5</v>
      </c>
      <c r="B84" s="48" t="s">
        <v>53</v>
      </c>
      <c r="C84" s="49"/>
      <c r="D84" s="21"/>
      <c r="E84" s="23" t="s">
        <v>16</v>
      </c>
      <c r="F84" s="23" t="n">
        <v>200</v>
      </c>
      <c r="G84" s="23" t="n">
        <v>150</v>
      </c>
      <c r="H84" s="25"/>
      <c r="I84" s="45" t="n">
        <f aca="false">H84*1.2</f>
        <v>0</v>
      </c>
      <c r="J84" s="45" t="n">
        <f aca="false">H84*G84</f>
        <v>0</v>
      </c>
      <c r="K84" s="45" t="n">
        <f aca="false">J84*1.2</f>
        <v>0</v>
      </c>
    </row>
    <row r="85" customFormat="false" ht="15" hidden="false" customHeight="true" outlineLevel="0" collapsed="false">
      <c r="A85" s="19" t="n">
        <v>6</v>
      </c>
      <c r="B85" s="20" t="s">
        <v>72</v>
      </c>
      <c r="C85" s="21"/>
      <c r="D85" s="21"/>
      <c r="E85" s="23" t="s">
        <v>16</v>
      </c>
      <c r="F85" s="23" t="n">
        <v>150</v>
      </c>
      <c r="G85" s="23" t="n">
        <v>1000</v>
      </c>
      <c r="H85" s="25"/>
      <c r="I85" s="45" t="n">
        <f aca="false">H85*1.2</f>
        <v>0</v>
      </c>
      <c r="J85" s="45" t="n">
        <f aca="false">H85*G85</f>
        <v>0</v>
      </c>
      <c r="K85" s="45" t="n">
        <f aca="false">J85*1.2</f>
        <v>0</v>
      </c>
    </row>
    <row r="86" customFormat="false" ht="15" hidden="false" customHeight="true" outlineLevel="0" collapsed="false">
      <c r="A86" s="19" t="n">
        <v>7</v>
      </c>
      <c r="B86" s="20" t="s">
        <v>34</v>
      </c>
      <c r="C86" s="21"/>
      <c r="D86" s="21"/>
      <c r="E86" s="23" t="s">
        <v>16</v>
      </c>
      <c r="F86" s="23" t="n">
        <v>200</v>
      </c>
      <c r="G86" s="23" t="n">
        <v>2800</v>
      </c>
      <c r="H86" s="25"/>
      <c r="I86" s="45" t="n">
        <f aca="false">H86*1.2</f>
        <v>0</v>
      </c>
      <c r="J86" s="45" t="n">
        <f aca="false">H86*G86</f>
        <v>0</v>
      </c>
      <c r="K86" s="45" t="n">
        <f aca="false">J86*1.2</f>
        <v>0</v>
      </c>
    </row>
    <row r="87" customFormat="false" ht="15" hidden="false" customHeight="true" outlineLevel="0" collapsed="false">
      <c r="A87" s="19" t="n">
        <v>8</v>
      </c>
      <c r="B87" s="20" t="s">
        <v>73</v>
      </c>
      <c r="C87" s="21"/>
      <c r="D87" s="21"/>
      <c r="E87" s="23" t="s">
        <v>16</v>
      </c>
      <c r="F87" s="23" t="n">
        <v>200</v>
      </c>
      <c r="G87" s="23" t="n">
        <v>250</v>
      </c>
      <c r="H87" s="25"/>
      <c r="I87" s="45" t="n">
        <f aca="false">H87*1.2</f>
        <v>0</v>
      </c>
      <c r="J87" s="45" t="n">
        <f aca="false">H87*G87</f>
        <v>0</v>
      </c>
      <c r="K87" s="45" t="n">
        <f aca="false">J87*1.2</f>
        <v>0</v>
      </c>
    </row>
    <row r="88" customFormat="false" ht="15" hidden="false" customHeight="true" outlineLevel="0" collapsed="false">
      <c r="A88" s="19" t="n">
        <v>9</v>
      </c>
      <c r="B88" s="20" t="s">
        <v>74</v>
      </c>
      <c r="C88" s="21"/>
      <c r="D88" s="21"/>
      <c r="E88" s="23" t="s">
        <v>16</v>
      </c>
      <c r="F88" s="23" t="n">
        <v>200</v>
      </c>
      <c r="G88" s="23" t="n">
        <v>150</v>
      </c>
      <c r="H88" s="25"/>
      <c r="I88" s="45" t="n">
        <f aca="false">H88*1.2</f>
        <v>0</v>
      </c>
      <c r="J88" s="45" t="n">
        <f aca="false">H88*G88</f>
        <v>0</v>
      </c>
      <c r="K88" s="45" t="n">
        <f aca="false">J88*1.2</f>
        <v>0</v>
      </c>
    </row>
    <row r="89" customFormat="false" ht="15" hidden="false" customHeight="true" outlineLevel="0" collapsed="false">
      <c r="A89" s="23" t="n">
        <v>10</v>
      </c>
      <c r="B89" s="26" t="s">
        <v>24</v>
      </c>
      <c r="C89" s="26"/>
      <c r="D89" s="26"/>
      <c r="E89" s="23" t="s">
        <v>19</v>
      </c>
      <c r="F89" s="23" t="n">
        <v>2</v>
      </c>
      <c r="G89" s="23" t="n">
        <v>6000</v>
      </c>
      <c r="H89" s="25"/>
      <c r="I89" s="45" t="n">
        <f aca="false">H89*1.2</f>
        <v>0</v>
      </c>
      <c r="J89" s="45" t="n">
        <f aca="false">H89*G89</f>
        <v>0</v>
      </c>
      <c r="K89" s="45" t="n">
        <f aca="false">J89*1.2</f>
        <v>0</v>
      </c>
    </row>
    <row r="90" customFormat="false" ht="15" hidden="false" customHeight="true" outlineLevel="0" collapsed="false">
      <c r="A90" s="31" t="s">
        <v>37</v>
      </c>
      <c r="B90" s="31"/>
      <c r="C90" s="31"/>
      <c r="D90" s="31"/>
      <c r="E90" s="16"/>
      <c r="F90" s="28"/>
      <c r="G90" s="23"/>
      <c r="H90" s="25"/>
      <c r="I90" s="45"/>
      <c r="J90" s="45"/>
      <c r="K90" s="45"/>
    </row>
    <row r="91" customFormat="false" ht="15" hidden="false" customHeight="true" outlineLevel="0" collapsed="false">
      <c r="A91" s="23" t="n">
        <v>1</v>
      </c>
      <c r="B91" s="50" t="s">
        <v>34</v>
      </c>
      <c r="C91" s="50"/>
      <c r="D91" s="50"/>
      <c r="E91" s="23" t="s">
        <v>16</v>
      </c>
      <c r="F91" s="23" t="n">
        <v>200</v>
      </c>
      <c r="G91" s="23" t="n">
        <v>1000</v>
      </c>
      <c r="H91" s="25"/>
      <c r="I91" s="45" t="n">
        <f aca="false">H91*1.2</f>
        <v>0</v>
      </c>
      <c r="J91" s="45" t="n">
        <f aca="false">H91*G91</f>
        <v>0</v>
      </c>
      <c r="K91" s="45" t="n">
        <f aca="false">J91*1.2</f>
        <v>0</v>
      </c>
    </row>
    <row r="92" customFormat="false" ht="15" hidden="false" customHeight="true" outlineLevel="0" collapsed="false">
      <c r="A92" s="31" t="s">
        <v>75</v>
      </c>
      <c r="B92" s="31"/>
      <c r="C92" s="31"/>
      <c r="D92" s="31"/>
      <c r="E92" s="16"/>
      <c r="F92" s="28"/>
      <c r="G92" s="23"/>
      <c r="H92" s="25"/>
      <c r="I92" s="45"/>
      <c r="J92" s="45"/>
      <c r="K92" s="45"/>
    </row>
    <row r="93" customFormat="false" ht="15" hidden="false" customHeight="true" outlineLevel="0" collapsed="false">
      <c r="A93" s="19" t="n">
        <v>1</v>
      </c>
      <c r="B93" s="21" t="s">
        <v>76</v>
      </c>
      <c r="C93" s="21"/>
      <c r="D93" s="21"/>
      <c r="E93" s="23" t="s">
        <v>16</v>
      </c>
      <c r="F93" s="23" t="n">
        <v>300</v>
      </c>
      <c r="G93" s="23" t="n">
        <v>3000</v>
      </c>
      <c r="H93" s="25"/>
      <c r="I93" s="45" t="n">
        <f aca="false">H93*1.2</f>
        <v>0</v>
      </c>
      <c r="J93" s="45" t="n">
        <f aca="false">H93*G93</f>
        <v>0</v>
      </c>
      <c r="K93" s="45" t="n">
        <f aca="false">J93*1.2</f>
        <v>0</v>
      </c>
    </row>
    <row r="94" customFormat="false" ht="15" hidden="false" customHeight="true" outlineLevel="0" collapsed="false">
      <c r="A94" s="19" t="n">
        <v>2</v>
      </c>
      <c r="B94" s="21" t="s">
        <v>77</v>
      </c>
      <c r="C94" s="21"/>
      <c r="D94" s="21"/>
      <c r="E94" s="23" t="s">
        <v>16</v>
      </c>
      <c r="F94" s="23" t="n">
        <v>200</v>
      </c>
      <c r="G94" s="23" t="n">
        <v>150</v>
      </c>
      <c r="H94" s="25"/>
      <c r="I94" s="45" t="n">
        <f aca="false">H94*1.2</f>
        <v>0</v>
      </c>
      <c r="J94" s="45" t="n">
        <f aca="false">H94*G94</f>
        <v>0</v>
      </c>
      <c r="K94" s="45" t="n">
        <f aca="false">J94*1.2</f>
        <v>0</v>
      </c>
    </row>
    <row r="95" customFormat="false" ht="15" hidden="false" customHeight="true" outlineLevel="0" collapsed="false">
      <c r="A95" s="19" t="n">
        <v>3</v>
      </c>
      <c r="B95" s="21" t="s">
        <v>78</v>
      </c>
      <c r="C95" s="21"/>
      <c r="D95" s="21"/>
      <c r="E95" s="23" t="s">
        <v>16</v>
      </c>
      <c r="F95" s="23" t="n">
        <v>200</v>
      </c>
      <c r="G95" s="23" t="n">
        <v>3000</v>
      </c>
      <c r="H95" s="25"/>
      <c r="I95" s="45" t="n">
        <f aca="false">H95*1.2</f>
        <v>0</v>
      </c>
      <c r="J95" s="45" t="n">
        <f aca="false">H95*G95</f>
        <v>0</v>
      </c>
      <c r="K95" s="45" t="n">
        <f aca="false">J95*1.2</f>
        <v>0</v>
      </c>
    </row>
    <row r="96" customFormat="false" ht="15" hidden="false" customHeight="true" outlineLevel="0" collapsed="false">
      <c r="A96" s="23" t="n">
        <v>4</v>
      </c>
      <c r="B96" s="50" t="s">
        <v>24</v>
      </c>
      <c r="C96" s="50"/>
      <c r="D96" s="50"/>
      <c r="E96" s="23" t="s">
        <v>19</v>
      </c>
      <c r="F96" s="23" t="n">
        <v>2</v>
      </c>
      <c r="G96" s="23" t="n">
        <v>6000</v>
      </c>
      <c r="H96" s="25"/>
      <c r="I96" s="45" t="n">
        <f aca="false">H96*1.2</f>
        <v>0</v>
      </c>
      <c r="J96" s="45" t="n">
        <f aca="false">H96*G96</f>
        <v>0</v>
      </c>
      <c r="K96" s="45" t="n">
        <f aca="false">J96*1.2</f>
        <v>0</v>
      </c>
    </row>
    <row r="97" customFormat="false" ht="15" hidden="false" customHeight="true" outlineLevel="0" collapsed="false">
      <c r="A97" s="51"/>
      <c r="B97" s="51"/>
      <c r="C97" s="51"/>
      <c r="D97" s="51"/>
      <c r="E97" s="52"/>
      <c r="F97" s="52"/>
      <c r="G97" s="8"/>
      <c r="H97" s="34"/>
      <c r="I97" s="34"/>
      <c r="J97" s="34"/>
      <c r="K97" s="34"/>
    </row>
    <row r="98" customFormat="false" ht="15" hidden="false" customHeight="true" outlineLevel="0" collapsed="false">
      <c r="A98" s="7"/>
      <c r="B98" s="7" t="s">
        <v>3</v>
      </c>
      <c r="C98" s="7"/>
      <c r="D98" s="43" t="s">
        <v>79</v>
      </c>
      <c r="E98" s="43"/>
      <c r="F98" s="43"/>
      <c r="G98" s="8"/>
      <c r="H98" s="36"/>
      <c r="I98" s="36"/>
      <c r="J98" s="36"/>
      <c r="K98" s="36"/>
    </row>
    <row r="99" customFormat="false" ht="15" hidden="false" customHeight="true" outlineLevel="0" collapsed="false">
      <c r="A99" s="7"/>
      <c r="B99" s="7"/>
      <c r="C99" s="7"/>
      <c r="D99" s="43"/>
      <c r="E99" s="43"/>
      <c r="F99" s="43"/>
      <c r="G99" s="8"/>
      <c r="H99" s="34"/>
      <c r="I99" s="34"/>
      <c r="J99" s="34"/>
      <c r="K99" s="34"/>
    </row>
    <row r="100" customFormat="false" ht="31.5" hidden="false" customHeight="true" outlineLevel="0" collapsed="false">
      <c r="A100" s="9" t="s">
        <v>5</v>
      </c>
      <c r="B100" s="10" t="s">
        <v>6</v>
      </c>
      <c r="C100" s="10"/>
      <c r="D100" s="10"/>
      <c r="E100" s="10" t="s">
        <v>7</v>
      </c>
      <c r="F100" s="9" t="s">
        <v>8</v>
      </c>
      <c r="G100" s="11" t="s">
        <v>9</v>
      </c>
      <c r="H100" s="12" t="s">
        <v>10</v>
      </c>
      <c r="I100" s="12" t="s">
        <v>11</v>
      </c>
      <c r="J100" s="12" t="s">
        <v>45</v>
      </c>
      <c r="K100" s="13" t="s">
        <v>46</v>
      </c>
    </row>
    <row r="101" customFormat="false" ht="15" hidden="false" customHeight="true" outlineLevel="0" collapsed="false">
      <c r="A101" s="15" t="s">
        <v>14</v>
      </c>
      <c r="B101" s="15"/>
      <c r="C101" s="15"/>
      <c r="D101" s="15"/>
      <c r="E101" s="37"/>
      <c r="F101" s="30"/>
      <c r="G101" s="8"/>
      <c r="H101" s="24"/>
      <c r="I101" s="24"/>
      <c r="J101" s="24"/>
      <c r="K101" s="24"/>
    </row>
    <row r="102" customFormat="false" ht="15" hidden="false" customHeight="true" outlineLevel="0" collapsed="false">
      <c r="A102" s="19" t="n">
        <v>1</v>
      </c>
      <c r="B102" s="20" t="s">
        <v>80</v>
      </c>
      <c r="C102" s="21"/>
      <c r="D102" s="22"/>
      <c r="E102" s="23" t="s">
        <v>16</v>
      </c>
      <c r="F102" s="23" t="n">
        <v>50</v>
      </c>
      <c r="G102" s="23" t="n">
        <v>3000</v>
      </c>
      <c r="H102" s="24"/>
      <c r="I102" s="24" t="n">
        <f aca="false">H102*1.2</f>
        <v>0</v>
      </c>
      <c r="J102" s="24" t="n">
        <f aca="false">H102*G102</f>
        <v>0</v>
      </c>
      <c r="K102" s="24" t="n">
        <f aca="false">J102*1.2</f>
        <v>0</v>
      </c>
    </row>
    <row r="103" customFormat="false" ht="15" hidden="false" customHeight="true" outlineLevel="0" collapsed="false">
      <c r="A103" s="19" t="n">
        <v>2</v>
      </c>
      <c r="B103" s="20" t="s">
        <v>81</v>
      </c>
      <c r="C103" s="21"/>
      <c r="D103" s="22"/>
      <c r="E103" s="23" t="s">
        <v>16</v>
      </c>
      <c r="F103" s="23" t="n">
        <v>50</v>
      </c>
      <c r="G103" s="23" t="n">
        <v>3000</v>
      </c>
      <c r="H103" s="24"/>
      <c r="I103" s="24" t="n">
        <f aca="false">H103*1.2</f>
        <v>0</v>
      </c>
      <c r="J103" s="24" t="n">
        <f aca="false">H103*G103</f>
        <v>0</v>
      </c>
      <c r="K103" s="24" t="n">
        <f aca="false">J103*1.2</f>
        <v>0</v>
      </c>
    </row>
    <row r="104" customFormat="false" ht="20.25" hidden="false" customHeight="true" outlineLevel="0" collapsed="false">
      <c r="A104" s="19" t="n">
        <v>3</v>
      </c>
      <c r="B104" s="20" t="s">
        <v>20</v>
      </c>
      <c r="C104" s="21"/>
      <c r="D104" s="22"/>
      <c r="E104" s="23" t="s">
        <v>19</v>
      </c>
      <c r="F104" s="23" t="n">
        <v>1</v>
      </c>
      <c r="G104" s="23" t="n">
        <v>3000</v>
      </c>
      <c r="H104" s="24"/>
      <c r="I104" s="24" t="n">
        <f aca="false">H104*1.2</f>
        <v>0</v>
      </c>
      <c r="J104" s="24" t="n">
        <f aca="false">H104*G104</f>
        <v>0</v>
      </c>
      <c r="K104" s="24" t="n">
        <f aca="false">J104*1.2</f>
        <v>0</v>
      </c>
    </row>
    <row r="105" customFormat="false" ht="20.25" hidden="false" customHeight="true" outlineLevel="0" collapsed="false">
      <c r="A105" s="19" t="n">
        <v>4</v>
      </c>
      <c r="B105" s="20" t="s">
        <v>22</v>
      </c>
      <c r="C105" s="21"/>
      <c r="D105" s="22"/>
      <c r="E105" s="23" t="s">
        <v>16</v>
      </c>
      <c r="F105" s="23"/>
      <c r="G105" s="23"/>
      <c r="H105" s="24"/>
      <c r="I105" s="24" t="n">
        <f aca="false">H105*1.2</f>
        <v>0</v>
      </c>
      <c r="J105" s="24" t="n">
        <f aca="false">H105*G105</f>
        <v>0</v>
      </c>
      <c r="K105" s="24" t="n">
        <f aca="false">J105*1.2</f>
        <v>0</v>
      </c>
    </row>
    <row r="106" customFormat="false" ht="15" hidden="false" customHeight="true" outlineLevel="0" collapsed="false">
      <c r="A106" s="19"/>
      <c r="B106" s="20" t="s">
        <v>23</v>
      </c>
      <c r="C106" s="21"/>
      <c r="D106" s="22"/>
      <c r="E106" s="23" t="s">
        <v>16</v>
      </c>
      <c r="F106" s="23" t="n">
        <v>200</v>
      </c>
      <c r="G106" s="23" t="n">
        <v>2500</v>
      </c>
      <c r="H106" s="24"/>
      <c r="I106" s="24" t="n">
        <f aca="false">H106*1.2</f>
        <v>0</v>
      </c>
      <c r="J106" s="24" t="n">
        <f aca="false">H106*G106</f>
        <v>0</v>
      </c>
      <c r="K106" s="24" t="n">
        <f aca="false">J106*1.2</f>
        <v>0</v>
      </c>
    </row>
    <row r="107" customFormat="false" ht="12.75" hidden="false" customHeight="true" outlineLevel="0" collapsed="false">
      <c r="A107" s="23" t="n">
        <v>5</v>
      </c>
      <c r="B107" s="26" t="s">
        <v>82</v>
      </c>
      <c r="C107" s="26"/>
      <c r="D107" s="26"/>
      <c r="E107" s="23" t="s">
        <v>19</v>
      </c>
      <c r="F107" s="23" t="n">
        <v>2</v>
      </c>
      <c r="G107" s="23" t="n">
        <v>6000</v>
      </c>
      <c r="H107" s="24"/>
      <c r="I107" s="24" t="n">
        <f aca="false">H107*1.2</f>
        <v>0</v>
      </c>
      <c r="J107" s="24" t="n">
        <f aca="false">H107*G107</f>
        <v>0</v>
      </c>
      <c r="K107" s="24" t="n">
        <f aca="false">J107*1.2</f>
        <v>0</v>
      </c>
    </row>
    <row r="108" customFormat="false" ht="15" hidden="false" customHeight="true" outlineLevel="0" collapsed="false">
      <c r="A108" s="27" t="s">
        <v>83</v>
      </c>
      <c r="B108" s="27"/>
      <c r="C108" s="27"/>
      <c r="D108" s="27"/>
      <c r="E108" s="16"/>
      <c r="F108" s="28"/>
      <c r="G108" s="23"/>
      <c r="H108" s="24"/>
      <c r="I108" s="24"/>
      <c r="J108" s="24"/>
      <c r="K108" s="24"/>
    </row>
    <row r="109" customFormat="false" ht="15" hidden="false" customHeight="true" outlineLevel="0" collapsed="false">
      <c r="A109" s="23" t="n">
        <v>1</v>
      </c>
      <c r="B109" s="29" t="s">
        <v>34</v>
      </c>
      <c r="C109" s="29"/>
      <c r="D109" s="30"/>
      <c r="E109" s="23" t="s">
        <v>16</v>
      </c>
      <c r="F109" s="23" t="n">
        <v>200</v>
      </c>
      <c r="G109" s="23" t="n">
        <v>1000</v>
      </c>
      <c r="H109" s="24"/>
      <c r="I109" s="24" t="n">
        <f aca="false">H109*1.2</f>
        <v>0</v>
      </c>
      <c r="J109" s="24" t="n">
        <f aca="false">H109*G109</f>
        <v>0</v>
      </c>
      <c r="K109" s="24" t="n">
        <f aca="false">J109*1.2</f>
        <v>0</v>
      </c>
    </row>
    <row r="110" customFormat="false" ht="15" hidden="false" customHeight="true" outlineLevel="0" collapsed="false">
      <c r="A110" s="27" t="s">
        <v>27</v>
      </c>
      <c r="B110" s="27"/>
      <c r="C110" s="27"/>
      <c r="D110" s="27"/>
      <c r="E110" s="16"/>
      <c r="F110" s="28"/>
      <c r="G110" s="23"/>
      <c r="H110" s="24"/>
      <c r="I110" s="24"/>
      <c r="J110" s="24"/>
      <c r="K110" s="24"/>
    </row>
    <row r="111" customFormat="false" ht="15" hidden="false" customHeight="true" outlineLevel="0" collapsed="false">
      <c r="A111" s="19" t="n">
        <v>1</v>
      </c>
      <c r="B111" s="20" t="s">
        <v>84</v>
      </c>
      <c r="C111" s="21"/>
      <c r="D111" s="21"/>
      <c r="E111" s="23" t="s">
        <v>16</v>
      </c>
      <c r="F111" s="23" t="n">
        <v>250</v>
      </c>
      <c r="G111" s="23" t="n">
        <v>2400</v>
      </c>
      <c r="H111" s="24"/>
      <c r="I111" s="24" t="n">
        <f aca="false">H111*1.2</f>
        <v>0</v>
      </c>
      <c r="J111" s="24" t="n">
        <f aca="false">H111*G111</f>
        <v>0</v>
      </c>
      <c r="K111" s="24" t="n">
        <f aca="false">J111*1.2</f>
        <v>0</v>
      </c>
    </row>
    <row r="112" customFormat="false" ht="15" hidden="false" customHeight="true" outlineLevel="0" collapsed="false">
      <c r="A112" s="19" t="n">
        <v>2</v>
      </c>
      <c r="B112" s="20" t="s">
        <v>85</v>
      </c>
      <c r="C112" s="21"/>
      <c r="D112" s="21"/>
      <c r="E112" s="23" t="s">
        <v>16</v>
      </c>
      <c r="F112" s="23" t="n">
        <v>250</v>
      </c>
      <c r="G112" s="23" t="n">
        <v>600</v>
      </c>
      <c r="H112" s="24"/>
      <c r="I112" s="24" t="n">
        <f aca="false">H112*1.2</f>
        <v>0</v>
      </c>
      <c r="J112" s="24" t="n">
        <f aca="false">H112*G112</f>
        <v>0</v>
      </c>
      <c r="K112" s="24" t="n">
        <f aca="false">J112*1.2</f>
        <v>0</v>
      </c>
    </row>
    <row r="113" customFormat="false" ht="15" hidden="false" customHeight="true" outlineLevel="0" collapsed="false">
      <c r="A113" s="19" t="n">
        <v>3</v>
      </c>
      <c r="B113" s="20" t="s">
        <v>86</v>
      </c>
      <c r="C113" s="21"/>
      <c r="D113" s="21"/>
      <c r="E113" s="23" t="s">
        <v>16</v>
      </c>
      <c r="F113" s="23" t="n">
        <v>150</v>
      </c>
      <c r="G113" s="23" t="n">
        <v>2500</v>
      </c>
      <c r="H113" s="24"/>
      <c r="I113" s="24" t="n">
        <f aca="false">H113*1.2</f>
        <v>0</v>
      </c>
      <c r="J113" s="24" t="n">
        <f aca="false">H113*G113</f>
        <v>0</v>
      </c>
      <c r="K113" s="24" t="n">
        <f aca="false">J113*1.2</f>
        <v>0</v>
      </c>
    </row>
    <row r="114" customFormat="false" ht="15" hidden="false" customHeight="true" outlineLevel="0" collapsed="false">
      <c r="A114" s="19" t="n">
        <v>4</v>
      </c>
      <c r="B114" s="20" t="s">
        <v>87</v>
      </c>
      <c r="C114" s="21"/>
      <c r="D114" s="21"/>
      <c r="E114" s="23" t="s">
        <v>16</v>
      </c>
      <c r="F114" s="23" t="n">
        <v>150</v>
      </c>
      <c r="G114" s="23" t="n">
        <v>2500</v>
      </c>
      <c r="H114" s="24"/>
      <c r="I114" s="24" t="n">
        <f aca="false">H114*1.2</f>
        <v>0</v>
      </c>
      <c r="J114" s="24" t="n">
        <f aca="false">H114*G114</f>
        <v>0</v>
      </c>
      <c r="K114" s="24" t="n">
        <f aca="false">J114*1.2</f>
        <v>0</v>
      </c>
    </row>
    <row r="115" customFormat="false" ht="15" hidden="false" customHeight="true" outlineLevel="0" collapsed="false">
      <c r="A115" s="19" t="n">
        <v>5</v>
      </c>
      <c r="B115" s="20" t="s">
        <v>88</v>
      </c>
      <c r="C115" s="21"/>
      <c r="D115" s="21"/>
      <c r="E115" s="23" t="s">
        <v>16</v>
      </c>
      <c r="F115" s="23" t="n">
        <v>200</v>
      </c>
      <c r="G115" s="23" t="n">
        <v>130</v>
      </c>
      <c r="H115" s="24"/>
      <c r="I115" s="24" t="n">
        <f aca="false">H115*1.2</f>
        <v>0</v>
      </c>
      <c r="J115" s="24" t="n">
        <f aca="false">H115*G115</f>
        <v>0</v>
      </c>
      <c r="K115" s="24" t="n">
        <f aca="false">J115*1.2</f>
        <v>0</v>
      </c>
    </row>
    <row r="116" customFormat="false" ht="15" hidden="false" customHeight="true" outlineLevel="0" collapsed="false">
      <c r="A116" s="19" t="n">
        <v>6</v>
      </c>
      <c r="B116" s="20" t="s">
        <v>89</v>
      </c>
      <c r="C116" s="21"/>
      <c r="D116" s="21"/>
      <c r="E116" s="23" t="s">
        <v>16</v>
      </c>
      <c r="F116" s="23" t="n">
        <v>300</v>
      </c>
      <c r="G116" s="23" t="n">
        <v>250</v>
      </c>
      <c r="H116" s="24"/>
      <c r="I116" s="24" t="n">
        <f aca="false">H116*1.2</f>
        <v>0</v>
      </c>
      <c r="J116" s="24" t="n">
        <f aca="false">H116*G116</f>
        <v>0</v>
      </c>
      <c r="K116" s="24" t="n">
        <f aca="false">J116*1.2</f>
        <v>0</v>
      </c>
    </row>
    <row r="117" customFormat="false" ht="15" hidden="false" customHeight="true" outlineLevel="0" collapsed="false">
      <c r="A117" s="19" t="n">
        <v>7</v>
      </c>
      <c r="B117" s="20" t="s">
        <v>90</v>
      </c>
      <c r="C117" s="21"/>
      <c r="D117" s="21"/>
      <c r="E117" s="23" t="s">
        <v>16</v>
      </c>
      <c r="F117" s="23" t="n">
        <v>100</v>
      </c>
      <c r="G117" s="23" t="n">
        <v>130</v>
      </c>
      <c r="H117" s="24"/>
      <c r="I117" s="24" t="n">
        <f aca="false">H117*1.2</f>
        <v>0</v>
      </c>
      <c r="J117" s="24" t="n">
        <f aca="false">H117*G117</f>
        <v>0</v>
      </c>
      <c r="K117" s="24" t="n">
        <f aca="false">J117*1.2</f>
        <v>0</v>
      </c>
    </row>
    <row r="118" customFormat="false" ht="15" hidden="false" customHeight="true" outlineLevel="0" collapsed="false">
      <c r="A118" s="19" t="n">
        <v>8</v>
      </c>
      <c r="B118" s="20" t="s">
        <v>91</v>
      </c>
      <c r="C118" s="21"/>
      <c r="D118" s="21"/>
      <c r="E118" s="23" t="s">
        <v>16</v>
      </c>
      <c r="F118" s="23" t="n">
        <v>200</v>
      </c>
      <c r="G118" s="23" t="n">
        <v>600</v>
      </c>
      <c r="H118" s="24"/>
      <c r="I118" s="24" t="n">
        <f aca="false">H118*1.2</f>
        <v>0</v>
      </c>
      <c r="J118" s="24" t="n">
        <f aca="false">H118*G118</f>
        <v>0</v>
      </c>
      <c r="K118" s="24" t="n">
        <f aca="false">J118*1.2</f>
        <v>0</v>
      </c>
    </row>
    <row r="119" customFormat="false" ht="15" hidden="false" customHeight="true" outlineLevel="0" collapsed="false">
      <c r="A119" s="19" t="n">
        <v>9</v>
      </c>
      <c r="B119" s="20" t="s">
        <v>34</v>
      </c>
      <c r="C119" s="21"/>
      <c r="D119" s="21"/>
      <c r="E119" s="23" t="s">
        <v>16</v>
      </c>
      <c r="F119" s="23" t="n">
        <v>200</v>
      </c>
      <c r="G119" s="23" t="n">
        <v>2800</v>
      </c>
      <c r="H119" s="24"/>
      <c r="I119" s="24" t="n">
        <f aca="false">H119*1.2</f>
        <v>0</v>
      </c>
      <c r="J119" s="24" t="n">
        <f aca="false">H119*G119</f>
        <v>0</v>
      </c>
      <c r="K119" s="24" t="n">
        <f aca="false">J119*1.2</f>
        <v>0</v>
      </c>
    </row>
    <row r="120" customFormat="false" ht="15" hidden="false" customHeight="true" outlineLevel="0" collapsed="false">
      <c r="A120" s="23" t="n">
        <v>10</v>
      </c>
      <c r="B120" s="26" t="s">
        <v>24</v>
      </c>
      <c r="C120" s="26"/>
      <c r="D120" s="26"/>
      <c r="E120" s="23" t="s">
        <v>19</v>
      </c>
      <c r="F120" s="23" t="n">
        <v>2</v>
      </c>
      <c r="G120" s="23" t="n">
        <v>6000</v>
      </c>
      <c r="H120" s="24"/>
      <c r="I120" s="24" t="n">
        <f aca="false">H120*1.2</f>
        <v>0</v>
      </c>
      <c r="J120" s="24" t="n">
        <f aca="false">H120*G120</f>
        <v>0</v>
      </c>
      <c r="K120" s="24" t="n">
        <f aca="false">J120*1.2</f>
        <v>0</v>
      </c>
    </row>
    <row r="121" customFormat="false" ht="15" hidden="false" customHeight="true" outlineLevel="0" collapsed="false">
      <c r="A121" s="31" t="s">
        <v>37</v>
      </c>
      <c r="B121" s="31"/>
      <c r="C121" s="31"/>
      <c r="D121" s="31"/>
      <c r="E121" s="16"/>
      <c r="F121" s="28"/>
      <c r="G121" s="23"/>
      <c r="H121" s="24"/>
      <c r="I121" s="24"/>
      <c r="J121" s="24"/>
      <c r="K121" s="24"/>
    </row>
    <row r="122" customFormat="false" ht="15" hidden="false" customHeight="true" outlineLevel="0" collapsed="false">
      <c r="A122" s="23" t="n">
        <v>1</v>
      </c>
      <c r="B122" s="50" t="s">
        <v>26</v>
      </c>
      <c r="C122" s="50"/>
      <c r="D122" s="50"/>
      <c r="E122" s="23" t="s">
        <v>16</v>
      </c>
      <c r="F122" s="23" t="n">
        <v>200</v>
      </c>
      <c r="G122" s="23" t="n">
        <v>2500</v>
      </c>
      <c r="H122" s="24"/>
      <c r="I122" s="24" t="n">
        <f aca="false">H122*1.2</f>
        <v>0</v>
      </c>
      <c r="J122" s="24" t="n">
        <f aca="false">H122*G122</f>
        <v>0</v>
      </c>
      <c r="K122" s="24" t="n">
        <f aca="false">J122*1.2</f>
        <v>0</v>
      </c>
    </row>
    <row r="123" customFormat="false" ht="15" hidden="false" customHeight="true" outlineLevel="0" collapsed="false">
      <c r="A123" s="31" t="s">
        <v>75</v>
      </c>
      <c r="B123" s="31"/>
      <c r="C123" s="31"/>
      <c r="D123" s="31"/>
      <c r="E123" s="16"/>
      <c r="F123" s="28"/>
      <c r="G123" s="23"/>
      <c r="H123" s="24"/>
      <c r="I123" s="24"/>
      <c r="J123" s="24"/>
      <c r="K123" s="24"/>
    </row>
    <row r="124" customFormat="false" ht="15" hidden="false" customHeight="true" outlineLevel="0" collapsed="false">
      <c r="A124" s="19" t="n">
        <v>1</v>
      </c>
      <c r="B124" s="21" t="s">
        <v>92</v>
      </c>
      <c r="C124" s="21"/>
      <c r="D124" s="21"/>
      <c r="E124" s="23" t="s">
        <v>16</v>
      </c>
      <c r="F124" s="23" t="n">
        <v>200</v>
      </c>
      <c r="G124" s="23" t="n">
        <v>2800</v>
      </c>
      <c r="H124" s="24"/>
      <c r="I124" s="24" t="n">
        <f aca="false">H124*1.2</f>
        <v>0</v>
      </c>
      <c r="J124" s="24" t="n">
        <f aca="false">H124*G124</f>
        <v>0</v>
      </c>
      <c r="K124" s="24" t="n">
        <f aca="false">J124*1.2</f>
        <v>0</v>
      </c>
    </row>
    <row r="125" customFormat="false" ht="15" hidden="false" customHeight="true" outlineLevel="0" collapsed="false">
      <c r="A125" s="19" t="n">
        <v>2</v>
      </c>
      <c r="B125" s="21" t="s">
        <v>54</v>
      </c>
      <c r="C125" s="21"/>
      <c r="D125" s="21"/>
      <c r="E125" s="23" t="s">
        <v>16</v>
      </c>
      <c r="F125" s="23" t="n">
        <v>100</v>
      </c>
      <c r="G125" s="23" t="n">
        <v>2800</v>
      </c>
      <c r="H125" s="24"/>
      <c r="I125" s="24" t="n">
        <f aca="false">H125*1.2</f>
        <v>0</v>
      </c>
      <c r="J125" s="24" t="n">
        <f aca="false">H125*G125</f>
        <v>0</v>
      </c>
      <c r="K125" s="24" t="n">
        <f aca="false">J125*1.2</f>
        <v>0</v>
      </c>
    </row>
    <row r="126" customFormat="false" ht="15" hidden="false" customHeight="true" outlineLevel="0" collapsed="false">
      <c r="A126" s="19" t="n">
        <v>3</v>
      </c>
      <c r="B126" s="21" t="s">
        <v>93</v>
      </c>
      <c r="C126" s="21"/>
      <c r="D126" s="21"/>
      <c r="E126" s="23" t="s">
        <v>16</v>
      </c>
      <c r="F126" s="23" t="n">
        <v>300</v>
      </c>
      <c r="G126" s="23" t="n">
        <v>260</v>
      </c>
      <c r="H126" s="24"/>
      <c r="I126" s="24" t="n">
        <f aca="false">H126*1.2</f>
        <v>0</v>
      </c>
      <c r="J126" s="24" t="n">
        <f aca="false">H126*G126</f>
        <v>0</v>
      </c>
      <c r="K126" s="24" t="n">
        <f aca="false">J126*1.2</f>
        <v>0</v>
      </c>
    </row>
    <row r="127" customFormat="false" ht="15" hidden="false" customHeight="true" outlineLevel="0" collapsed="false">
      <c r="A127" s="23" t="n">
        <v>4</v>
      </c>
      <c r="B127" s="26" t="s">
        <v>94</v>
      </c>
      <c r="C127" s="26"/>
      <c r="D127" s="26"/>
      <c r="E127" s="23" t="s">
        <v>16</v>
      </c>
      <c r="F127" s="23" t="n">
        <v>300</v>
      </c>
      <c r="G127" s="23" t="n">
        <v>150</v>
      </c>
      <c r="H127" s="24"/>
      <c r="I127" s="24" t="n">
        <f aca="false">H127*1.2</f>
        <v>0</v>
      </c>
      <c r="J127" s="24" t="n">
        <f aca="false">H127*G127</f>
        <v>0</v>
      </c>
      <c r="K127" s="24" t="n">
        <f aca="false">J127*1.2</f>
        <v>0</v>
      </c>
    </row>
    <row r="128" customFormat="false" ht="15" hidden="false" customHeight="true" outlineLevel="0" collapsed="false">
      <c r="A128" s="23" t="n">
        <v>5</v>
      </c>
      <c r="B128" s="26" t="s">
        <v>43</v>
      </c>
      <c r="C128" s="26"/>
      <c r="D128" s="26"/>
      <c r="E128" s="23" t="s">
        <v>16</v>
      </c>
      <c r="F128" s="23" t="n">
        <v>250</v>
      </c>
      <c r="G128" s="23" t="n">
        <v>3000</v>
      </c>
      <c r="H128" s="24"/>
      <c r="I128" s="24" t="n">
        <f aca="false">H128*1.2</f>
        <v>0</v>
      </c>
      <c r="J128" s="24" t="n">
        <f aca="false">H128*G128</f>
        <v>0</v>
      </c>
      <c r="K128" s="24" t="n">
        <f aca="false">J128*1.2</f>
        <v>0</v>
      </c>
    </row>
    <row r="129" customFormat="false" ht="15" hidden="false" customHeight="true" outlineLevel="0" collapsed="false">
      <c r="A129" s="23" t="n">
        <v>6</v>
      </c>
      <c r="B129" s="26" t="s">
        <v>24</v>
      </c>
      <c r="C129" s="26"/>
      <c r="D129" s="26"/>
      <c r="E129" s="23" t="s">
        <v>19</v>
      </c>
      <c r="F129" s="23" t="n">
        <v>2</v>
      </c>
      <c r="G129" s="23" t="n">
        <v>6000</v>
      </c>
      <c r="H129" s="24"/>
      <c r="I129" s="24" t="n">
        <f aca="false">H129*1.2</f>
        <v>0</v>
      </c>
      <c r="J129" s="24" t="n">
        <f aca="false">H129*G129</f>
        <v>0</v>
      </c>
      <c r="K129" s="24" t="n">
        <f aca="false">J129*1.2</f>
        <v>0</v>
      </c>
    </row>
    <row r="130" customFormat="false" ht="15" hidden="false" customHeight="true" outlineLevel="0" collapsed="false">
      <c r="A130" s="7"/>
      <c r="B130" s="7"/>
      <c r="C130" s="7"/>
      <c r="D130" s="7"/>
      <c r="E130" s="8"/>
      <c r="F130" s="7"/>
      <c r="G130" s="8"/>
    </row>
    <row r="131" customFormat="false" ht="12.75" hidden="false" customHeight="true" outlineLevel="0" collapsed="false">
      <c r="A131" s="7"/>
      <c r="B131" s="7" t="s">
        <v>3</v>
      </c>
      <c r="C131" s="7"/>
      <c r="D131" s="43" t="s">
        <v>95</v>
      </c>
      <c r="E131" s="43"/>
      <c r="F131" s="43"/>
      <c r="G131" s="8"/>
    </row>
    <row r="132" customFormat="false" ht="15" hidden="false" customHeight="true" outlineLevel="0" collapsed="false">
      <c r="A132" s="7"/>
      <c r="B132" s="7"/>
      <c r="C132" s="7"/>
      <c r="D132" s="53"/>
      <c r="E132" s="53"/>
      <c r="F132" s="53"/>
      <c r="G132" s="8"/>
      <c r="H132" s="18"/>
    </row>
    <row r="133" customFormat="false" ht="26.25" hidden="false" customHeight="true" outlineLevel="0" collapsed="false">
      <c r="A133" s="9" t="s">
        <v>5</v>
      </c>
      <c r="B133" s="10" t="s">
        <v>6</v>
      </c>
      <c r="C133" s="10"/>
      <c r="D133" s="10"/>
      <c r="E133" s="10" t="s">
        <v>7</v>
      </c>
      <c r="F133" s="9" t="s">
        <v>8</v>
      </c>
      <c r="G133" s="11" t="s">
        <v>9</v>
      </c>
      <c r="H133" s="12" t="s">
        <v>10</v>
      </c>
      <c r="I133" s="12" t="s">
        <v>11</v>
      </c>
      <c r="J133" s="12" t="s">
        <v>45</v>
      </c>
      <c r="K133" s="13" t="s">
        <v>46</v>
      </c>
    </row>
    <row r="134" customFormat="false" ht="15" hidden="false" customHeight="true" outlineLevel="0" collapsed="false">
      <c r="A134" s="15" t="s">
        <v>14</v>
      </c>
      <c r="B134" s="15"/>
      <c r="C134" s="15"/>
      <c r="D134" s="15"/>
      <c r="E134" s="16"/>
      <c r="F134" s="17"/>
      <c r="G134" s="8"/>
      <c r="H134" s="24"/>
      <c r="I134" s="24"/>
      <c r="J134" s="24"/>
      <c r="K134" s="24"/>
    </row>
    <row r="135" customFormat="false" ht="15" hidden="false" customHeight="true" outlineLevel="0" collapsed="false">
      <c r="A135" s="19" t="n">
        <v>1</v>
      </c>
      <c r="B135" s="20" t="s">
        <v>96</v>
      </c>
      <c r="C135" s="21"/>
      <c r="D135" s="22"/>
      <c r="E135" s="23" t="s">
        <v>19</v>
      </c>
      <c r="F135" s="23" t="n">
        <v>1</v>
      </c>
      <c r="G135" s="23" t="n">
        <v>3000</v>
      </c>
      <c r="H135" s="24"/>
      <c r="I135" s="24" t="n">
        <f aca="false">H135*1.2</f>
        <v>0</v>
      </c>
      <c r="J135" s="24" t="n">
        <f aca="false">H135*G135</f>
        <v>0</v>
      </c>
      <c r="K135" s="24" t="n">
        <f aca="false">J135*1.2</f>
        <v>0</v>
      </c>
    </row>
    <row r="136" customFormat="false" ht="15" hidden="false" customHeight="true" outlineLevel="0" collapsed="false">
      <c r="A136" s="19" t="n">
        <v>2</v>
      </c>
      <c r="B136" s="20" t="s">
        <v>97</v>
      </c>
      <c r="C136" s="21"/>
      <c r="D136" s="22"/>
      <c r="E136" s="23" t="s">
        <v>16</v>
      </c>
      <c r="F136" s="23" t="n">
        <v>200</v>
      </c>
      <c r="G136" s="23" t="n">
        <v>150</v>
      </c>
      <c r="H136" s="24"/>
      <c r="I136" s="24" t="n">
        <f aca="false">H136*1.2</f>
        <v>0</v>
      </c>
      <c r="J136" s="24" t="n">
        <f aca="false">H136*G136</f>
        <v>0</v>
      </c>
      <c r="K136" s="24" t="n">
        <f aca="false">J136*1.2</f>
        <v>0</v>
      </c>
    </row>
    <row r="137" customFormat="false" ht="15" hidden="false" customHeight="true" outlineLevel="0" collapsed="false">
      <c r="A137" s="19" t="n">
        <v>3</v>
      </c>
      <c r="B137" s="20" t="s">
        <v>98</v>
      </c>
      <c r="C137" s="21"/>
      <c r="D137" s="22"/>
      <c r="E137" s="23" t="s">
        <v>16</v>
      </c>
      <c r="F137" s="23" t="n">
        <v>200</v>
      </c>
      <c r="G137" s="23" t="n">
        <v>1000</v>
      </c>
      <c r="H137" s="24"/>
      <c r="I137" s="24" t="n">
        <f aca="false">H137*1.2</f>
        <v>0</v>
      </c>
      <c r="J137" s="24" t="n">
        <f aca="false">H137*G137</f>
        <v>0</v>
      </c>
      <c r="K137" s="24" t="n">
        <f aca="false">J137*1.2</f>
        <v>0</v>
      </c>
    </row>
    <row r="138" customFormat="false" ht="15" hidden="false" customHeight="true" outlineLevel="0" collapsed="false">
      <c r="A138" s="23" t="n">
        <v>4</v>
      </c>
      <c r="B138" s="41" t="s">
        <v>65</v>
      </c>
      <c r="C138" s="29"/>
      <c r="D138" s="30"/>
      <c r="E138" s="23" t="s">
        <v>16</v>
      </c>
      <c r="F138" s="23" t="n">
        <v>200</v>
      </c>
      <c r="G138" s="23" t="n">
        <v>1200</v>
      </c>
      <c r="H138" s="24"/>
      <c r="I138" s="24" t="n">
        <f aca="false">H138*1.2</f>
        <v>0</v>
      </c>
      <c r="J138" s="24" t="n">
        <f aca="false">H138*G138</f>
        <v>0</v>
      </c>
      <c r="K138" s="24" t="n">
        <f aca="false">J138*1.2</f>
        <v>0</v>
      </c>
    </row>
    <row r="139" customFormat="false" ht="15" hidden="false" customHeight="true" outlineLevel="0" collapsed="false">
      <c r="A139" s="31" t="s">
        <v>25</v>
      </c>
      <c r="B139" s="31"/>
      <c r="C139" s="31"/>
      <c r="D139" s="31"/>
      <c r="E139" s="16"/>
      <c r="F139" s="28"/>
      <c r="G139" s="23"/>
      <c r="H139" s="24"/>
      <c r="I139" s="24"/>
      <c r="J139" s="24"/>
      <c r="K139" s="24"/>
    </row>
    <row r="140" customFormat="false" ht="15" hidden="false" customHeight="true" outlineLevel="0" collapsed="false">
      <c r="A140" s="23" t="n">
        <v>1</v>
      </c>
      <c r="B140" s="29" t="s">
        <v>99</v>
      </c>
      <c r="C140" s="29"/>
      <c r="D140" s="30"/>
      <c r="E140" s="23" t="s">
        <v>16</v>
      </c>
      <c r="F140" s="23" t="n">
        <v>200</v>
      </c>
      <c r="G140" s="23" t="n">
        <v>800</v>
      </c>
      <c r="H140" s="24"/>
      <c r="I140" s="24" t="n">
        <f aca="false">H140*1.2</f>
        <v>0</v>
      </c>
      <c r="J140" s="24" t="n">
        <f aca="false">H140*G140</f>
        <v>0</v>
      </c>
      <c r="K140" s="24" t="n">
        <f aca="false">J140*1.2</f>
        <v>0</v>
      </c>
    </row>
    <row r="141" customFormat="false" ht="15" hidden="false" customHeight="true" outlineLevel="0" collapsed="false">
      <c r="A141" s="27" t="s">
        <v>27</v>
      </c>
      <c r="B141" s="27"/>
      <c r="C141" s="27"/>
      <c r="D141" s="27"/>
      <c r="E141" s="16"/>
      <c r="F141" s="28"/>
      <c r="G141" s="23"/>
      <c r="H141" s="24"/>
      <c r="I141" s="24"/>
      <c r="J141" s="24"/>
      <c r="K141" s="24"/>
    </row>
    <row r="142" customFormat="false" ht="15" hidden="false" customHeight="true" outlineLevel="0" collapsed="false">
      <c r="A142" s="19" t="n">
        <v>1</v>
      </c>
      <c r="B142" s="20" t="s">
        <v>100</v>
      </c>
      <c r="C142" s="21"/>
      <c r="D142" s="21"/>
      <c r="E142" s="23" t="s">
        <v>16</v>
      </c>
      <c r="F142" s="23" t="n">
        <v>250</v>
      </c>
      <c r="G142" s="23" t="n">
        <v>2500</v>
      </c>
      <c r="H142" s="24"/>
      <c r="I142" s="24" t="n">
        <f aca="false">H142*1.2</f>
        <v>0</v>
      </c>
      <c r="J142" s="24" t="n">
        <f aca="false">H142*G142</f>
        <v>0</v>
      </c>
      <c r="K142" s="24" t="n">
        <f aca="false">J142*1.2</f>
        <v>0</v>
      </c>
    </row>
    <row r="143" customFormat="false" ht="15" hidden="false" customHeight="true" outlineLevel="0" collapsed="false">
      <c r="A143" s="19" t="n">
        <v>2</v>
      </c>
      <c r="B143" s="20" t="s">
        <v>101</v>
      </c>
      <c r="C143" s="21"/>
      <c r="D143" s="21"/>
      <c r="E143" s="23" t="s">
        <v>16</v>
      </c>
      <c r="F143" s="23" t="n">
        <v>250</v>
      </c>
      <c r="G143" s="23" t="n">
        <v>150</v>
      </c>
      <c r="H143" s="24"/>
      <c r="I143" s="24" t="n">
        <f aca="false">H143*1.2</f>
        <v>0</v>
      </c>
      <c r="J143" s="24" t="n">
        <f aca="false">H143*G143</f>
        <v>0</v>
      </c>
      <c r="K143" s="24" t="n">
        <f aca="false">J143*1.2</f>
        <v>0</v>
      </c>
    </row>
    <row r="144" customFormat="false" ht="15" hidden="false" customHeight="true" outlineLevel="0" collapsed="false">
      <c r="A144" s="19" t="n">
        <v>3</v>
      </c>
      <c r="B144" s="20" t="s">
        <v>102</v>
      </c>
      <c r="C144" s="21"/>
      <c r="D144" s="21"/>
      <c r="E144" s="23" t="s">
        <v>16</v>
      </c>
      <c r="F144" s="23" t="n">
        <v>300</v>
      </c>
      <c r="G144" s="23" t="n">
        <v>80</v>
      </c>
      <c r="H144" s="24"/>
      <c r="I144" s="24" t="n">
        <f aca="false">H144*1.2</f>
        <v>0</v>
      </c>
      <c r="J144" s="24" t="n">
        <f aca="false">H144*G144</f>
        <v>0</v>
      </c>
      <c r="K144" s="24" t="n">
        <f aca="false">J144*1.2</f>
        <v>0</v>
      </c>
    </row>
    <row r="145" customFormat="false" ht="15" hidden="false" customHeight="true" outlineLevel="0" collapsed="false">
      <c r="A145" s="19" t="n">
        <v>3</v>
      </c>
      <c r="B145" s="20" t="s">
        <v>103</v>
      </c>
      <c r="C145" s="21"/>
      <c r="D145" s="21"/>
      <c r="E145" s="23" t="s">
        <v>16</v>
      </c>
      <c r="F145" s="23" t="n">
        <v>300</v>
      </c>
      <c r="G145" s="23" t="n">
        <v>3000</v>
      </c>
      <c r="H145" s="24"/>
      <c r="I145" s="24" t="n">
        <f aca="false">H145*1.2</f>
        <v>0</v>
      </c>
      <c r="J145" s="24" t="n">
        <f aca="false">H145*G145</f>
        <v>0</v>
      </c>
      <c r="K145" s="24" t="n">
        <f aca="false">J145*1.2</f>
        <v>0</v>
      </c>
    </row>
    <row r="146" customFormat="false" ht="15" hidden="false" customHeight="true" outlineLevel="0" collapsed="false">
      <c r="A146" s="19" t="n">
        <v>4</v>
      </c>
      <c r="B146" s="20" t="s">
        <v>104</v>
      </c>
      <c r="C146" s="21"/>
      <c r="D146" s="21"/>
      <c r="E146" s="23" t="s">
        <v>16</v>
      </c>
      <c r="F146" s="23" t="n">
        <v>300</v>
      </c>
      <c r="G146" s="23" t="n">
        <v>150</v>
      </c>
      <c r="H146" s="24"/>
      <c r="I146" s="24" t="n">
        <f aca="false">H146*1.2</f>
        <v>0</v>
      </c>
      <c r="J146" s="24" t="n">
        <f aca="false">H146*G146</f>
        <v>0</v>
      </c>
      <c r="K146" s="24" t="n">
        <f aca="false">J146*1.2</f>
        <v>0</v>
      </c>
    </row>
    <row r="147" customFormat="false" ht="15" hidden="false" customHeight="true" outlineLevel="0" collapsed="false">
      <c r="A147" s="19" t="n">
        <v>5</v>
      </c>
      <c r="B147" s="20" t="s">
        <v>105</v>
      </c>
      <c r="C147" s="21"/>
      <c r="D147" s="21"/>
      <c r="E147" s="23" t="s">
        <v>16</v>
      </c>
      <c r="F147" s="23" t="n">
        <v>200</v>
      </c>
      <c r="G147" s="23" t="n">
        <v>400</v>
      </c>
      <c r="H147" s="24"/>
      <c r="I147" s="24" t="n">
        <f aca="false">H147*1.2</f>
        <v>0</v>
      </c>
      <c r="J147" s="24" t="n">
        <f aca="false">H147*G147</f>
        <v>0</v>
      </c>
      <c r="K147" s="24" t="n">
        <f aca="false">J147*1.2</f>
        <v>0</v>
      </c>
    </row>
    <row r="148" customFormat="false" ht="15" hidden="false" customHeight="true" outlineLevel="0" collapsed="false">
      <c r="A148" s="19" t="n">
        <v>4</v>
      </c>
      <c r="B148" s="20" t="s">
        <v>34</v>
      </c>
      <c r="C148" s="21"/>
      <c r="D148" s="21"/>
      <c r="E148" s="23" t="s">
        <v>16</v>
      </c>
      <c r="F148" s="23" t="n">
        <v>200</v>
      </c>
      <c r="G148" s="23" t="n">
        <v>2800</v>
      </c>
      <c r="H148" s="24"/>
      <c r="I148" s="24" t="n">
        <f aca="false">H148*1.2</f>
        <v>0</v>
      </c>
      <c r="J148" s="24" t="n">
        <f aca="false">H148*G148</f>
        <v>0</v>
      </c>
      <c r="K148" s="24" t="n">
        <f aca="false">J148*1.2</f>
        <v>0</v>
      </c>
    </row>
    <row r="149" customFormat="false" ht="15" hidden="false" customHeight="true" outlineLevel="0" collapsed="false">
      <c r="A149" s="23" t="n">
        <v>5</v>
      </c>
      <c r="B149" s="26" t="s">
        <v>82</v>
      </c>
      <c r="C149" s="26"/>
      <c r="D149" s="26"/>
      <c r="E149" s="23" t="s">
        <v>19</v>
      </c>
      <c r="F149" s="23" t="n">
        <v>2</v>
      </c>
      <c r="G149" s="23" t="n">
        <v>6000</v>
      </c>
      <c r="H149" s="24"/>
      <c r="I149" s="24" t="n">
        <f aca="false">H149*1.2</f>
        <v>0</v>
      </c>
      <c r="J149" s="24" t="n">
        <f aca="false">H149*G149</f>
        <v>0</v>
      </c>
      <c r="K149" s="24" t="n">
        <f aca="false">J149*1.2</f>
        <v>0</v>
      </c>
    </row>
    <row r="150" customFormat="false" ht="15" hidden="false" customHeight="true" outlineLevel="0" collapsed="false">
      <c r="A150" s="31" t="s">
        <v>37</v>
      </c>
      <c r="B150" s="31"/>
      <c r="C150" s="31"/>
      <c r="D150" s="31"/>
      <c r="E150" s="16"/>
      <c r="F150" s="28"/>
      <c r="G150" s="23"/>
      <c r="H150" s="24"/>
      <c r="I150" s="24"/>
      <c r="J150" s="24"/>
      <c r="K150" s="24"/>
    </row>
    <row r="151" customFormat="false" ht="15" hidden="false" customHeight="true" outlineLevel="0" collapsed="false">
      <c r="A151" s="19" t="n">
        <v>1</v>
      </c>
      <c r="B151" s="21" t="s">
        <v>106</v>
      </c>
      <c r="C151" s="21"/>
      <c r="D151" s="22"/>
      <c r="E151" s="19" t="s">
        <v>16</v>
      </c>
      <c r="F151" s="19" t="n">
        <v>200</v>
      </c>
      <c r="G151" s="23" t="n">
        <v>2000</v>
      </c>
      <c r="H151" s="24"/>
      <c r="I151" s="24" t="n">
        <f aca="false">H151*1.2</f>
        <v>0</v>
      </c>
      <c r="J151" s="24" t="n">
        <f aca="false">H151*G151</f>
        <v>0</v>
      </c>
      <c r="K151" s="24" t="n">
        <f aca="false">J151*1.2</f>
        <v>0</v>
      </c>
    </row>
    <row r="152" customFormat="false" ht="15" hidden="false" customHeight="true" outlineLevel="0" collapsed="false">
      <c r="A152" s="23"/>
      <c r="B152" s="26" t="s">
        <v>107</v>
      </c>
      <c r="C152" s="26"/>
      <c r="D152" s="26"/>
      <c r="E152" s="23" t="s">
        <v>16</v>
      </c>
      <c r="F152" s="23" t="n">
        <v>200</v>
      </c>
      <c r="G152" s="23" t="n">
        <v>300</v>
      </c>
      <c r="H152" s="24"/>
      <c r="I152" s="24" t="n">
        <f aca="false">H152*1.2</f>
        <v>0</v>
      </c>
      <c r="J152" s="24" t="n">
        <f aca="false">H152*G152</f>
        <v>0</v>
      </c>
      <c r="K152" s="24" t="n">
        <f aca="false">J152*1.2</f>
        <v>0</v>
      </c>
    </row>
    <row r="153" customFormat="false" ht="15" hidden="false" customHeight="true" outlineLevel="0" collapsed="false">
      <c r="A153" s="31" t="s">
        <v>75</v>
      </c>
      <c r="B153" s="31"/>
      <c r="C153" s="31"/>
      <c r="D153" s="31"/>
      <c r="E153" s="16"/>
      <c r="F153" s="28"/>
      <c r="G153" s="23"/>
      <c r="H153" s="24"/>
      <c r="I153" s="24"/>
      <c r="J153" s="24"/>
      <c r="K153" s="24"/>
    </row>
    <row r="154" customFormat="false" ht="18" hidden="false" customHeight="true" outlineLevel="0" collapsed="false">
      <c r="A154" s="19" t="n">
        <v>1</v>
      </c>
      <c r="B154" s="21" t="s">
        <v>108</v>
      </c>
      <c r="C154" s="21"/>
      <c r="D154" s="21"/>
      <c r="E154" s="23" t="s">
        <v>16</v>
      </c>
      <c r="F154" s="23" t="n">
        <v>150</v>
      </c>
      <c r="G154" s="23" t="n">
        <v>3000</v>
      </c>
      <c r="H154" s="24"/>
      <c r="I154" s="24" t="n">
        <f aca="false">H154*1.2</f>
        <v>0</v>
      </c>
      <c r="J154" s="24" t="n">
        <f aca="false">H154*G154</f>
        <v>0</v>
      </c>
      <c r="K154" s="24" t="n">
        <f aca="false">J154*1.2</f>
        <v>0</v>
      </c>
    </row>
    <row r="155" customFormat="false" ht="18" hidden="false" customHeight="true" outlineLevel="0" collapsed="false">
      <c r="A155" s="19" t="n">
        <v>2</v>
      </c>
      <c r="B155" s="21" t="s">
        <v>109</v>
      </c>
      <c r="C155" s="21"/>
      <c r="D155" s="21"/>
      <c r="E155" s="23" t="s">
        <v>16</v>
      </c>
      <c r="F155" s="23" t="n">
        <v>100</v>
      </c>
      <c r="G155" s="23" t="n">
        <v>3000</v>
      </c>
      <c r="H155" s="24"/>
      <c r="I155" s="24" t="n">
        <f aca="false">H155*1.2</f>
        <v>0</v>
      </c>
      <c r="J155" s="24" t="n">
        <f aca="false">H155*G155</f>
        <v>0</v>
      </c>
      <c r="K155" s="24" t="n">
        <f aca="false">J155*1.2</f>
        <v>0</v>
      </c>
    </row>
    <row r="156" customFormat="false" ht="15" hidden="false" customHeight="true" outlineLevel="0" collapsed="false">
      <c r="A156" s="19" t="n">
        <v>3</v>
      </c>
      <c r="B156" s="21" t="s">
        <v>110</v>
      </c>
      <c r="C156" s="21"/>
      <c r="D156" s="21"/>
      <c r="E156" s="23" t="s">
        <v>16</v>
      </c>
      <c r="F156" s="23" t="n">
        <v>200</v>
      </c>
      <c r="G156" s="23" t="n">
        <v>150</v>
      </c>
      <c r="H156" s="24"/>
      <c r="I156" s="24" t="n">
        <f aca="false">H156*1.2</f>
        <v>0</v>
      </c>
      <c r="J156" s="24" t="n">
        <f aca="false">H156*G156</f>
        <v>0</v>
      </c>
      <c r="K156" s="24" t="n">
        <f aca="false">J156*1.2</f>
        <v>0</v>
      </c>
    </row>
    <row r="157" customFormat="false" ht="12.75" hidden="false" customHeight="true" outlineLevel="0" collapsed="false">
      <c r="A157" s="23" t="n">
        <v>4</v>
      </c>
      <c r="B157" s="29" t="s">
        <v>34</v>
      </c>
      <c r="C157" s="29"/>
      <c r="D157" s="30"/>
      <c r="E157" s="23" t="s">
        <v>16</v>
      </c>
      <c r="F157" s="23" t="n">
        <v>200</v>
      </c>
      <c r="G157" s="23" t="n">
        <v>3000</v>
      </c>
      <c r="H157" s="24"/>
      <c r="I157" s="24" t="n">
        <f aca="false">H157*1.2</f>
        <v>0</v>
      </c>
      <c r="J157" s="24" t="n">
        <f aca="false">H157*G157</f>
        <v>0</v>
      </c>
      <c r="K157" s="24" t="n">
        <f aca="false">J157*1.2</f>
        <v>0</v>
      </c>
    </row>
    <row r="158" customFormat="false" ht="15" hidden="false" customHeight="true" outlineLevel="0" collapsed="false">
      <c r="A158" s="23" t="n">
        <v>5</v>
      </c>
      <c r="B158" s="29" t="s">
        <v>111</v>
      </c>
      <c r="C158" s="29"/>
      <c r="D158" s="30"/>
      <c r="E158" s="23" t="s">
        <v>16</v>
      </c>
      <c r="F158" s="23" t="n">
        <v>250</v>
      </c>
      <c r="G158" s="23" t="n">
        <v>150</v>
      </c>
      <c r="H158" s="24"/>
      <c r="I158" s="24" t="n">
        <f aca="false">H158*1.2</f>
        <v>0</v>
      </c>
      <c r="J158" s="24" t="n">
        <f aca="false">H158*G158</f>
        <v>0</v>
      </c>
      <c r="K158" s="24" t="n">
        <f aca="false">J158*1.2</f>
        <v>0</v>
      </c>
    </row>
    <row r="159" customFormat="false" ht="15" hidden="false" customHeight="true" outlineLevel="0" collapsed="false">
      <c r="A159" s="23" t="n">
        <v>6</v>
      </c>
      <c r="B159" s="29" t="s">
        <v>82</v>
      </c>
      <c r="C159" s="29"/>
      <c r="D159" s="30"/>
      <c r="E159" s="23" t="s">
        <v>19</v>
      </c>
      <c r="F159" s="23" t="n">
        <v>2</v>
      </c>
      <c r="G159" s="23" t="n">
        <v>6000</v>
      </c>
      <c r="H159" s="24"/>
      <c r="I159" s="24" t="n">
        <f aca="false">H159*1.2</f>
        <v>0</v>
      </c>
      <c r="J159" s="24" t="n">
        <f aca="false">H159*G159</f>
        <v>0</v>
      </c>
      <c r="K159" s="24" t="n">
        <f aca="false">J159*1.2</f>
        <v>0</v>
      </c>
    </row>
    <row r="160" customFormat="false" ht="15" hidden="false" customHeight="true" outlineLevel="0" collapsed="false">
      <c r="A160" s="51"/>
      <c r="B160" s="51"/>
      <c r="C160" s="51"/>
      <c r="D160" s="51"/>
      <c r="E160" s="52"/>
      <c r="F160" s="52"/>
      <c r="G160" s="8"/>
      <c r="H160" s="34"/>
      <c r="I160" s="34"/>
      <c r="J160" s="34"/>
      <c r="K160" s="34"/>
    </row>
    <row r="161" customFormat="false" ht="15" hidden="false" customHeight="true" outlineLevel="0" collapsed="false">
      <c r="A161" s="7"/>
      <c r="B161" s="16"/>
      <c r="C161" s="8"/>
      <c r="D161" s="43" t="s">
        <v>112</v>
      </c>
      <c r="E161" s="8"/>
      <c r="F161" s="7"/>
      <c r="G161" s="8"/>
      <c r="H161" s="34"/>
      <c r="I161" s="34"/>
      <c r="J161" s="34"/>
      <c r="K161" s="34"/>
    </row>
    <row r="162" customFormat="false" ht="15" hidden="false" customHeight="true" outlineLevel="0" collapsed="false">
      <c r="A162" s="7"/>
      <c r="B162" s="16"/>
      <c r="C162" s="8"/>
      <c r="D162" s="43"/>
      <c r="E162" s="8"/>
      <c r="F162" s="7"/>
      <c r="G162" s="8"/>
      <c r="H162" s="34"/>
      <c r="I162" s="34"/>
      <c r="J162" s="34"/>
      <c r="K162" s="34"/>
    </row>
    <row r="163" customFormat="false" ht="25.5" hidden="false" customHeight="true" outlineLevel="0" collapsed="false">
      <c r="A163" s="9" t="s">
        <v>5</v>
      </c>
      <c r="B163" s="10" t="s">
        <v>6</v>
      </c>
      <c r="C163" s="10"/>
      <c r="D163" s="10"/>
      <c r="E163" s="10" t="s">
        <v>7</v>
      </c>
      <c r="F163" s="9" t="s">
        <v>8</v>
      </c>
      <c r="G163" s="11" t="s">
        <v>9</v>
      </c>
      <c r="H163" s="12" t="s">
        <v>10</v>
      </c>
      <c r="I163" s="12" t="s">
        <v>11</v>
      </c>
      <c r="J163" s="12" t="s">
        <v>45</v>
      </c>
      <c r="K163" s="13" t="s">
        <v>46</v>
      </c>
    </row>
    <row r="164" customFormat="false" ht="15" hidden="false" customHeight="true" outlineLevel="0" collapsed="false">
      <c r="A164" s="15" t="s">
        <v>14</v>
      </c>
      <c r="B164" s="15"/>
      <c r="C164" s="15"/>
      <c r="D164" s="15"/>
      <c r="E164" s="37"/>
      <c r="F164" s="30"/>
      <c r="G164" s="8"/>
      <c r="H164" s="25"/>
    </row>
    <row r="165" customFormat="false" ht="15" hidden="false" customHeight="true" outlineLevel="0" collapsed="false">
      <c r="A165" s="19" t="n">
        <v>1</v>
      </c>
      <c r="B165" s="26" t="s">
        <v>113</v>
      </c>
      <c r="C165" s="26"/>
      <c r="D165" s="26"/>
      <c r="E165" s="23" t="s">
        <v>16</v>
      </c>
      <c r="F165" s="23" t="n">
        <v>200</v>
      </c>
      <c r="G165" s="23" t="n">
        <v>3000</v>
      </c>
      <c r="H165" s="24"/>
      <c r="I165" s="24" t="n">
        <f aca="false">H165*1.2</f>
        <v>0</v>
      </c>
      <c r="J165" s="24" t="n">
        <f aca="false">H165*G165</f>
        <v>0</v>
      </c>
      <c r="K165" s="24" t="n">
        <f aca="false">J165*1.2</f>
        <v>0</v>
      </c>
    </row>
    <row r="166" customFormat="false" ht="15" hidden="false" customHeight="true" outlineLevel="0" collapsed="false">
      <c r="A166" s="19" t="n">
        <v>2</v>
      </c>
      <c r="B166" s="26" t="s">
        <v>114</v>
      </c>
      <c r="C166" s="26"/>
      <c r="D166" s="26"/>
      <c r="E166" s="23" t="s">
        <v>16</v>
      </c>
      <c r="F166" s="23" t="n">
        <v>200</v>
      </c>
      <c r="G166" s="23" t="n">
        <v>150</v>
      </c>
      <c r="H166" s="24"/>
      <c r="I166" s="24" t="n">
        <f aca="false">H166*1.2</f>
        <v>0</v>
      </c>
      <c r="J166" s="24" t="n">
        <f aca="false">H166*G166</f>
        <v>0</v>
      </c>
      <c r="K166" s="24" t="n">
        <f aca="false">J166*1.2</f>
        <v>0</v>
      </c>
    </row>
    <row r="167" customFormat="false" ht="15" hidden="false" customHeight="true" outlineLevel="0" collapsed="false">
      <c r="A167" s="19" t="n">
        <v>3</v>
      </c>
      <c r="B167" s="47" t="s">
        <v>98</v>
      </c>
      <c r="C167" s="54"/>
      <c r="D167" s="55"/>
      <c r="E167" s="23" t="s">
        <v>16</v>
      </c>
      <c r="F167" s="23" t="n">
        <v>200</v>
      </c>
      <c r="G167" s="23" t="n">
        <v>1500</v>
      </c>
      <c r="H167" s="24"/>
      <c r="I167" s="24" t="n">
        <f aca="false">H167*1.2</f>
        <v>0</v>
      </c>
      <c r="J167" s="24" t="n">
        <f aca="false">H167*G167</f>
        <v>0</v>
      </c>
      <c r="K167" s="24" t="n">
        <f aca="false">J167*1.2</f>
        <v>0</v>
      </c>
    </row>
    <row r="168" customFormat="false" ht="15" hidden="false" customHeight="true" outlineLevel="0" collapsed="false">
      <c r="A168" s="23" t="n">
        <v>4</v>
      </c>
      <c r="B168" s="26" t="s">
        <v>65</v>
      </c>
      <c r="C168" s="26"/>
      <c r="D168" s="26"/>
      <c r="E168" s="23" t="s">
        <v>16</v>
      </c>
      <c r="F168" s="23" t="n">
        <v>200</v>
      </c>
      <c r="G168" s="23" t="n">
        <v>1500</v>
      </c>
      <c r="H168" s="24"/>
      <c r="I168" s="24" t="n">
        <f aca="false">H168*1.2</f>
        <v>0</v>
      </c>
      <c r="J168" s="24" t="n">
        <f aca="false">H168*G168</f>
        <v>0</v>
      </c>
      <c r="K168" s="24" t="n">
        <f aca="false">J168*1.2</f>
        <v>0</v>
      </c>
    </row>
    <row r="169" customFormat="false" ht="15" hidden="false" customHeight="true" outlineLevel="0" collapsed="false">
      <c r="A169" s="31" t="s">
        <v>25</v>
      </c>
      <c r="B169" s="31"/>
      <c r="C169" s="31"/>
      <c r="D169" s="31"/>
      <c r="E169" s="16"/>
      <c r="F169" s="28"/>
      <c r="G169" s="23"/>
      <c r="H169" s="24"/>
      <c r="I169" s="24"/>
      <c r="J169" s="24"/>
      <c r="K169" s="24"/>
    </row>
    <row r="170" customFormat="false" ht="15" hidden="false" customHeight="true" outlineLevel="0" collapsed="false">
      <c r="A170" s="23" t="n">
        <v>1</v>
      </c>
      <c r="B170" s="29" t="s">
        <v>34</v>
      </c>
      <c r="C170" s="29"/>
      <c r="D170" s="30"/>
      <c r="E170" s="23" t="s">
        <v>16</v>
      </c>
      <c r="F170" s="23" t="n">
        <v>200</v>
      </c>
      <c r="G170" s="23" t="n">
        <v>2000</v>
      </c>
      <c r="H170" s="24"/>
      <c r="I170" s="24" t="n">
        <f aca="false">H170*1.2</f>
        <v>0</v>
      </c>
      <c r="J170" s="24" t="n">
        <f aca="false">H170*G170</f>
        <v>0</v>
      </c>
      <c r="K170" s="24" t="n">
        <f aca="false">J170*1.2</f>
        <v>0</v>
      </c>
    </row>
    <row r="171" customFormat="false" ht="15" hidden="false" customHeight="true" outlineLevel="0" collapsed="false">
      <c r="A171" s="27" t="s">
        <v>27</v>
      </c>
      <c r="B171" s="27"/>
      <c r="C171" s="27"/>
      <c r="D171" s="27"/>
      <c r="E171" s="16"/>
      <c r="F171" s="28"/>
      <c r="G171" s="23"/>
      <c r="H171" s="24"/>
      <c r="I171" s="24"/>
      <c r="J171" s="24"/>
      <c r="K171" s="24"/>
    </row>
    <row r="172" customFormat="false" ht="15" hidden="false" customHeight="true" outlineLevel="0" collapsed="false">
      <c r="A172" s="19" t="n">
        <v>1</v>
      </c>
      <c r="B172" s="20" t="s">
        <v>115</v>
      </c>
      <c r="C172" s="21"/>
      <c r="D172" s="21"/>
      <c r="E172" s="23" t="s">
        <v>16</v>
      </c>
      <c r="F172" s="23" t="n">
        <v>250</v>
      </c>
      <c r="G172" s="23" t="n">
        <v>400</v>
      </c>
      <c r="H172" s="24"/>
      <c r="I172" s="24" t="n">
        <f aca="false">H172*1.2</f>
        <v>0</v>
      </c>
      <c r="J172" s="24" t="n">
        <f aca="false">H172*G172</f>
        <v>0</v>
      </c>
      <c r="K172" s="24" t="n">
        <f aca="false">J172*1.2</f>
        <v>0</v>
      </c>
    </row>
    <row r="173" customFormat="false" ht="15" hidden="false" customHeight="true" outlineLevel="0" collapsed="false">
      <c r="A173" s="19" t="n">
        <v>2</v>
      </c>
      <c r="B173" s="20" t="s">
        <v>116</v>
      </c>
      <c r="C173" s="21"/>
      <c r="D173" s="21"/>
      <c r="E173" s="23" t="s">
        <v>16</v>
      </c>
      <c r="F173" s="23" t="n">
        <v>250</v>
      </c>
      <c r="G173" s="23" t="n">
        <v>2500</v>
      </c>
      <c r="H173" s="24"/>
      <c r="I173" s="24" t="n">
        <f aca="false">H173*1.2</f>
        <v>0</v>
      </c>
      <c r="J173" s="24" t="n">
        <f aca="false">H173*G173</f>
        <v>0</v>
      </c>
      <c r="K173" s="24" t="n">
        <f aca="false">J173*1.2</f>
        <v>0</v>
      </c>
    </row>
    <row r="174" customFormat="false" ht="15" hidden="false" customHeight="true" outlineLevel="0" collapsed="false">
      <c r="A174" s="19" t="n">
        <v>3</v>
      </c>
      <c r="B174" s="20" t="s">
        <v>117</v>
      </c>
      <c r="C174" s="21"/>
      <c r="D174" s="21"/>
      <c r="E174" s="23" t="s">
        <v>16</v>
      </c>
      <c r="F174" s="23" t="n">
        <v>300</v>
      </c>
      <c r="G174" s="23" t="n">
        <v>80</v>
      </c>
      <c r="H174" s="24"/>
      <c r="I174" s="24" t="n">
        <f aca="false">H174*1.2</f>
        <v>0</v>
      </c>
      <c r="J174" s="24" t="n">
        <f aca="false">H174*G174</f>
        <v>0</v>
      </c>
      <c r="K174" s="24" t="n">
        <f aca="false">J174*1.2</f>
        <v>0</v>
      </c>
    </row>
    <row r="175" customFormat="false" ht="15" hidden="false" customHeight="true" outlineLevel="0" collapsed="false">
      <c r="A175" s="19" t="n">
        <v>4</v>
      </c>
      <c r="B175" s="20" t="s">
        <v>118</v>
      </c>
      <c r="C175" s="21"/>
      <c r="D175" s="21"/>
      <c r="E175" s="23" t="s">
        <v>16</v>
      </c>
      <c r="F175" s="23" t="n">
        <v>130</v>
      </c>
      <c r="G175" s="23" t="n">
        <v>3000</v>
      </c>
      <c r="H175" s="24"/>
      <c r="I175" s="24" t="n">
        <f aca="false">H175*1.2</f>
        <v>0</v>
      </c>
      <c r="J175" s="24" t="n">
        <f aca="false">H175*G175</f>
        <v>0</v>
      </c>
      <c r="K175" s="24" t="n">
        <f aca="false">J175*1.2</f>
        <v>0</v>
      </c>
    </row>
    <row r="176" customFormat="false" ht="15" hidden="false" customHeight="true" outlineLevel="0" collapsed="false">
      <c r="A176" s="19" t="n">
        <v>5</v>
      </c>
      <c r="B176" s="20" t="s">
        <v>119</v>
      </c>
      <c r="C176" s="21"/>
      <c r="D176" s="21"/>
      <c r="E176" s="23" t="s">
        <v>16</v>
      </c>
      <c r="F176" s="23" t="n">
        <v>300</v>
      </c>
      <c r="G176" s="23" t="n">
        <v>250</v>
      </c>
      <c r="H176" s="24"/>
      <c r="I176" s="24" t="n">
        <f aca="false">H176*1.2</f>
        <v>0</v>
      </c>
      <c r="J176" s="24" t="n">
        <f aca="false">H176*G176</f>
        <v>0</v>
      </c>
      <c r="K176" s="24" t="n">
        <f aca="false">J176*1.2</f>
        <v>0</v>
      </c>
    </row>
    <row r="177" customFormat="false" ht="15" hidden="false" customHeight="true" outlineLevel="0" collapsed="false">
      <c r="A177" s="23" t="n">
        <v>6</v>
      </c>
      <c r="B177" s="26" t="s">
        <v>120</v>
      </c>
      <c r="C177" s="26"/>
      <c r="D177" s="26"/>
      <c r="E177" s="23" t="s">
        <v>16</v>
      </c>
      <c r="F177" s="23" t="n">
        <v>150</v>
      </c>
      <c r="G177" s="23" t="n">
        <v>3000</v>
      </c>
      <c r="H177" s="24"/>
      <c r="I177" s="24" t="n">
        <f aca="false">H177*1.2</f>
        <v>0</v>
      </c>
      <c r="J177" s="24" t="n">
        <f aca="false">H177*G177</f>
        <v>0</v>
      </c>
      <c r="K177" s="24" t="n">
        <f aca="false">J177*1.2</f>
        <v>0</v>
      </c>
    </row>
    <row r="178" customFormat="false" ht="15" hidden="false" customHeight="true" outlineLevel="0" collapsed="false">
      <c r="A178" s="23" t="n">
        <v>7</v>
      </c>
      <c r="B178" s="47" t="s">
        <v>74</v>
      </c>
      <c r="C178" s="54"/>
      <c r="D178" s="55"/>
      <c r="E178" s="23" t="s">
        <v>16</v>
      </c>
      <c r="F178" s="23" t="n">
        <v>200</v>
      </c>
      <c r="G178" s="23" t="n">
        <v>150</v>
      </c>
      <c r="H178" s="24"/>
      <c r="I178" s="24" t="n">
        <f aca="false">H178*1.2</f>
        <v>0</v>
      </c>
      <c r="J178" s="24" t="n">
        <f aca="false">H178*G178</f>
        <v>0</v>
      </c>
      <c r="K178" s="24" t="n">
        <f aca="false">J178*1.2</f>
        <v>0</v>
      </c>
    </row>
    <row r="179" customFormat="false" ht="15" hidden="false" customHeight="true" outlineLevel="0" collapsed="false">
      <c r="A179" s="23" t="n">
        <v>8</v>
      </c>
      <c r="B179" s="26" t="s">
        <v>99</v>
      </c>
      <c r="C179" s="26"/>
      <c r="D179" s="26"/>
      <c r="E179" s="23" t="s">
        <v>16</v>
      </c>
      <c r="F179" s="23" t="n">
        <v>200</v>
      </c>
      <c r="G179" s="23" t="n">
        <v>3000</v>
      </c>
      <c r="H179" s="24"/>
      <c r="I179" s="24" t="n">
        <f aca="false">H179*1.2</f>
        <v>0</v>
      </c>
      <c r="J179" s="24" t="n">
        <f aca="false">H179*G179</f>
        <v>0</v>
      </c>
      <c r="K179" s="24" t="n">
        <f aca="false">J179*1.2</f>
        <v>0</v>
      </c>
    </row>
    <row r="180" customFormat="false" ht="15" hidden="false" customHeight="true" outlineLevel="0" collapsed="false">
      <c r="A180" s="23" t="n">
        <v>9</v>
      </c>
      <c r="B180" s="26" t="s">
        <v>82</v>
      </c>
      <c r="C180" s="26"/>
      <c r="D180" s="26"/>
      <c r="E180" s="23" t="s">
        <v>19</v>
      </c>
      <c r="F180" s="23" t="n">
        <v>2</v>
      </c>
      <c r="G180" s="23" t="n">
        <v>6000</v>
      </c>
      <c r="H180" s="24"/>
      <c r="I180" s="24" t="n">
        <f aca="false">H180*1.2</f>
        <v>0</v>
      </c>
      <c r="J180" s="24" t="n">
        <f aca="false">H180*G180</f>
        <v>0</v>
      </c>
      <c r="K180" s="24" t="n">
        <f aca="false">J180*1.2</f>
        <v>0</v>
      </c>
    </row>
    <row r="181" customFormat="false" ht="15" hidden="false" customHeight="true" outlineLevel="0" collapsed="false">
      <c r="A181" s="31" t="s">
        <v>37</v>
      </c>
      <c r="B181" s="31"/>
      <c r="C181" s="31"/>
      <c r="D181" s="31"/>
      <c r="E181" s="16"/>
      <c r="F181" s="28"/>
      <c r="G181" s="23"/>
      <c r="H181" s="24"/>
      <c r="I181" s="24"/>
      <c r="J181" s="24"/>
      <c r="K181" s="24"/>
    </row>
    <row r="182" customFormat="false" ht="12.75" hidden="false" customHeight="true" outlineLevel="0" collapsed="false">
      <c r="A182" s="19" t="n">
        <v>1</v>
      </c>
      <c r="B182" s="21" t="s">
        <v>34</v>
      </c>
      <c r="C182" s="21"/>
      <c r="D182" s="22"/>
      <c r="E182" s="23" t="s">
        <v>16</v>
      </c>
      <c r="F182" s="23" t="n">
        <v>200</v>
      </c>
      <c r="G182" s="23" t="n">
        <v>2000</v>
      </c>
      <c r="H182" s="24"/>
      <c r="I182" s="24" t="n">
        <f aca="false">H182*1.2</f>
        <v>0</v>
      </c>
      <c r="J182" s="24" t="n">
        <f aca="false">H182*G182</f>
        <v>0</v>
      </c>
      <c r="K182" s="24" t="n">
        <f aca="false">J182*1.2</f>
        <v>0</v>
      </c>
    </row>
    <row r="183" customFormat="false" ht="15" hidden="false" customHeight="true" outlineLevel="0" collapsed="false">
      <c r="A183" s="15" t="s">
        <v>75</v>
      </c>
      <c r="B183" s="15"/>
      <c r="C183" s="15"/>
      <c r="D183" s="15"/>
      <c r="E183" s="16"/>
      <c r="F183" s="28"/>
      <c r="G183" s="23"/>
      <c r="H183" s="24"/>
      <c r="I183" s="24"/>
      <c r="J183" s="24"/>
      <c r="K183" s="24"/>
    </row>
    <row r="184" customFormat="false" ht="15" hidden="false" customHeight="true" outlineLevel="0" collapsed="false">
      <c r="A184" s="23" t="n">
        <v>1</v>
      </c>
      <c r="B184" s="26" t="s">
        <v>121</v>
      </c>
      <c r="C184" s="26"/>
      <c r="D184" s="26"/>
      <c r="E184" s="23" t="s">
        <v>16</v>
      </c>
      <c r="F184" s="23" t="n">
        <v>300</v>
      </c>
      <c r="G184" s="23" t="n">
        <v>3000</v>
      </c>
      <c r="H184" s="24"/>
      <c r="I184" s="24" t="n">
        <f aca="false">H184*1.2</f>
        <v>0</v>
      </c>
      <c r="J184" s="24" t="n">
        <f aca="false">H184*G184</f>
        <v>0</v>
      </c>
      <c r="K184" s="24" t="n">
        <f aca="false">J184*1.2</f>
        <v>0</v>
      </c>
    </row>
    <row r="185" customFormat="false" ht="15" hidden="false" customHeight="true" outlineLevel="0" collapsed="false">
      <c r="A185" s="23" t="n">
        <v>2</v>
      </c>
      <c r="B185" s="47" t="s">
        <v>122</v>
      </c>
      <c r="C185" s="54"/>
      <c r="D185" s="55"/>
      <c r="E185" s="23" t="s">
        <v>16</v>
      </c>
      <c r="F185" s="23" t="n">
        <v>200</v>
      </c>
      <c r="G185" s="23" t="n">
        <v>2500</v>
      </c>
      <c r="H185" s="24"/>
      <c r="I185" s="24" t="n">
        <f aca="false">H185*1.2</f>
        <v>0</v>
      </c>
      <c r="J185" s="24" t="n">
        <f aca="false">H185*G185</f>
        <v>0</v>
      </c>
      <c r="K185" s="24" t="n">
        <f aca="false">J185*1.2</f>
        <v>0</v>
      </c>
    </row>
    <row r="186" customFormat="false" ht="15" hidden="false" customHeight="true" outlineLevel="0" collapsed="false">
      <c r="A186" s="23" t="n">
        <v>3</v>
      </c>
      <c r="B186" s="26" t="s">
        <v>123</v>
      </c>
      <c r="C186" s="26"/>
      <c r="D186" s="26"/>
      <c r="E186" s="23" t="s">
        <v>16</v>
      </c>
      <c r="F186" s="23" t="n">
        <v>200</v>
      </c>
      <c r="G186" s="23" t="n">
        <v>300</v>
      </c>
      <c r="H186" s="32"/>
      <c r="I186" s="32" t="n">
        <f aca="false">H186*1.2</f>
        <v>0</v>
      </c>
      <c r="J186" s="32" t="n">
        <f aca="false">H186*G186</f>
        <v>0</v>
      </c>
      <c r="K186" s="32" t="n">
        <f aca="false">J186*1.2</f>
        <v>0</v>
      </c>
    </row>
    <row r="187" customFormat="false" ht="15" hidden="false" customHeight="true" outlineLevel="0" collapsed="false">
      <c r="A187" s="23" t="n">
        <v>4</v>
      </c>
      <c r="B187" s="26" t="s">
        <v>82</v>
      </c>
      <c r="C187" s="26"/>
      <c r="D187" s="26"/>
      <c r="E187" s="23" t="s">
        <v>19</v>
      </c>
      <c r="F187" s="23" t="n">
        <v>2</v>
      </c>
      <c r="G187" s="23" t="n">
        <v>6000</v>
      </c>
      <c r="H187" s="24"/>
      <c r="I187" s="24" t="n">
        <f aca="false">H187*1.2</f>
        <v>0</v>
      </c>
      <c r="J187" s="24" t="n">
        <f aca="false">H187*G187</f>
        <v>0</v>
      </c>
      <c r="K187" s="24" t="n">
        <f aca="false">J187*1.2</f>
        <v>0</v>
      </c>
    </row>
    <row r="188" customFormat="false" ht="15" hidden="false" customHeight="true" outlineLevel="0" collapsed="false">
      <c r="A188" s="7"/>
      <c r="B188" s="7"/>
      <c r="C188" s="7"/>
      <c r="D188" s="7"/>
      <c r="E188" s="8"/>
      <c r="F188" s="7"/>
      <c r="G188" s="8"/>
      <c r="H188" s="36"/>
      <c r="I188" s="36"/>
      <c r="J188" s="36"/>
      <c r="K188" s="36"/>
    </row>
    <row r="189" customFormat="false" ht="15" hidden="false" customHeight="true" outlineLevel="0" collapsed="false">
      <c r="A189" s="56"/>
      <c r="B189" s="56" t="s">
        <v>3</v>
      </c>
      <c r="C189" s="56"/>
      <c r="D189" s="57" t="s">
        <v>124</v>
      </c>
      <c r="E189" s="57"/>
      <c r="F189" s="57"/>
      <c r="G189" s="8"/>
      <c r="H189" s="34"/>
      <c r="I189" s="34"/>
      <c r="J189" s="34"/>
      <c r="K189" s="34"/>
    </row>
    <row r="190" customFormat="false" ht="15" hidden="false" customHeight="true" outlineLevel="0" collapsed="false">
      <c r="A190" s="7"/>
      <c r="B190" s="7"/>
      <c r="C190" s="7"/>
      <c r="D190" s="53"/>
      <c r="E190" s="53"/>
      <c r="F190" s="53"/>
      <c r="G190" s="8"/>
      <c r="H190" s="34"/>
      <c r="I190" s="34"/>
      <c r="J190" s="34"/>
      <c r="K190" s="34"/>
    </row>
    <row r="191" customFormat="false" ht="26.25" hidden="false" customHeight="true" outlineLevel="0" collapsed="false">
      <c r="A191" s="9" t="s">
        <v>5</v>
      </c>
      <c r="B191" s="10" t="s">
        <v>6</v>
      </c>
      <c r="C191" s="10"/>
      <c r="D191" s="10"/>
      <c r="E191" s="10" t="s">
        <v>7</v>
      </c>
      <c r="F191" s="9" t="s">
        <v>8</v>
      </c>
      <c r="G191" s="11" t="s">
        <v>9</v>
      </c>
      <c r="H191" s="12" t="s">
        <v>10</v>
      </c>
      <c r="I191" s="12" t="s">
        <v>11</v>
      </c>
      <c r="J191" s="12" t="s">
        <v>45</v>
      </c>
      <c r="K191" s="13" t="s">
        <v>46</v>
      </c>
    </row>
    <row r="192" customFormat="false" ht="15" hidden="false" customHeight="true" outlineLevel="0" collapsed="false">
      <c r="A192" s="15" t="s">
        <v>14</v>
      </c>
      <c r="B192" s="15"/>
      <c r="C192" s="15"/>
      <c r="D192" s="15"/>
      <c r="E192" s="37"/>
      <c r="F192" s="30"/>
      <c r="G192" s="8"/>
      <c r="H192" s="44"/>
      <c r="I192" s="44"/>
      <c r="J192" s="44"/>
      <c r="K192" s="44"/>
    </row>
    <row r="193" customFormat="false" ht="15" hidden="false" customHeight="true" outlineLevel="0" collapsed="false">
      <c r="A193" s="19" t="n">
        <v>1</v>
      </c>
      <c r="B193" s="20" t="s">
        <v>48</v>
      </c>
      <c r="C193" s="21"/>
      <c r="D193" s="22"/>
      <c r="E193" s="23" t="s">
        <v>16</v>
      </c>
      <c r="F193" s="23" t="n">
        <v>50</v>
      </c>
      <c r="G193" s="23" t="n">
        <v>3000</v>
      </c>
      <c r="H193" s="25"/>
      <c r="I193" s="45" t="n">
        <f aca="false">H193*1.2</f>
        <v>0</v>
      </c>
      <c r="J193" s="45" t="n">
        <f aca="false">H193*G193</f>
        <v>0</v>
      </c>
      <c r="K193" s="45" t="n">
        <f aca="false">J193*1.2</f>
        <v>0</v>
      </c>
    </row>
    <row r="194" customFormat="false" ht="15" hidden="false" customHeight="true" outlineLevel="0" collapsed="false">
      <c r="A194" s="19" t="n">
        <v>2</v>
      </c>
      <c r="B194" s="20" t="s">
        <v>125</v>
      </c>
      <c r="C194" s="21"/>
      <c r="D194" s="22"/>
      <c r="E194" s="23" t="s">
        <v>16</v>
      </c>
      <c r="F194" s="23" t="n">
        <v>50</v>
      </c>
      <c r="G194" s="23" t="n">
        <v>3000</v>
      </c>
      <c r="H194" s="25"/>
      <c r="I194" s="45" t="n">
        <f aca="false">H194*1.2</f>
        <v>0</v>
      </c>
      <c r="J194" s="45" t="n">
        <f aca="false">H194*G194</f>
        <v>0</v>
      </c>
      <c r="K194" s="45" t="n">
        <f aca="false">J194*1.2</f>
        <v>0</v>
      </c>
    </row>
    <row r="195" customFormat="false" ht="15" hidden="false" customHeight="true" outlineLevel="0" collapsed="false">
      <c r="A195" s="19" t="n">
        <v>3</v>
      </c>
      <c r="B195" s="20" t="s">
        <v>126</v>
      </c>
      <c r="C195" s="21"/>
      <c r="D195" s="22"/>
      <c r="E195" s="23" t="s">
        <v>16</v>
      </c>
      <c r="F195" s="23" t="n">
        <v>50</v>
      </c>
      <c r="G195" s="23" t="n">
        <v>3000</v>
      </c>
      <c r="H195" s="25"/>
      <c r="I195" s="45" t="n">
        <f aca="false">H195*1.2</f>
        <v>0</v>
      </c>
      <c r="J195" s="45" t="n">
        <f aca="false">H195*G195</f>
        <v>0</v>
      </c>
      <c r="K195" s="45" t="n">
        <f aca="false">J195*1.2</f>
        <v>0</v>
      </c>
    </row>
    <row r="196" customFormat="false" ht="15" hidden="false" customHeight="true" outlineLevel="0" collapsed="false">
      <c r="A196" s="19" t="n">
        <v>4</v>
      </c>
      <c r="B196" s="20" t="s">
        <v>22</v>
      </c>
      <c r="C196" s="21"/>
      <c r="D196" s="22"/>
      <c r="E196" s="23" t="s">
        <v>16</v>
      </c>
      <c r="F196" s="23"/>
      <c r="G196" s="23"/>
      <c r="H196" s="25"/>
      <c r="I196" s="45" t="n">
        <f aca="false">H196*1.2</f>
        <v>0</v>
      </c>
      <c r="J196" s="45" t="n">
        <f aca="false">H196*G196</f>
        <v>0</v>
      </c>
      <c r="K196" s="45" t="n">
        <f aca="false">J196*1.2</f>
        <v>0</v>
      </c>
    </row>
    <row r="197" customFormat="false" ht="15" hidden="false" customHeight="true" outlineLevel="0" collapsed="false">
      <c r="A197" s="19"/>
      <c r="B197" s="20" t="s">
        <v>23</v>
      </c>
      <c r="C197" s="21"/>
      <c r="D197" s="22"/>
      <c r="E197" s="23" t="s">
        <v>16</v>
      </c>
      <c r="F197" s="23" t="n">
        <v>200</v>
      </c>
      <c r="G197" s="23" t="n">
        <v>1500</v>
      </c>
      <c r="H197" s="25"/>
      <c r="I197" s="45" t="n">
        <f aca="false">H197*1.2</f>
        <v>0</v>
      </c>
      <c r="J197" s="45" t="n">
        <f aca="false">H197*G197</f>
        <v>0</v>
      </c>
      <c r="K197" s="45" t="n">
        <f aca="false">J197*1.2</f>
        <v>0</v>
      </c>
    </row>
    <row r="198" customFormat="false" ht="15" hidden="false" customHeight="true" outlineLevel="0" collapsed="false">
      <c r="A198" s="19" t="n">
        <v>5</v>
      </c>
      <c r="B198" s="20" t="s">
        <v>65</v>
      </c>
      <c r="C198" s="21"/>
      <c r="D198" s="22"/>
      <c r="E198" s="23" t="s">
        <v>16</v>
      </c>
      <c r="F198" s="23" t="n">
        <v>200</v>
      </c>
      <c r="G198" s="23" t="n">
        <v>1000</v>
      </c>
      <c r="H198" s="25"/>
      <c r="I198" s="45" t="n">
        <f aca="false">H198*1.2</f>
        <v>0</v>
      </c>
      <c r="J198" s="45" t="n">
        <f aca="false">H198*G198</f>
        <v>0</v>
      </c>
      <c r="K198" s="45" t="n">
        <f aca="false">J198*1.2</f>
        <v>0</v>
      </c>
    </row>
    <row r="199" customFormat="false" ht="12.75" hidden="false" customHeight="true" outlineLevel="0" collapsed="false">
      <c r="A199" s="23" t="n">
        <v>6</v>
      </c>
      <c r="B199" s="41" t="s">
        <v>24</v>
      </c>
      <c r="C199" s="29"/>
      <c r="D199" s="30"/>
      <c r="E199" s="23" t="s">
        <v>19</v>
      </c>
      <c r="F199" s="23" t="n">
        <v>2</v>
      </c>
      <c r="G199" s="23" t="n">
        <v>6000</v>
      </c>
      <c r="H199" s="25"/>
      <c r="I199" s="45" t="n">
        <f aca="false">H199*1.2</f>
        <v>0</v>
      </c>
      <c r="J199" s="45" t="n">
        <f aca="false">H199*G199</f>
        <v>0</v>
      </c>
      <c r="K199" s="45" t="n">
        <f aca="false">J199*1.2</f>
        <v>0</v>
      </c>
    </row>
    <row r="200" customFormat="false" ht="15" hidden="false" customHeight="true" outlineLevel="0" collapsed="false">
      <c r="A200" s="27" t="s">
        <v>25</v>
      </c>
      <c r="B200" s="27"/>
      <c r="C200" s="27"/>
      <c r="D200" s="27"/>
      <c r="E200" s="16"/>
      <c r="F200" s="28"/>
      <c r="G200" s="23"/>
      <c r="H200" s="25"/>
      <c r="I200" s="45"/>
      <c r="J200" s="45"/>
      <c r="K200" s="45"/>
    </row>
    <row r="201" customFormat="false" ht="15" hidden="false" customHeight="true" outlineLevel="0" collapsed="false">
      <c r="A201" s="23" t="n">
        <v>1</v>
      </c>
      <c r="B201" s="29" t="s">
        <v>34</v>
      </c>
      <c r="C201" s="29"/>
      <c r="D201" s="30"/>
      <c r="E201" s="23" t="s">
        <v>16</v>
      </c>
      <c r="F201" s="23" t="n">
        <v>200</v>
      </c>
      <c r="G201" s="23" t="n">
        <v>2000</v>
      </c>
      <c r="H201" s="25"/>
      <c r="I201" s="45" t="n">
        <f aca="false">H201*1.2</f>
        <v>0</v>
      </c>
      <c r="J201" s="45" t="n">
        <f aca="false">H201*G201</f>
        <v>0</v>
      </c>
      <c r="K201" s="45" t="n">
        <f aca="false">J201*1.2</f>
        <v>0</v>
      </c>
    </row>
    <row r="202" customFormat="false" ht="12.75" hidden="false" customHeight="true" outlineLevel="0" collapsed="false">
      <c r="A202" s="58" t="s">
        <v>127</v>
      </c>
      <c r="B202" s="58"/>
      <c r="C202" s="58"/>
      <c r="D202" s="58"/>
      <c r="E202" s="16"/>
      <c r="F202" s="28"/>
      <c r="G202" s="23"/>
      <c r="H202" s="25"/>
      <c r="I202" s="45"/>
      <c r="J202" s="45"/>
      <c r="K202" s="45"/>
    </row>
    <row r="203" customFormat="false" ht="15" hidden="false" customHeight="true" outlineLevel="0" collapsed="false">
      <c r="A203" s="19" t="n">
        <v>1</v>
      </c>
      <c r="B203" s="20" t="s">
        <v>51</v>
      </c>
      <c r="C203" s="21"/>
      <c r="D203" s="21"/>
      <c r="E203" s="23" t="s">
        <v>16</v>
      </c>
      <c r="F203" s="23" t="n">
        <v>250</v>
      </c>
      <c r="G203" s="23" t="n">
        <v>400</v>
      </c>
      <c r="H203" s="25"/>
      <c r="I203" s="45" t="n">
        <f aca="false">H203*1.2</f>
        <v>0</v>
      </c>
      <c r="J203" s="45" t="n">
        <f aca="false">H203*G203</f>
        <v>0</v>
      </c>
      <c r="K203" s="45" t="n">
        <f aca="false">J203*1.2</f>
        <v>0</v>
      </c>
    </row>
    <row r="204" customFormat="false" ht="15" hidden="false" customHeight="true" outlineLevel="0" collapsed="false">
      <c r="A204" s="19" t="n">
        <v>2</v>
      </c>
      <c r="B204" s="20" t="s">
        <v>128</v>
      </c>
      <c r="C204" s="21"/>
      <c r="D204" s="21"/>
      <c r="E204" s="23" t="s">
        <v>16</v>
      </c>
      <c r="F204" s="23" t="n">
        <v>250</v>
      </c>
      <c r="G204" s="23" t="n">
        <v>2000</v>
      </c>
      <c r="H204" s="25"/>
      <c r="I204" s="45" t="n">
        <f aca="false">H204*1.2</f>
        <v>0</v>
      </c>
      <c r="J204" s="45" t="n">
        <f aca="false">H204*G204</f>
        <v>0</v>
      </c>
      <c r="K204" s="45" t="n">
        <f aca="false">J204*1.2</f>
        <v>0</v>
      </c>
    </row>
    <row r="205" customFormat="false" ht="15" hidden="false" customHeight="true" outlineLevel="0" collapsed="false">
      <c r="A205" s="19" t="n">
        <v>3</v>
      </c>
      <c r="B205" s="20" t="s">
        <v>129</v>
      </c>
      <c r="C205" s="21"/>
      <c r="D205" s="21"/>
      <c r="E205" s="23" t="s">
        <v>16</v>
      </c>
      <c r="F205" s="23" t="n">
        <v>150</v>
      </c>
      <c r="G205" s="23" t="n">
        <v>2500</v>
      </c>
      <c r="H205" s="25"/>
      <c r="I205" s="45" t="n">
        <f aca="false">H205*1.2</f>
        <v>0</v>
      </c>
      <c r="J205" s="45" t="n">
        <f aca="false">H205*G205</f>
        <v>0</v>
      </c>
      <c r="K205" s="45" t="n">
        <f aca="false">J205*1.2</f>
        <v>0</v>
      </c>
    </row>
    <row r="206" customFormat="false" ht="15" hidden="false" customHeight="true" outlineLevel="0" collapsed="false">
      <c r="A206" s="19" t="n">
        <v>4</v>
      </c>
      <c r="B206" s="20" t="s">
        <v>130</v>
      </c>
      <c r="C206" s="21"/>
      <c r="D206" s="21"/>
      <c r="E206" s="23" t="s">
        <v>16</v>
      </c>
      <c r="F206" s="23" t="n">
        <v>150</v>
      </c>
      <c r="G206" s="23" t="n">
        <v>2500</v>
      </c>
      <c r="H206" s="25"/>
      <c r="I206" s="45" t="n">
        <f aca="false">H206*1.2</f>
        <v>0</v>
      </c>
      <c r="J206" s="45" t="n">
        <f aca="false">H206*G206</f>
        <v>0</v>
      </c>
      <c r="K206" s="45" t="n">
        <f aca="false">J206*1.2</f>
        <v>0</v>
      </c>
    </row>
    <row r="207" customFormat="false" ht="15" hidden="false" customHeight="true" outlineLevel="0" collapsed="false">
      <c r="A207" s="19" t="n">
        <v>5</v>
      </c>
      <c r="B207" s="20" t="s">
        <v>131</v>
      </c>
      <c r="C207" s="21"/>
      <c r="D207" s="21"/>
      <c r="E207" s="23" t="s">
        <v>16</v>
      </c>
      <c r="F207" s="23" t="n">
        <v>300</v>
      </c>
      <c r="G207" s="23" t="n">
        <v>150</v>
      </c>
      <c r="H207" s="25"/>
      <c r="I207" s="45" t="n">
        <f aca="false">H207*1.2</f>
        <v>0</v>
      </c>
      <c r="J207" s="45" t="n">
        <f aca="false">H207*G207</f>
        <v>0</v>
      </c>
      <c r="K207" s="45" t="n">
        <f aca="false">J207*1.2</f>
        <v>0</v>
      </c>
    </row>
    <row r="208" customFormat="false" ht="15" hidden="false" customHeight="true" outlineLevel="0" collapsed="false">
      <c r="A208" s="19" t="n">
        <v>6</v>
      </c>
      <c r="B208" s="20" t="s">
        <v>132</v>
      </c>
      <c r="C208" s="21"/>
      <c r="D208" s="21"/>
      <c r="E208" s="23" t="s">
        <v>16</v>
      </c>
      <c r="F208" s="23" t="n">
        <v>300</v>
      </c>
      <c r="G208" s="23" t="n">
        <v>200</v>
      </c>
      <c r="H208" s="25"/>
      <c r="I208" s="45" t="n">
        <f aca="false">H208*1.2</f>
        <v>0</v>
      </c>
      <c r="J208" s="45" t="n">
        <f aca="false">H208*G208</f>
        <v>0</v>
      </c>
      <c r="K208" s="45" t="n">
        <f aca="false">J208*1.2</f>
        <v>0</v>
      </c>
    </row>
    <row r="209" customFormat="false" ht="15" hidden="false" customHeight="true" outlineLevel="0" collapsed="false">
      <c r="A209" s="19" t="n">
        <v>7</v>
      </c>
      <c r="B209" s="20" t="s">
        <v>74</v>
      </c>
      <c r="C209" s="21"/>
      <c r="D209" s="21"/>
      <c r="E209" s="23" t="s">
        <v>16</v>
      </c>
      <c r="F209" s="23" t="n">
        <v>200</v>
      </c>
      <c r="G209" s="23" t="n">
        <v>150</v>
      </c>
      <c r="H209" s="25"/>
      <c r="I209" s="45" t="n">
        <f aca="false">H209*1.2</f>
        <v>0</v>
      </c>
      <c r="J209" s="45" t="n">
        <f aca="false">H209*G209</f>
        <v>0</v>
      </c>
      <c r="K209" s="45" t="n">
        <f aca="false">J209*1.2</f>
        <v>0</v>
      </c>
    </row>
    <row r="210" customFormat="false" ht="15" hidden="false" customHeight="true" outlineLevel="0" collapsed="false">
      <c r="A210" s="23" t="n">
        <v>9</v>
      </c>
      <c r="B210" s="26" t="s">
        <v>34</v>
      </c>
      <c r="C210" s="26"/>
      <c r="D210" s="26"/>
      <c r="E210" s="23" t="s">
        <v>16</v>
      </c>
      <c r="F210" s="23" t="n">
        <v>200</v>
      </c>
      <c r="G210" s="23" t="n">
        <v>2500</v>
      </c>
      <c r="H210" s="25"/>
      <c r="I210" s="45" t="n">
        <f aca="false">H210*1.2</f>
        <v>0</v>
      </c>
      <c r="J210" s="45" t="n">
        <f aca="false">H210*G210</f>
        <v>0</v>
      </c>
      <c r="K210" s="45" t="n">
        <f aca="false">J210*1.2</f>
        <v>0</v>
      </c>
    </row>
    <row r="211" customFormat="false" ht="15" hidden="false" customHeight="true" outlineLevel="0" collapsed="false">
      <c r="A211" s="23" t="n">
        <v>10</v>
      </c>
      <c r="B211" s="26" t="s">
        <v>24</v>
      </c>
      <c r="C211" s="26"/>
      <c r="D211" s="26"/>
      <c r="E211" s="23" t="s">
        <v>19</v>
      </c>
      <c r="F211" s="23" t="n">
        <v>2</v>
      </c>
      <c r="G211" s="23" t="n">
        <v>6000</v>
      </c>
      <c r="H211" s="25"/>
      <c r="I211" s="45" t="n">
        <f aca="false">H211*1.2</f>
        <v>0</v>
      </c>
      <c r="J211" s="45" t="n">
        <f aca="false">H211*G211</f>
        <v>0</v>
      </c>
      <c r="K211" s="45" t="n">
        <f aca="false">J211*1.2</f>
        <v>0</v>
      </c>
    </row>
    <row r="212" customFormat="false" ht="15" hidden="false" customHeight="true" outlineLevel="0" collapsed="false">
      <c r="A212" s="39"/>
      <c r="B212" s="52" t="s">
        <v>37</v>
      </c>
      <c r="C212" s="52"/>
      <c r="D212" s="52"/>
      <c r="E212" s="16"/>
      <c r="F212" s="28"/>
      <c r="G212" s="23"/>
      <c r="H212" s="25"/>
      <c r="I212" s="45"/>
      <c r="J212" s="45"/>
      <c r="K212" s="45"/>
    </row>
    <row r="213" customFormat="false" ht="15" hidden="false" customHeight="true" outlineLevel="0" collapsed="false">
      <c r="A213" s="23" t="n">
        <v>1</v>
      </c>
      <c r="B213" s="29" t="s">
        <v>133</v>
      </c>
      <c r="C213" s="29"/>
      <c r="D213" s="30"/>
      <c r="E213" s="23" t="s">
        <v>16</v>
      </c>
      <c r="F213" s="23" t="n">
        <v>200</v>
      </c>
      <c r="G213" s="23" t="n">
        <v>2000</v>
      </c>
      <c r="H213" s="25"/>
      <c r="I213" s="45" t="n">
        <f aca="false">H213*1.2</f>
        <v>0</v>
      </c>
      <c r="J213" s="45" t="n">
        <f aca="false">H213*G213</f>
        <v>0</v>
      </c>
      <c r="K213" s="45" t="n">
        <f aca="false">J213*1.2</f>
        <v>0</v>
      </c>
    </row>
    <row r="214" customFormat="false" ht="15" hidden="false" customHeight="true" outlineLevel="0" collapsed="false">
      <c r="A214" s="27" t="s">
        <v>75</v>
      </c>
      <c r="B214" s="27"/>
      <c r="C214" s="27"/>
      <c r="D214" s="27"/>
      <c r="E214" s="16"/>
      <c r="F214" s="28"/>
      <c r="G214" s="23"/>
      <c r="H214" s="25"/>
      <c r="I214" s="45"/>
      <c r="J214" s="45"/>
      <c r="K214" s="45"/>
    </row>
    <row r="215" customFormat="false" ht="15" hidden="false" customHeight="true" outlineLevel="0" collapsed="false">
      <c r="A215" s="19" t="n">
        <v>1</v>
      </c>
      <c r="B215" s="21" t="s">
        <v>134</v>
      </c>
      <c r="C215" s="21"/>
      <c r="D215" s="21"/>
      <c r="E215" s="23" t="s">
        <v>16</v>
      </c>
      <c r="F215" s="23" t="n">
        <v>300</v>
      </c>
      <c r="G215" s="23" t="n">
        <v>2500</v>
      </c>
      <c r="H215" s="25"/>
      <c r="I215" s="45" t="n">
        <f aca="false">H215*1.2</f>
        <v>0</v>
      </c>
      <c r="J215" s="45" t="n">
        <f aca="false">H215*G215</f>
        <v>0</v>
      </c>
      <c r="K215" s="45" t="n">
        <f aca="false">J215*1.2</f>
        <v>0</v>
      </c>
    </row>
    <row r="216" customFormat="false" ht="15" hidden="false" customHeight="true" outlineLevel="0" collapsed="false">
      <c r="A216" s="19" t="n">
        <v>2</v>
      </c>
      <c r="B216" s="21" t="s">
        <v>135</v>
      </c>
      <c r="C216" s="21"/>
      <c r="D216" s="21"/>
      <c r="E216" s="23" t="s">
        <v>16</v>
      </c>
      <c r="F216" s="23" t="n">
        <v>300</v>
      </c>
      <c r="G216" s="23" t="n">
        <v>200</v>
      </c>
      <c r="H216" s="25"/>
      <c r="I216" s="45" t="n">
        <f aca="false">H216*1.2</f>
        <v>0</v>
      </c>
      <c r="J216" s="45" t="n">
        <f aca="false">H216*G216</f>
        <v>0</v>
      </c>
      <c r="K216" s="45" t="n">
        <f aca="false">J216*1.2</f>
        <v>0</v>
      </c>
    </row>
    <row r="217" customFormat="false" ht="15" hidden="false" customHeight="true" outlineLevel="0" collapsed="false">
      <c r="A217" s="19" t="n">
        <v>3</v>
      </c>
      <c r="B217" s="21" t="s">
        <v>136</v>
      </c>
      <c r="C217" s="21"/>
      <c r="D217" s="21"/>
      <c r="E217" s="23" t="s">
        <v>16</v>
      </c>
      <c r="F217" s="23" t="n">
        <v>300</v>
      </c>
      <c r="G217" s="23" t="n">
        <v>150</v>
      </c>
      <c r="H217" s="25"/>
      <c r="I217" s="45" t="n">
        <f aca="false">H217*1.2</f>
        <v>0</v>
      </c>
      <c r="J217" s="45" t="n">
        <f aca="false">H217*G217</f>
        <v>0</v>
      </c>
      <c r="K217" s="45" t="n">
        <f aca="false">J217*1.2</f>
        <v>0</v>
      </c>
    </row>
    <row r="218" customFormat="false" ht="15" hidden="false" customHeight="true" outlineLevel="0" collapsed="false">
      <c r="A218" s="19" t="n">
        <v>2</v>
      </c>
      <c r="B218" s="21" t="s">
        <v>43</v>
      </c>
      <c r="C218" s="21"/>
      <c r="D218" s="21"/>
      <c r="E218" s="23" t="s">
        <v>16</v>
      </c>
      <c r="F218" s="23" t="n">
        <v>250</v>
      </c>
      <c r="G218" s="23" t="n">
        <v>3000</v>
      </c>
      <c r="H218" s="25"/>
      <c r="I218" s="45" t="n">
        <f aca="false">H218*1.2</f>
        <v>0</v>
      </c>
      <c r="J218" s="45" t="n">
        <f aca="false">H218*G218</f>
        <v>0</v>
      </c>
      <c r="K218" s="45" t="n">
        <f aca="false">J218*1.2</f>
        <v>0</v>
      </c>
    </row>
    <row r="219" customFormat="false" ht="15" hidden="false" customHeight="true" outlineLevel="0" collapsed="false">
      <c r="A219" s="23" t="n">
        <v>3</v>
      </c>
      <c r="B219" s="26" t="s">
        <v>24</v>
      </c>
      <c r="C219" s="26"/>
      <c r="D219" s="26"/>
      <c r="E219" s="23" t="s">
        <v>19</v>
      </c>
      <c r="F219" s="23" t="n">
        <v>2</v>
      </c>
      <c r="G219" s="23" t="n">
        <v>6000</v>
      </c>
      <c r="H219" s="25"/>
      <c r="I219" s="45" t="n">
        <f aca="false">H219*1.2</f>
        <v>0</v>
      </c>
      <c r="J219" s="45" t="n">
        <f aca="false">H219*G219</f>
        <v>0</v>
      </c>
      <c r="K219" s="45" t="n">
        <f aca="false">J219*1.2</f>
        <v>0</v>
      </c>
    </row>
    <row r="220" customFormat="false" ht="15" hidden="false" customHeight="true" outlineLevel="0" collapsed="false">
      <c r="A220" s="7"/>
      <c r="B220" s="16"/>
      <c r="C220" s="8"/>
      <c r="D220" s="8"/>
      <c r="E220" s="8"/>
      <c r="F220" s="7"/>
      <c r="G220" s="8"/>
    </row>
    <row r="221" customFormat="false" ht="15" hidden="false" customHeight="true" outlineLevel="0" collapsed="false">
      <c r="A221" s="7"/>
      <c r="B221" s="16"/>
      <c r="C221" s="56"/>
      <c r="D221" s="51" t="s">
        <v>137</v>
      </c>
      <c r="E221" s="51"/>
      <c r="F221" s="51"/>
      <c r="G221" s="8"/>
    </row>
    <row r="222" customFormat="false" ht="15" hidden="false" customHeight="true" outlineLevel="0" collapsed="false">
      <c r="A222" s="7"/>
      <c r="B222" s="7" t="s">
        <v>3</v>
      </c>
      <c r="C222" s="7"/>
      <c r="D222" s="7"/>
      <c r="E222" s="7"/>
      <c r="F222" s="7"/>
      <c r="G222" s="8"/>
    </row>
    <row r="223" customFormat="false" ht="28.5" hidden="false" customHeight="true" outlineLevel="0" collapsed="false">
      <c r="A223" s="9" t="s">
        <v>5</v>
      </c>
      <c r="B223" s="10" t="s">
        <v>6</v>
      </c>
      <c r="C223" s="10"/>
      <c r="D223" s="10"/>
      <c r="E223" s="10" t="s">
        <v>7</v>
      </c>
      <c r="F223" s="9" t="s">
        <v>8</v>
      </c>
      <c r="G223" s="11" t="s">
        <v>9</v>
      </c>
      <c r="H223" s="12" t="s">
        <v>10</v>
      </c>
      <c r="I223" s="12" t="s">
        <v>11</v>
      </c>
      <c r="J223" s="12" t="s">
        <v>45</v>
      </c>
      <c r="K223" s="13" t="s">
        <v>46</v>
      </c>
    </row>
    <row r="224" customFormat="false" ht="12.75" hidden="false" customHeight="true" outlineLevel="0" collapsed="false">
      <c r="A224" s="27" t="s">
        <v>14</v>
      </c>
      <c r="B224" s="27"/>
      <c r="C224" s="27"/>
      <c r="D224" s="27"/>
      <c r="E224" s="16"/>
      <c r="F224" s="17"/>
      <c r="G224" s="8"/>
    </row>
    <row r="225" customFormat="false" ht="15" hidden="false" customHeight="true" outlineLevel="0" collapsed="false">
      <c r="A225" s="19" t="n">
        <v>1</v>
      </c>
      <c r="B225" s="20" t="s">
        <v>138</v>
      </c>
      <c r="C225" s="21"/>
      <c r="D225" s="22"/>
      <c r="E225" s="23" t="s">
        <v>19</v>
      </c>
      <c r="F225" s="23" t="n">
        <v>2</v>
      </c>
      <c r="G225" s="23" t="n">
        <v>3000</v>
      </c>
      <c r="H225" s="25"/>
      <c r="I225" s="45" t="n">
        <f aca="false">H225*1.2</f>
        <v>0</v>
      </c>
      <c r="J225" s="45" t="n">
        <f aca="false">H225*G225</f>
        <v>0</v>
      </c>
      <c r="K225" s="45" t="n">
        <f aca="false">J225*1.2</f>
        <v>0</v>
      </c>
    </row>
    <row r="226" customFormat="false" ht="15" hidden="false" customHeight="true" outlineLevel="0" collapsed="false">
      <c r="A226" s="59" t="n">
        <v>2</v>
      </c>
      <c r="B226" s="20" t="s">
        <v>139</v>
      </c>
      <c r="C226" s="21"/>
      <c r="D226" s="22"/>
      <c r="E226" s="60" t="s">
        <v>16</v>
      </c>
      <c r="F226" s="23" t="n">
        <v>200</v>
      </c>
      <c r="G226" s="23" t="n">
        <v>100</v>
      </c>
      <c r="H226" s="25"/>
      <c r="I226" s="45" t="n">
        <f aca="false">H226*1.2</f>
        <v>0</v>
      </c>
      <c r="J226" s="45" t="n">
        <f aca="false">H226*G226</f>
        <v>0</v>
      </c>
      <c r="K226" s="45" t="n">
        <f aca="false">J226*1.2</f>
        <v>0</v>
      </c>
    </row>
    <row r="227" customFormat="false" ht="15" hidden="false" customHeight="true" outlineLevel="0" collapsed="false">
      <c r="A227" s="59" t="n">
        <v>3</v>
      </c>
      <c r="B227" s="20" t="s">
        <v>22</v>
      </c>
      <c r="C227" s="21"/>
      <c r="D227" s="22"/>
      <c r="E227" s="23" t="s">
        <v>16</v>
      </c>
      <c r="F227" s="23"/>
      <c r="G227" s="23"/>
      <c r="H227" s="25"/>
      <c r="I227" s="45" t="n">
        <f aca="false">H227*1.2</f>
        <v>0</v>
      </c>
      <c r="J227" s="45" t="n">
        <f aca="false">H227*G227</f>
        <v>0</v>
      </c>
      <c r="K227" s="45" t="n">
        <f aca="false">J227*1.2</f>
        <v>0</v>
      </c>
    </row>
    <row r="228" customFormat="false" ht="15" hidden="false" customHeight="true" outlineLevel="0" collapsed="false">
      <c r="A228" s="59" t="n">
        <v>4</v>
      </c>
      <c r="B228" s="20" t="s">
        <v>23</v>
      </c>
      <c r="C228" s="21"/>
      <c r="D228" s="22"/>
      <c r="E228" s="23" t="s">
        <v>16</v>
      </c>
      <c r="F228" s="23" t="n">
        <v>200</v>
      </c>
      <c r="G228" s="23" t="n">
        <v>500</v>
      </c>
      <c r="H228" s="25"/>
      <c r="I228" s="45" t="n">
        <f aca="false">H228*1.2</f>
        <v>0</v>
      </c>
      <c r="J228" s="45" t="n">
        <f aca="false">H228*G228</f>
        <v>0</v>
      </c>
      <c r="K228" s="45" t="n">
        <f aca="false">J228*1.2</f>
        <v>0</v>
      </c>
    </row>
    <row r="229" customFormat="false" ht="15" hidden="false" customHeight="true" outlineLevel="0" collapsed="false">
      <c r="A229" s="61" t="n">
        <v>5</v>
      </c>
      <c r="B229" s="41" t="s">
        <v>65</v>
      </c>
      <c r="C229" s="29"/>
      <c r="D229" s="30"/>
      <c r="E229" s="60" t="s">
        <v>16</v>
      </c>
      <c r="F229" s="23" t="n">
        <v>250</v>
      </c>
      <c r="G229" s="23" t="n">
        <v>1500</v>
      </c>
      <c r="H229" s="25"/>
      <c r="I229" s="45" t="n">
        <f aca="false">H229*1.2</f>
        <v>0</v>
      </c>
      <c r="J229" s="45" t="n">
        <f aca="false">H229*G229</f>
        <v>0</v>
      </c>
      <c r="K229" s="45" t="n">
        <f aca="false">J229*1.2</f>
        <v>0</v>
      </c>
    </row>
    <row r="230" customFormat="false" ht="15" hidden="false" customHeight="true" outlineLevel="0" collapsed="false">
      <c r="A230" s="31" t="s">
        <v>25</v>
      </c>
      <c r="B230" s="31"/>
      <c r="C230" s="31"/>
      <c r="D230" s="31"/>
      <c r="E230" s="16"/>
      <c r="F230" s="28"/>
      <c r="G230" s="23"/>
      <c r="H230" s="25"/>
      <c r="I230" s="45"/>
      <c r="J230" s="45"/>
      <c r="K230" s="45"/>
    </row>
    <row r="231" customFormat="false" ht="15" hidden="false" customHeight="true" outlineLevel="0" collapsed="false">
      <c r="A231" s="23" t="n">
        <v>1</v>
      </c>
      <c r="B231" s="29" t="s">
        <v>140</v>
      </c>
      <c r="C231" s="62"/>
      <c r="D231" s="63"/>
      <c r="E231" s="23" t="s">
        <v>16</v>
      </c>
      <c r="F231" s="23" t="n">
        <v>200</v>
      </c>
      <c r="G231" s="23" t="n">
        <v>500</v>
      </c>
      <c r="H231" s="25"/>
      <c r="I231" s="45" t="n">
        <f aca="false">H231*1.2</f>
        <v>0</v>
      </c>
      <c r="J231" s="45" t="n">
        <f aca="false">H231*G231</f>
        <v>0</v>
      </c>
      <c r="K231" s="45" t="n">
        <f aca="false">J231*1.2</f>
        <v>0</v>
      </c>
    </row>
    <row r="232" customFormat="false" ht="15" hidden="false" customHeight="true" outlineLevel="0" collapsed="false">
      <c r="A232" s="23" t="n">
        <v>1</v>
      </c>
      <c r="B232" s="29" t="s">
        <v>141</v>
      </c>
      <c r="C232" s="29"/>
      <c r="D232" s="30"/>
      <c r="E232" s="23" t="s">
        <v>16</v>
      </c>
      <c r="F232" s="23" t="n">
        <v>200</v>
      </c>
      <c r="G232" s="23" t="n">
        <v>200</v>
      </c>
      <c r="H232" s="25"/>
      <c r="I232" s="45" t="n">
        <f aca="false">H232*1.2</f>
        <v>0</v>
      </c>
      <c r="J232" s="45" t="n">
        <f aca="false">H232*G232</f>
        <v>0</v>
      </c>
      <c r="K232" s="45" t="n">
        <f aca="false">J232*1.2</f>
        <v>0</v>
      </c>
    </row>
    <row r="233" customFormat="false" ht="15" hidden="false" customHeight="true" outlineLevel="0" collapsed="false">
      <c r="A233" s="64" t="s">
        <v>27</v>
      </c>
      <c r="B233" s="64"/>
      <c r="C233" s="64"/>
      <c r="D233" s="64"/>
      <c r="E233" s="64"/>
      <c r="F233" s="64"/>
      <c r="G233" s="23"/>
      <c r="H233" s="25"/>
      <c r="I233" s="45"/>
      <c r="J233" s="45"/>
      <c r="K233" s="45"/>
    </row>
    <row r="234" customFormat="false" ht="15" hidden="false" customHeight="true" outlineLevel="0" collapsed="false">
      <c r="A234" s="19" t="n">
        <v>1</v>
      </c>
      <c r="B234" s="20" t="s">
        <v>69</v>
      </c>
      <c r="C234" s="21"/>
      <c r="D234" s="21"/>
      <c r="E234" s="23" t="s">
        <v>16</v>
      </c>
      <c r="F234" s="23" t="n">
        <v>250</v>
      </c>
      <c r="G234" s="23" t="n">
        <v>3000</v>
      </c>
      <c r="H234" s="25"/>
      <c r="I234" s="45" t="n">
        <f aca="false">H234*1.2</f>
        <v>0</v>
      </c>
      <c r="J234" s="45" t="n">
        <f aca="false">H234*G234</f>
        <v>0</v>
      </c>
      <c r="K234" s="45" t="n">
        <f aca="false">J234*1.2</f>
        <v>0</v>
      </c>
    </row>
    <row r="235" customFormat="false" ht="15" hidden="false" customHeight="true" outlineLevel="0" collapsed="false">
      <c r="A235" s="19" t="n">
        <v>2</v>
      </c>
      <c r="B235" s="20" t="s">
        <v>142</v>
      </c>
      <c r="C235" s="21"/>
      <c r="D235" s="21"/>
      <c r="E235" s="23" t="s">
        <v>16</v>
      </c>
      <c r="F235" s="23" t="n">
        <v>300</v>
      </c>
      <c r="G235" s="23" t="n">
        <v>150</v>
      </c>
      <c r="H235" s="25"/>
      <c r="I235" s="45" t="n">
        <f aca="false">H235*1.2</f>
        <v>0</v>
      </c>
      <c r="J235" s="45" t="n">
        <f aca="false">H235*G235</f>
        <v>0</v>
      </c>
      <c r="K235" s="45" t="n">
        <f aca="false">J235*1.2</f>
        <v>0</v>
      </c>
    </row>
    <row r="236" customFormat="false" ht="15" hidden="false" customHeight="true" outlineLevel="0" collapsed="false">
      <c r="A236" s="19" t="n">
        <v>3</v>
      </c>
      <c r="B236" s="20" t="s">
        <v>143</v>
      </c>
      <c r="C236" s="21"/>
      <c r="D236" s="21"/>
      <c r="E236" s="23" t="s">
        <v>16</v>
      </c>
      <c r="F236" s="23" t="n">
        <v>250</v>
      </c>
      <c r="G236" s="23" t="n">
        <v>3000</v>
      </c>
      <c r="H236" s="25"/>
      <c r="I236" s="45" t="n">
        <f aca="false">H236*1.2</f>
        <v>0</v>
      </c>
      <c r="J236" s="45" t="n">
        <f aca="false">H236*G236</f>
        <v>0</v>
      </c>
      <c r="K236" s="45" t="n">
        <f aca="false">J236*1.2</f>
        <v>0</v>
      </c>
    </row>
    <row r="237" customFormat="false" ht="15" hidden="false" customHeight="true" outlineLevel="0" collapsed="false">
      <c r="A237" s="19" t="n">
        <v>4</v>
      </c>
      <c r="B237" s="20" t="s">
        <v>144</v>
      </c>
      <c r="C237" s="21"/>
      <c r="D237" s="21"/>
      <c r="E237" s="23" t="s">
        <v>16</v>
      </c>
      <c r="F237" s="23" t="n">
        <v>130</v>
      </c>
      <c r="G237" s="23" t="n">
        <v>150</v>
      </c>
      <c r="H237" s="25"/>
      <c r="I237" s="45" t="n">
        <f aca="false">H237*1.2</f>
        <v>0</v>
      </c>
      <c r="J237" s="45" t="n">
        <f aca="false">H237*G237</f>
        <v>0</v>
      </c>
      <c r="K237" s="45" t="n">
        <f aca="false">J237*1.2</f>
        <v>0</v>
      </c>
    </row>
    <row r="238" customFormat="false" ht="15" hidden="false" customHeight="true" outlineLevel="0" collapsed="false">
      <c r="A238" s="19" t="n">
        <v>5</v>
      </c>
      <c r="B238" s="20" t="s">
        <v>145</v>
      </c>
      <c r="C238" s="21"/>
      <c r="D238" s="21"/>
      <c r="E238" s="23" t="s">
        <v>16</v>
      </c>
      <c r="F238" s="23" t="n">
        <v>200</v>
      </c>
      <c r="G238" s="23" t="n">
        <v>150</v>
      </c>
      <c r="H238" s="25"/>
      <c r="I238" s="45" t="n">
        <f aca="false">H238*1.2</f>
        <v>0</v>
      </c>
      <c r="J238" s="45" t="n">
        <f aca="false">H238*G238</f>
        <v>0</v>
      </c>
      <c r="K238" s="45" t="n">
        <f aca="false">J238*1.2</f>
        <v>0</v>
      </c>
    </row>
    <row r="239" customFormat="false" ht="15" hidden="false" customHeight="true" outlineLevel="0" collapsed="false">
      <c r="A239" s="19" t="n">
        <v>6</v>
      </c>
      <c r="B239" s="20" t="s">
        <v>146</v>
      </c>
      <c r="C239" s="21"/>
      <c r="D239" s="21"/>
      <c r="E239" s="23" t="s">
        <v>16</v>
      </c>
      <c r="F239" s="23" t="n">
        <v>120</v>
      </c>
      <c r="G239" s="23" t="n">
        <v>2000</v>
      </c>
      <c r="H239" s="25"/>
      <c r="I239" s="45" t="n">
        <f aca="false">H239*1.2</f>
        <v>0</v>
      </c>
      <c r="J239" s="45" t="n">
        <f aca="false">H239*G239</f>
        <v>0</v>
      </c>
      <c r="K239" s="45" t="n">
        <f aca="false">J239*1.2</f>
        <v>0</v>
      </c>
    </row>
    <row r="240" customFormat="false" ht="15" hidden="false" customHeight="true" outlineLevel="0" collapsed="false">
      <c r="A240" s="23" t="n">
        <v>7</v>
      </c>
      <c r="B240" s="26" t="s">
        <v>34</v>
      </c>
      <c r="C240" s="26"/>
      <c r="D240" s="26"/>
      <c r="E240" s="23" t="s">
        <v>16</v>
      </c>
      <c r="F240" s="23" t="n">
        <v>200</v>
      </c>
      <c r="G240" s="23" t="n">
        <v>200</v>
      </c>
      <c r="H240" s="25"/>
      <c r="I240" s="45" t="n">
        <f aca="false">H240*1.2</f>
        <v>0</v>
      </c>
      <c r="J240" s="45" t="n">
        <f aca="false">H240*G240</f>
        <v>0</v>
      </c>
      <c r="K240" s="45" t="n">
        <f aca="false">J240*1.2</f>
        <v>0</v>
      </c>
    </row>
    <row r="241" customFormat="false" ht="15" hidden="false" customHeight="true" outlineLevel="0" collapsed="false">
      <c r="A241" s="23" t="n">
        <v>8</v>
      </c>
      <c r="B241" s="26" t="s">
        <v>24</v>
      </c>
      <c r="C241" s="26"/>
      <c r="D241" s="26"/>
      <c r="E241" s="23" t="s">
        <v>19</v>
      </c>
      <c r="F241" s="23" t="n">
        <v>2</v>
      </c>
      <c r="G241" s="23" t="n">
        <v>6000</v>
      </c>
      <c r="H241" s="25"/>
      <c r="I241" s="45" t="n">
        <f aca="false">H241*1.2</f>
        <v>0</v>
      </c>
      <c r="J241" s="45" t="n">
        <f aca="false">H241*G241</f>
        <v>0</v>
      </c>
      <c r="K241" s="45" t="n">
        <f aca="false">J241*1.2</f>
        <v>0</v>
      </c>
    </row>
    <row r="242" customFormat="false" ht="15" hidden="false" customHeight="true" outlineLevel="0" collapsed="false">
      <c r="A242" s="15" t="s">
        <v>37</v>
      </c>
      <c r="B242" s="15"/>
      <c r="C242" s="15"/>
      <c r="D242" s="15"/>
      <c r="E242" s="16"/>
      <c r="F242" s="28"/>
      <c r="G242" s="23"/>
      <c r="H242" s="25"/>
      <c r="I242" s="45"/>
      <c r="J242" s="45"/>
      <c r="K242" s="45"/>
    </row>
    <row r="243" customFormat="false" ht="15" hidden="false" customHeight="true" outlineLevel="0" collapsed="false">
      <c r="A243" s="23" t="n">
        <v>1</v>
      </c>
      <c r="B243" s="29" t="s">
        <v>26</v>
      </c>
      <c r="C243" s="29"/>
      <c r="D243" s="30"/>
      <c r="E243" s="23" t="s">
        <v>16</v>
      </c>
      <c r="F243" s="23" t="n">
        <v>200</v>
      </c>
      <c r="G243" s="23" t="n">
        <v>1000</v>
      </c>
      <c r="H243" s="25"/>
      <c r="I243" s="45" t="n">
        <f aca="false">H243*1.2</f>
        <v>0</v>
      </c>
      <c r="J243" s="45" t="n">
        <f aca="false">H243*G243</f>
        <v>0</v>
      </c>
      <c r="K243" s="45" t="n">
        <f aca="false">J243*1.2</f>
        <v>0</v>
      </c>
    </row>
    <row r="244" customFormat="false" ht="15" hidden="false" customHeight="true" outlineLevel="0" collapsed="false">
      <c r="A244" s="58" t="s">
        <v>75</v>
      </c>
      <c r="B244" s="58"/>
      <c r="C244" s="58"/>
      <c r="D244" s="58"/>
      <c r="E244" s="16"/>
      <c r="F244" s="28"/>
      <c r="G244" s="23"/>
      <c r="H244" s="25"/>
      <c r="I244" s="45"/>
      <c r="J244" s="45"/>
      <c r="K244" s="45"/>
    </row>
    <row r="245" customFormat="false" ht="15" hidden="false" customHeight="true" outlineLevel="0" collapsed="false">
      <c r="A245" s="19" t="n">
        <v>1</v>
      </c>
      <c r="B245" s="21" t="s">
        <v>147</v>
      </c>
      <c r="C245" s="21"/>
      <c r="D245" s="21"/>
      <c r="E245" s="23" t="s">
        <v>16</v>
      </c>
      <c r="F245" s="23" t="n">
        <v>300</v>
      </c>
      <c r="G245" s="23" t="n">
        <v>3000</v>
      </c>
      <c r="H245" s="25"/>
      <c r="I245" s="45" t="n">
        <f aca="false">H245*1.2</f>
        <v>0</v>
      </c>
      <c r="J245" s="45" t="n">
        <f aca="false">H245*G245</f>
        <v>0</v>
      </c>
      <c r="K245" s="45" t="n">
        <f aca="false">J245*1.2</f>
        <v>0</v>
      </c>
    </row>
    <row r="246" customFormat="false" ht="15.75" hidden="false" customHeight="true" outlineLevel="0" collapsed="false">
      <c r="A246" s="59" t="n">
        <v>2</v>
      </c>
      <c r="B246" s="20" t="s">
        <v>148</v>
      </c>
      <c r="C246" s="21"/>
      <c r="D246" s="21"/>
      <c r="E246" s="23" t="s">
        <v>16</v>
      </c>
      <c r="F246" s="23" t="n">
        <v>300</v>
      </c>
      <c r="G246" s="23" t="n">
        <v>200</v>
      </c>
      <c r="H246" s="25"/>
      <c r="I246" s="45" t="n">
        <f aca="false">H246*1.2</f>
        <v>0</v>
      </c>
      <c r="J246" s="45" t="n">
        <f aca="false">H246*G246</f>
        <v>0</v>
      </c>
      <c r="K246" s="45" t="n">
        <f aca="false">J246*1.2</f>
        <v>0</v>
      </c>
    </row>
    <row r="247" customFormat="false" ht="15" hidden="false" customHeight="true" outlineLevel="0" collapsed="false">
      <c r="A247" s="61" t="n">
        <v>3</v>
      </c>
      <c r="B247" s="41" t="s">
        <v>43</v>
      </c>
      <c r="C247" s="29"/>
      <c r="D247" s="30"/>
      <c r="E247" s="60" t="s">
        <v>16</v>
      </c>
      <c r="F247" s="23" t="n">
        <v>250</v>
      </c>
      <c r="G247" s="23" t="n">
        <v>3000</v>
      </c>
      <c r="H247" s="25"/>
      <c r="I247" s="45" t="n">
        <f aca="false">H247*1.2</f>
        <v>0</v>
      </c>
      <c r="J247" s="45" t="n">
        <f aca="false">H247*G247</f>
        <v>0</v>
      </c>
      <c r="K247" s="45" t="n">
        <f aca="false">J247*1.2</f>
        <v>0</v>
      </c>
    </row>
    <row r="248" customFormat="false" ht="15" hidden="false" customHeight="true" outlineLevel="0" collapsed="false">
      <c r="A248" s="23" t="n">
        <v>4</v>
      </c>
      <c r="B248" s="41" t="s">
        <v>24</v>
      </c>
      <c r="C248" s="29"/>
      <c r="D248" s="30"/>
      <c r="E248" s="23" t="s">
        <v>19</v>
      </c>
      <c r="F248" s="23" t="n">
        <v>2</v>
      </c>
      <c r="G248" s="23" t="n">
        <v>6000</v>
      </c>
      <c r="H248" s="25"/>
      <c r="I248" s="45" t="n">
        <f aca="false">H248*1.2</f>
        <v>0</v>
      </c>
      <c r="J248" s="45" t="n">
        <f aca="false">H248*G248</f>
        <v>0</v>
      </c>
      <c r="K248" s="45" t="n">
        <f aca="false">J248*1.2</f>
        <v>0</v>
      </c>
    </row>
    <row r="249" customFormat="false" ht="12.75" hidden="false" customHeight="true" outlineLevel="0" collapsed="false">
      <c r="A249" s="7"/>
      <c r="B249" s="16"/>
      <c r="C249" s="56"/>
      <c r="D249" s="8"/>
      <c r="E249" s="8"/>
      <c r="F249" s="7"/>
      <c r="G249" s="8"/>
    </row>
    <row r="250" customFormat="false" ht="15" hidden="false" customHeight="true" outlineLevel="0" collapsed="false">
      <c r="A250" s="7"/>
      <c r="B250" s="7" t="s">
        <v>3</v>
      </c>
      <c r="C250" s="7"/>
      <c r="D250" s="51" t="s">
        <v>149</v>
      </c>
      <c r="E250" s="51"/>
      <c r="F250" s="51"/>
      <c r="G250" s="8"/>
      <c r="H250" s="36"/>
      <c r="I250" s="36"/>
      <c r="J250" s="36"/>
      <c r="K250" s="36"/>
    </row>
    <row r="251" customFormat="false" ht="15" hidden="false" customHeight="true" outlineLevel="0" collapsed="false">
      <c r="A251" s="7"/>
      <c r="B251" s="7"/>
      <c r="C251" s="7"/>
      <c r="D251" s="57"/>
      <c r="E251" s="57"/>
      <c r="F251" s="57"/>
      <c r="G251" s="8"/>
      <c r="H251" s="34"/>
      <c r="I251" s="34"/>
      <c r="J251" s="34"/>
      <c r="K251" s="34"/>
    </row>
    <row r="252" customFormat="false" ht="26.25" hidden="false" customHeight="true" outlineLevel="0" collapsed="false">
      <c r="A252" s="9" t="s">
        <v>5</v>
      </c>
      <c r="B252" s="10" t="s">
        <v>6</v>
      </c>
      <c r="C252" s="10"/>
      <c r="D252" s="10"/>
      <c r="E252" s="10" t="s">
        <v>7</v>
      </c>
      <c r="F252" s="9" t="s">
        <v>8</v>
      </c>
      <c r="G252" s="11" t="s">
        <v>9</v>
      </c>
      <c r="H252" s="65" t="s">
        <v>10</v>
      </c>
      <c r="I252" s="65" t="s">
        <v>11</v>
      </c>
      <c r="J252" s="65" t="s">
        <v>45</v>
      </c>
      <c r="K252" s="66" t="s">
        <v>46</v>
      </c>
    </row>
    <row r="253" customFormat="false" ht="15" hidden="false" customHeight="true" outlineLevel="0" collapsed="false">
      <c r="A253" s="15" t="s">
        <v>14</v>
      </c>
      <c r="B253" s="15"/>
      <c r="C253" s="15"/>
      <c r="D253" s="15"/>
      <c r="E253" s="16"/>
      <c r="F253" s="17"/>
      <c r="G253" s="8"/>
      <c r="H253" s="24"/>
      <c r="I253" s="24"/>
      <c r="J253" s="24"/>
      <c r="K253" s="24"/>
    </row>
    <row r="254" customFormat="false" ht="15" hidden="false" customHeight="true" outlineLevel="0" collapsed="false">
      <c r="A254" s="19" t="n">
        <v>1</v>
      </c>
      <c r="B254" s="20" t="s">
        <v>150</v>
      </c>
      <c r="C254" s="21"/>
      <c r="D254" s="22"/>
      <c r="E254" s="23" t="s">
        <v>16</v>
      </c>
      <c r="F254" s="23" t="n">
        <v>250</v>
      </c>
      <c r="G254" s="23" t="n">
        <v>2000</v>
      </c>
      <c r="H254" s="24"/>
      <c r="I254" s="24" t="n">
        <f aca="false">H254*1.2</f>
        <v>0</v>
      </c>
      <c r="J254" s="24" t="n">
        <f aca="false">H254*G254</f>
        <v>0</v>
      </c>
      <c r="K254" s="24" t="n">
        <f aca="false">J254*1.2</f>
        <v>0</v>
      </c>
    </row>
    <row r="255" customFormat="false" ht="15" hidden="false" customHeight="true" outlineLevel="0" collapsed="false">
      <c r="A255" s="59" t="n">
        <v>2</v>
      </c>
      <c r="B255" s="20" t="s">
        <v>125</v>
      </c>
      <c r="C255" s="21"/>
      <c r="D255" s="22"/>
      <c r="E255" s="23" t="s">
        <v>16</v>
      </c>
      <c r="F255" s="23" t="n">
        <v>50</v>
      </c>
      <c r="G255" s="23" t="n">
        <v>700</v>
      </c>
      <c r="H255" s="24"/>
      <c r="I255" s="24" t="n">
        <f aca="false">H255*1.2</f>
        <v>0</v>
      </c>
      <c r="J255" s="24" t="n">
        <f aca="false">H255*G255</f>
        <v>0</v>
      </c>
      <c r="K255" s="24" t="n">
        <f aca="false">J255*1.2</f>
        <v>0</v>
      </c>
    </row>
    <row r="256" customFormat="false" ht="15" hidden="false" customHeight="true" outlineLevel="0" collapsed="false">
      <c r="A256" s="59" t="n">
        <v>3</v>
      </c>
      <c r="B256" s="20" t="s">
        <v>50</v>
      </c>
      <c r="C256" s="21"/>
      <c r="D256" s="22"/>
      <c r="E256" s="23" t="s">
        <v>16</v>
      </c>
      <c r="F256" s="23" t="n">
        <v>50</v>
      </c>
      <c r="G256" s="23" t="n">
        <v>700</v>
      </c>
      <c r="H256" s="24"/>
      <c r="I256" s="24" t="n">
        <f aca="false">H256*1.2</f>
        <v>0</v>
      </c>
      <c r="J256" s="24" t="n">
        <f aca="false">H256*G256</f>
        <v>0</v>
      </c>
      <c r="K256" s="24" t="n">
        <f aca="false">J256*1.2</f>
        <v>0</v>
      </c>
    </row>
    <row r="257" customFormat="false" ht="15" hidden="false" customHeight="true" outlineLevel="0" collapsed="false">
      <c r="A257" s="59" t="n">
        <v>4</v>
      </c>
      <c r="B257" s="20" t="s">
        <v>80</v>
      </c>
      <c r="C257" s="21"/>
      <c r="D257" s="22"/>
      <c r="E257" s="23" t="s">
        <v>16</v>
      </c>
      <c r="F257" s="23" t="n">
        <v>50</v>
      </c>
      <c r="G257" s="23" t="n">
        <v>700</v>
      </c>
      <c r="H257" s="24"/>
      <c r="I257" s="24" t="n">
        <f aca="false">H257*1.2</f>
        <v>0</v>
      </c>
      <c r="J257" s="24" t="n">
        <f aca="false">H257*G257</f>
        <v>0</v>
      </c>
      <c r="K257" s="24" t="n">
        <f aca="false">J257*1.2</f>
        <v>0</v>
      </c>
    </row>
    <row r="258" customFormat="false" ht="15" hidden="false" customHeight="true" outlineLevel="0" collapsed="false">
      <c r="A258" s="59" t="n">
        <v>5</v>
      </c>
      <c r="B258" s="20" t="s">
        <v>97</v>
      </c>
      <c r="C258" s="21"/>
      <c r="D258" s="22"/>
      <c r="E258" s="23" t="s">
        <v>16</v>
      </c>
      <c r="F258" s="23" t="n">
        <v>300</v>
      </c>
      <c r="G258" s="23" t="n">
        <v>150</v>
      </c>
      <c r="H258" s="24"/>
      <c r="I258" s="24" t="n">
        <f aca="false">H258*1.2</f>
        <v>0</v>
      </c>
      <c r="J258" s="24" t="n">
        <f aca="false">H258*G258</f>
        <v>0</v>
      </c>
      <c r="K258" s="24" t="n">
        <f aca="false">J258*1.2</f>
        <v>0</v>
      </c>
    </row>
    <row r="259" customFormat="false" ht="15" hidden="false" customHeight="true" outlineLevel="0" collapsed="false">
      <c r="A259" s="59" t="n">
        <v>6</v>
      </c>
      <c r="B259" s="20" t="s">
        <v>22</v>
      </c>
      <c r="C259" s="21"/>
      <c r="D259" s="22"/>
      <c r="E259" s="23" t="s">
        <v>16</v>
      </c>
      <c r="F259" s="23"/>
      <c r="G259" s="23"/>
      <c r="H259" s="24"/>
      <c r="I259" s="24" t="n">
        <f aca="false">H259*1.2</f>
        <v>0</v>
      </c>
      <c r="J259" s="24" t="n">
        <f aca="false">H259*G259</f>
        <v>0</v>
      </c>
      <c r="K259" s="24" t="n">
        <f aca="false">J259*1.2</f>
        <v>0</v>
      </c>
    </row>
    <row r="260" customFormat="false" ht="15" hidden="false" customHeight="true" outlineLevel="0" collapsed="false">
      <c r="A260" s="59"/>
      <c r="B260" s="20" t="s">
        <v>23</v>
      </c>
      <c r="C260" s="21"/>
      <c r="D260" s="22"/>
      <c r="E260" s="23" t="s">
        <v>16</v>
      </c>
      <c r="F260" s="23" t="n">
        <v>200</v>
      </c>
      <c r="G260" s="23" t="n">
        <v>1500</v>
      </c>
      <c r="H260" s="24"/>
      <c r="I260" s="24" t="n">
        <f aca="false">H260*1.2</f>
        <v>0</v>
      </c>
      <c r="J260" s="24" t="n">
        <f aca="false">H260*G260</f>
        <v>0</v>
      </c>
      <c r="K260" s="24" t="n">
        <f aca="false">J260*1.2</f>
        <v>0</v>
      </c>
    </row>
    <row r="261" customFormat="false" ht="15" hidden="false" customHeight="true" outlineLevel="0" collapsed="false">
      <c r="A261" s="61" t="n">
        <v>7</v>
      </c>
      <c r="B261" s="20" t="s">
        <v>24</v>
      </c>
      <c r="C261" s="21"/>
      <c r="D261" s="22"/>
      <c r="E261" s="23" t="s">
        <v>19</v>
      </c>
      <c r="F261" s="23" t="n">
        <v>2</v>
      </c>
      <c r="G261" s="23" t="n">
        <v>3000</v>
      </c>
      <c r="H261" s="24"/>
      <c r="I261" s="24" t="n">
        <f aca="false">H261*1.2</f>
        <v>0</v>
      </c>
      <c r="J261" s="24" t="n">
        <f aca="false">H261*G261</f>
        <v>0</v>
      </c>
      <c r="K261" s="24" t="n">
        <f aca="false">J261*1.2</f>
        <v>0</v>
      </c>
    </row>
    <row r="262" customFormat="false" ht="15" hidden="false" customHeight="true" outlineLevel="0" collapsed="false">
      <c r="A262" s="15" t="s">
        <v>25</v>
      </c>
      <c r="B262" s="15"/>
      <c r="C262" s="15"/>
      <c r="D262" s="15"/>
      <c r="E262" s="16"/>
      <c r="F262" s="28"/>
      <c r="G262" s="23"/>
      <c r="H262" s="24"/>
      <c r="I262" s="24"/>
      <c r="J262" s="24"/>
      <c r="K262" s="24"/>
    </row>
    <row r="263" customFormat="false" ht="15" hidden="false" customHeight="true" outlineLevel="0" collapsed="false">
      <c r="A263" s="23" t="n">
        <v>1</v>
      </c>
      <c r="B263" s="29" t="s">
        <v>26</v>
      </c>
      <c r="C263" s="29"/>
      <c r="D263" s="30"/>
      <c r="E263" s="23" t="s">
        <v>16</v>
      </c>
      <c r="F263" s="23" t="n">
        <v>200</v>
      </c>
      <c r="G263" s="23" t="n">
        <v>1000</v>
      </c>
      <c r="H263" s="24"/>
      <c r="I263" s="24" t="n">
        <f aca="false">H263*1.2</f>
        <v>0</v>
      </c>
      <c r="J263" s="24" t="n">
        <f aca="false">H263*G263</f>
        <v>0</v>
      </c>
      <c r="K263" s="24" t="n">
        <f aca="false">J263*1.2</f>
        <v>0</v>
      </c>
    </row>
    <row r="264" customFormat="false" ht="15" hidden="false" customHeight="true" outlineLevel="0" collapsed="false">
      <c r="A264" s="15" t="s">
        <v>27</v>
      </c>
      <c r="B264" s="15"/>
      <c r="C264" s="15"/>
      <c r="D264" s="15"/>
      <c r="E264" s="16"/>
      <c r="F264" s="28"/>
      <c r="G264" s="23"/>
      <c r="H264" s="24"/>
      <c r="I264" s="24"/>
      <c r="J264" s="24"/>
      <c r="K264" s="24"/>
    </row>
    <row r="265" customFormat="false" ht="15" hidden="false" customHeight="true" outlineLevel="0" collapsed="false">
      <c r="A265" s="19" t="n">
        <v>1</v>
      </c>
      <c r="B265" s="20" t="s">
        <v>151</v>
      </c>
      <c r="C265" s="21"/>
      <c r="D265" s="21"/>
      <c r="E265" s="23" t="s">
        <v>16</v>
      </c>
      <c r="F265" s="23" t="n">
        <v>250</v>
      </c>
      <c r="G265" s="23" t="n">
        <v>2500</v>
      </c>
      <c r="H265" s="24"/>
      <c r="I265" s="24" t="n">
        <f aca="false">H265*1.2</f>
        <v>0</v>
      </c>
      <c r="J265" s="24" t="n">
        <f aca="false">H265*G265</f>
        <v>0</v>
      </c>
      <c r="K265" s="24" t="n">
        <f aca="false">J265*1.2</f>
        <v>0</v>
      </c>
    </row>
    <row r="266" customFormat="false" ht="15" hidden="false" customHeight="true" outlineLevel="0" collapsed="false">
      <c r="A266" s="19" t="n">
        <v>2</v>
      </c>
      <c r="B266" s="20" t="s">
        <v>152</v>
      </c>
      <c r="C266" s="21"/>
      <c r="D266" s="21"/>
      <c r="E266" s="23" t="s">
        <v>16</v>
      </c>
      <c r="F266" s="23" t="n">
        <v>250</v>
      </c>
      <c r="G266" s="23" t="n">
        <v>400</v>
      </c>
      <c r="H266" s="24"/>
      <c r="I266" s="24" t="n">
        <f aca="false">H266*1.2</f>
        <v>0</v>
      </c>
      <c r="J266" s="24" t="n">
        <f aca="false">H266*G266</f>
        <v>0</v>
      </c>
      <c r="K266" s="24" t="n">
        <f aca="false">J266*1.2</f>
        <v>0</v>
      </c>
    </row>
    <row r="267" customFormat="false" ht="15" hidden="false" customHeight="true" outlineLevel="0" collapsed="false">
      <c r="A267" s="19" t="n">
        <v>3</v>
      </c>
      <c r="B267" s="20" t="s">
        <v>117</v>
      </c>
      <c r="C267" s="21"/>
      <c r="D267" s="21"/>
      <c r="E267" s="23" t="s">
        <v>16</v>
      </c>
      <c r="F267" s="23" t="n">
        <v>300</v>
      </c>
      <c r="G267" s="23" t="n">
        <v>80</v>
      </c>
      <c r="H267" s="24"/>
      <c r="I267" s="24" t="n">
        <f aca="false">H267*1.2</f>
        <v>0</v>
      </c>
      <c r="J267" s="24" t="n">
        <f aca="false">H267*G267</f>
        <v>0</v>
      </c>
      <c r="K267" s="24" t="n">
        <f aca="false">J267*1.2</f>
        <v>0</v>
      </c>
    </row>
    <row r="268" customFormat="false" ht="15" hidden="false" customHeight="true" outlineLevel="0" collapsed="false">
      <c r="A268" s="19" t="n">
        <v>4</v>
      </c>
      <c r="B268" s="20" t="s">
        <v>153</v>
      </c>
      <c r="C268" s="21"/>
      <c r="D268" s="21"/>
      <c r="E268" s="23" t="s">
        <v>16</v>
      </c>
      <c r="F268" s="23" t="n">
        <v>150</v>
      </c>
      <c r="G268" s="23" t="n">
        <v>2500</v>
      </c>
      <c r="H268" s="24"/>
      <c r="I268" s="24" t="n">
        <f aca="false">H268*1.2</f>
        <v>0</v>
      </c>
      <c r="J268" s="24" t="n">
        <f aca="false">H268*G268</f>
        <v>0</v>
      </c>
      <c r="K268" s="24" t="n">
        <f aca="false">J268*1.2</f>
        <v>0</v>
      </c>
    </row>
    <row r="269" customFormat="false" ht="15" hidden="false" customHeight="true" outlineLevel="0" collapsed="false">
      <c r="A269" s="19" t="n">
        <v>5</v>
      </c>
      <c r="B269" s="20" t="s">
        <v>154</v>
      </c>
      <c r="C269" s="21"/>
      <c r="D269" s="21"/>
      <c r="E269" s="23" t="s">
        <v>16</v>
      </c>
      <c r="F269" s="23" t="n">
        <v>150</v>
      </c>
      <c r="G269" s="23" t="n">
        <v>2500</v>
      </c>
      <c r="H269" s="24"/>
      <c r="I269" s="24" t="n">
        <f aca="false">H269*1.2</f>
        <v>0</v>
      </c>
      <c r="J269" s="24" t="n">
        <f aca="false">H269*G269</f>
        <v>0</v>
      </c>
      <c r="K269" s="24" t="n">
        <f aca="false">J269*1.2</f>
        <v>0</v>
      </c>
    </row>
    <row r="270" customFormat="false" ht="15" hidden="false" customHeight="true" outlineLevel="0" collapsed="false">
      <c r="A270" s="19" t="n">
        <v>6</v>
      </c>
      <c r="B270" s="20" t="s">
        <v>155</v>
      </c>
      <c r="C270" s="21"/>
      <c r="D270" s="21"/>
      <c r="E270" s="23" t="s">
        <v>16</v>
      </c>
      <c r="F270" s="23" t="n">
        <v>300</v>
      </c>
      <c r="G270" s="23" t="n">
        <v>200</v>
      </c>
      <c r="H270" s="24"/>
      <c r="I270" s="24" t="n">
        <f aca="false">H270*1.2</f>
        <v>0</v>
      </c>
      <c r="J270" s="24" t="n">
        <f aca="false">H270*G270</f>
        <v>0</v>
      </c>
      <c r="K270" s="24" t="n">
        <f aca="false">J270*1.2</f>
        <v>0</v>
      </c>
    </row>
    <row r="271" customFormat="false" ht="15" hidden="false" customHeight="true" outlineLevel="0" collapsed="false">
      <c r="A271" s="19" t="n">
        <v>7</v>
      </c>
      <c r="B271" s="20" t="s">
        <v>156</v>
      </c>
      <c r="C271" s="21"/>
      <c r="D271" s="21"/>
      <c r="E271" s="23" t="s">
        <v>16</v>
      </c>
      <c r="F271" s="23" t="n">
        <v>200</v>
      </c>
      <c r="G271" s="23" t="n">
        <v>150</v>
      </c>
      <c r="H271" s="24"/>
      <c r="I271" s="24" t="n">
        <f aca="false">H271*1.2</f>
        <v>0</v>
      </c>
      <c r="J271" s="24" t="n">
        <f aca="false">H271*G271</f>
        <v>0</v>
      </c>
      <c r="K271" s="24" t="n">
        <f aca="false">J271*1.2</f>
        <v>0</v>
      </c>
    </row>
    <row r="272" customFormat="false" ht="12.75" hidden="false" customHeight="true" outlineLevel="0" collapsed="false">
      <c r="A272" s="19" t="n">
        <v>8</v>
      </c>
      <c r="B272" s="20" t="s">
        <v>157</v>
      </c>
      <c r="C272" s="21"/>
      <c r="D272" s="21"/>
      <c r="E272" s="23" t="s">
        <v>16</v>
      </c>
      <c r="F272" s="23" t="n">
        <v>120</v>
      </c>
      <c r="G272" s="23" t="n">
        <v>1500</v>
      </c>
      <c r="H272" s="24"/>
      <c r="I272" s="24" t="n">
        <f aca="false">H272*1.2</f>
        <v>0</v>
      </c>
      <c r="J272" s="24" t="n">
        <f aca="false">H272*G272</f>
        <v>0</v>
      </c>
      <c r="K272" s="24" t="n">
        <f aca="false">J272*1.2</f>
        <v>0</v>
      </c>
    </row>
    <row r="273" customFormat="false" ht="15" hidden="false" customHeight="true" outlineLevel="0" collapsed="false">
      <c r="A273" s="23" t="n">
        <v>9</v>
      </c>
      <c r="B273" s="26" t="s">
        <v>99</v>
      </c>
      <c r="C273" s="26"/>
      <c r="D273" s="26"/>
      <c r="E273" s="23" t="s">
        <v>16</v>
      </c>
      <c r="F273" s="23" t="n">
        <v>200</v>
      </c>
      <c r="G273" s="23" t="n">
        <v>1000</v>
      </c>
      <c r="H273" s="24"/>
      <c r="I273" s="24" t="n">
        <f aca="false">H273*1.2</f>
        <v>0</v>
      </c>
      <c r="J273" s="24" t="n">
        <f aca="false">H273*G273</f>
        <v>0</v>
      </c>
      <c r="K273" s="24" t="n">
        <f aca="false">J273*1.2</f>
        <v>0</v>
      </c>
    </row>
    <row r="274" customFormat="false" ht="15" hidden="false" customHeight="true" outlineLevel="0" collapsed="false">
      <c r="A274" s="23" t="n">
        <v>10</v>
      </c>
      <c r="B274" s="26" t="s">
        <v>24</v>
      </c>
      <c r="C274" s="26"/>
      <c r="D274" s="26"/>
      <c r="E274" s="23" t="s">
        <v>19</v>
      </c>
      <c r="F274" s="23" t="n">
        <v>2</v>
      </c>
      <c r="G274" s="23" t="n">
        <v>6000</v>
      </c>
      <c r="H274" s="24"/>
      <c r="I274" s="24" t="n">
        <f aca="false">H274*1.2</f>
        <v>0</v>
      </c>
      <c r="J274" s="24" t="n">
        <f aca="false">H274*G274</f>
        <v>0</v>
      </c>
      <c r="K274" s="24" t="n">
        <f aca="false">J274*1.2</f>
        <v>0</v>
      </c>
    </row>
    <row r="275" customFormat="false" ht="15" hidden="false" customHeight="true" outlineLevel="0" collapsed="false">
      <c r="A275" s="15" t="s">
        <v>37</v>
      </c>
      <c r="B275" s="15"/>
      <c r="C275" s="15"/>
      <c r="D275" s="15"/>
      <c r="E275" s="16"/>
      <c r="F275" s="28"/>
      <c r="G275" s="23"/>
      <c r="H275" s="24"/>
      <c r="I275" s="24"/>
      <c r="J275" s="24"/>
      <c r="K275" s="24"/>
    </row>
    <row r="276" customFormat="false" ht="15" hidden="false" customHeight="true" outlineLevel="0" collapsed="false">
      <c r="A276" s="23" t="n">
        <v>1</v>
      </c>
      <c r="B276" s="26" t="s">
        <v>34</v>
      </c>
      <c r="C276" s="26"/>
      <c r="D276" s="26"/>
      <c r="E276" s="23" t="s">
        <v>16</v>
      </c>
      <c r="F276" s="23" t="n">
        <v>100</v>
      </c>
      <c r="G276" s="23" t="n">
        <v>1000</v>
      </c>
      <c r="H276" s="24"/>
      <c r="I276" s="24" t="n">
        <f aca="false">H276*1.2</f>
        <v>0</v>
      </c>
      <c r="J276" s="24" t="n">
        <f aca="false">H276*G276</f>
        <v>0</v>
      </c>
      <c r="K276" s="24" t="n">
        <f aca="false">J276*1.2</f>
        <v>0</v>
      </c>
    </row>
    <row r="277" customFormat="false" ht="15" hidden="false" customHeight="true" outlineLevel="0" collapsed="false">
      <c r="A277" s="15" t="s">
        <v>75</v>
      </c>
      <c r="B277" s="15"/>
      <c r="C277" s="15"/>
      <c r="D277" s="15"/>
      <c r="E277" s="16"/>
      <c r="F277" s="28"/>
      <c r="G277" s="23"/>
      <c r="H277" s="24"/>
      <c r="I277" s="24"/>
      <c r="J277" s="24"/>
      <c r="K277" s="24"/>
    </row>
    <row r="278" customFormat="false" ht="15" hidden="false" customHeight="true" outlineLevel="0" collapsed="false">
      <c r="A278" s="19" t="n">
        <v>1</v>
      </c>
      <c r="B278" s="21" t="s">
        <v>158</v>
      </c>
      <c r="C278" s="21"/>
      <c r="D278" s="21"/>
      <c r="E278" s="23" t="s">
        <v>16</v>
      </c>
      <c r="F278" s="23" t="n">
        <v>180</v>
      </c>
      <c r="G278" s="23" t="n">
        <v>3000</v>
      </c>
      <c r="H278" s="24"/>
      <c r="I278" s="24" t="n">
        <f aca="false">H278*1.2</f>
        <v>0</v>
      </c>
      <c r="J278" s="24" t="n">
        <f aca="false">H278*G278</f>
        <v>0</v>
      </c>
      <c r="K278" s="24" t="n">
        <f aca="false">J278*1.2</f>
        <v>0</v>
      </c>
    </row>
    <row r="279" customFormat="false" ht="15" hidden="false" customHeight="true" outlineLevel="0" collapsed="false">
      <c r="A279" s="19" t="n">
        <v>2</v>
      </c>
      <c r="B279" s="21" t="s">
        <v>159</v>
      </c>
      <c r="C279" s="21"/>
      <c r="D279" s="21"/>
      <c r="E279" s="23" t="s">
        <v>16</v>
      </c>
      <c r="F279" s="23" t="n">
        <v>160</v>
      </c>
      <c r="G279" s="23" t="n">
        <v>150</v>
      </c>
      <c r="H279" s="24"/>
      <c r="I279" s="24" t="n">
        <f aca="false">H279*1.2</f>
        <v>0</v>
      </c>
      <c r="J279" s="24" t="n">
        <f aca="false">H279*G279</f>
        <v>0</v>
      </c>
      <c r="K279" s="24" t="n">
        <f aca="false">J279*1.2</f>
        <v>0</v>
      </c>
    </row>
    <row r="280" customFormat="false" ht="15" hidden="false" customHeight="true" outlineLevel="0" collapsed="false">
      <c r="A280" s="19" t="n">
        <v>3</v>
      </c>
      <c r="B280" s="21" t="s">
        <v>160</v>
      </c>
      <c r="C280" s="21"/>
      <c r="D280" s="21"/>
      <c r="E280" s="23" t="s">
        <v>16</v>
      </c>
      <c r="F280" s="23" t="n">
        <v>100</v>
      </c>
      <c r="G280" s="23" t="n">
        <v>3000</v>
      </c>
      <c r="H280" s="24"/>
      <c r="I280" s="24" t="n">
        <f aca="false">H280*1.2</f>
        <v>0</v>
      </c>
      <c r="J280" s="24" t="n">
        <f aca="false">H280*G280</f>
        <v>0</v>
      </c>
      <c r="K280" s="24" t="n">
        <f aca="false">J280*1.2</f>
        <v>0</v>
      </c>
    </row>
    <row r="281" customFormat="false" ht="15" hidden="false" customHeight="true" outlineLevel="0" collapsed="false">
      <c r="A281" s="19" t="n">
        <v>3</v>
      </c>
      <c r="B281" s="21" t="s">
        <v>43</v>
      </c>
      <c r="C281" s="21"/>
      <c r="D281" s="21"/>
      <c r="E281" s="19" t="s">
        <v>16</v>
      </c>
      <c r="F281" s="19" t="n">
        <v>250</v>
      </c>
      <c r="G281" s="23" t="n">
        <v>3000</v>
      </c>
      <c r="H281" s="32"/>
      <c r="I281" s="32" t="n">
        <f aca="false">H281*1.2</f>
        <v>0</v>
      </c>
      <c r="J281" s="32" t="n">
        <f aca="false">H281*G281</f>
        <v>0</v>
      </c>
      <c r="K281" s="32" t="n">
        <f aca="false">J281*1.2</f>
        <v>0</v>
      </c>
    </row>
    <row r="282" customFormat="false" ht="15" hidden="false" customHeight="true" outlineLevel="0" collapsed="false">
      <c r="A282" s="23" t="n">
        <v>4</v>
      </c>
      <c r="B282" s="26" t="s">
        <v>24</v>
      </c>
      <c r="C282" s="26"/>
      <c r="D282" s="26"/>
      <c r="E282" s="23" t="s">
        <v>19</v>
      </c>
      <c r="F282" s="23" t="n">
        <v>2</v>
      </c>
      <c r="G282" s="23" t="n">
        <v>6000</v>
      </c>
      <c r="H282" s="24"/>
      <c r="I282" s="24" t="n">
        <f aca="false">H282*1.2</f>
        <v>0</v>
      </c>
      <c r="J282" s="24" t="n">
        <f aca="false">H282*G282</f>
        <v>0</v>
      </c>
      <c r="K282" s="24" t="n">
        <f aca="false">J282*1.2</f>
        <v>0</v>
      </c>
    </row>
    <row r="283" customFormat="false" ht="15" hidden="false" customHeight="true" outlineLevel="0" collapsed="false">
      <c r="A283" s="7"/>
      <c r="B283" s="16"/>
      <c r="C283" s="56"/>
      <c r="D283" s="8"/>
      <c r="E283" s="8"/>
      <c r="F283" s="7"/>
      <c r="G283" s="8"/>
      <c r="H283" s="34"/>
      <c r="I283" s="34"/>
      <c r="J283" s="34"/>
      <c r="K283" s="34"/>
    </row>
    <row r="284" customFormat="false" ht="15" hidden="false" customHeight="true" outlineLevel="0" collapsed="false">
      <c r="A284" s="7"/>
      <c r="B284" s="7"/>
      <c r="C284" s="7"/>
      <c r="D284" s="51" t="s">
        <v>161</v>
      </c>
      <c r="E284" s="51"/>
      <c r="F284" s="51"/>
      <c r="G284" s="8"/>
      <c r="H284" s="34"/>
      <c r="I284" s="34"/>
      <c r="J284" s="34"/>
      <c r="K284" s="34"/>
    </row>
    <row r="285" customFormat="false" ht="15" hidden="false" customHeight="true" outlineLevel="0" collapsed="false">
      <c r="A285" s="7"/>
      <c r="B285" s="7" t="s">
        <v>3</v>
      </c>
      <c r="C285" s="7"/>
      <c r="D285" s="7"/>
      <c r="E285" s="7"/>
      <c r="F285" s="7"/>
      <c r="G285" s="8"/>
      <c r="H285" s="34"/>
      <c r="I285" s="34"/>
      <c r="J285" s="34"/>
      <c r="K285" s="34"/>
    </row>
    <row r="286" customFormat="false" ht="26.25" hidden="false" customHeight="true" outlineLevel="0" collapsed="false">
      <c r="A286" s="9" t="s">
        <v>5</v>
      </c>
      <c r="B286" s="10" t="s">
        <v>6</v>
      </c>
      <c r="C286" s="10"/>
      <c r="D286" s="10"/>
      <c r="E286" s="10" t="s">
        <v>7</v>
      </c>
      <c r="F286" s="9" t="s">
        <v>8</v>
      </c>
      <c r="G286" s="11" t="s">
        <v>9</v>
      </c>
      <c r="H286" s="65" t="s">
        <v>10</v>
      </c>
      <c r="I286" s="65" t="s">
        <v>11</v>
      </c>
      <c r="J286" s="65" t="s">
        <v>45</v>
      </c>
      <c r="K286" s="66" t="s">
        <v>46</v>
      </c>
    </row>
    <row r="287" customFormat="false" ht="15" hidden="false" customHeight="true" outlineLevel="0" collapsed="false">
      <c r="A287" s="15" t="s">
        <v>14</v>
      </c>
      <c r="B287" s="15"/>
      <c r="C287" s="15"/>
      <c r="D287" s="15"/>
      <c r="E287" s="16"/>
      <c r="F287" s="17"/>
      <c r="G287" s="8"/>
      <c r="H287" s="24"/>
      <c r="I287" s="24"/>
      <c r="J287" s="24"/>
      <c r="K287" s="24"/>
    </row>
    <row r="288" customFormat="false" ht="15" hidden="false" customHeight="true" outlineLevel="0" collapsed="false">
      <c r="A288" s="19" t="n">
        <v>1</v>
      </c>
      <c r="B288" s="20" t="s">
        <v>17</v>
      </c>
      <c r="C288" s="21"/>
      <c r="D288" s="22"/>
      <c r="E288" s="23" t="s">
        <v>16</v>
      </c>
      <c r="F288" s="23" t="n">
        <v>50</v>
      </c>
      <c r="G288" s="23" t="n">
        <v>3000</v>
      </c>
      <c r="H288" s="24"/>
      <c r="I288" s="24" t="n">
        <f aca="false">H288*1.2</f>
        <v>0</v>
      </c>
      <c r="J288" s="24" t="n">
        <f aca="false">H288*G288</f>
        <v>0</v>
      </c>
      <c r="K288" s="24" t="n">
        <f aca="false">J288*1.2</f>
        <v>0</v>
      </c>
    </row>
    <row r="289" customFormat="false" ht="15" hidden="false" customHeight="true" outlineLevel="0" collapsed="false">
      <c r="A289" s="19" t="n">
        <v>2</v>
      </c>
      <c r="B289" s="20" t="s">
        <v>162</v>
      </c>
      <c r="C289" s="21"/>
      <c r="D289" s="22"/>
      <c r="E289" s="23" t="s">
        <v>19</v>
      </c>
      <c r="F289" s="23" t="n">
        <v>1</v>
      </c>
      <c r="G289" s="23" t="n">
        <v>3000</v>
      </c>
      <c r="H289" s="24"/>
      <c r="I289" s="24" t="n">
        <f aca="false">H289*1.2</f>
        <v>0</v>
      </c>
      <c r="J289" s="24" t="n">
        <f aca="false">H289*G289</f>
        <v>0</v>
      </c>
      <c r="K289" s="24" t="n">
        <f aca="false">J289*1.2</f>
        <v>0</v>
      </c>
    </row>
    <row r="290" customFormat="false" ht="15" hidden="false" customHeight="true" outlineLevel="0" collapsed="false">
      <c r="A290" s="19" t="n">
        <v>3</v>
      </c>
      <c r="B290" s="20" t="s">
        <v>15</v>
      </c>
      <c r="C290" s="21"/>
      <c r="D290" s="22"/>
      <c r="E290" s="23" t="s">
        <v>16</v>
      </c>
      <c r="F290" s="23" t="n">
        <v>50</v>
      </c>
      <c r="G290" s="23" t="n">
        <v>3000</v>
      </c>
      <c r="H290" s="24"/>
      <c r="I290" s="24" t="n">
        <f aca="false">H290*1.2</f>
        <v>0</v>
      </c>
      <c r="J290" s="24" t="n">
        <f aca="false">H290*G290</f>
        <v>0</v>
      </c>
      <c r="K290" s="24" t="n">
        <f aca="false">J290*1.2</f>
        <v>0</v>
      </c>
    </row>
    <row r="291" customFormat="false" ht="15" hidden="false" customHeight="true" outlineLevel="0" collapsed="false">
      <c r="A291" s="23" t="n">
        <v>4</v>
      </c>
      <c r="B291" s="41" t="s">
        <v>22</v>
      </c>
      <c r="C291" s="29"/>
      <c r="D291" s="30"/>
      <c r="E291" s="23" t="s">
        <v>16</v>
      </c>
      <c r="F291" s="23" t="n">
        <v>200</v>
      </c>
      <c r="G291" s="23" t="n">
        <v>2000</v>
      </c>
      <c r="H291" s="24"/>
      <c r="I291" s="24" t="n">
        <f aca="false">H291*1.2</f>
        <v>0</v>
      </c>
      <c r="J291" s="24" t="n">
        <f aca="false">H291*G291</f>
        <v>0</v>
      </c>
      <c r="K291" s="24" t="n">
        <f aca="false">J291*1.2</f>
        <v>0</v>
      </c>
    </row>
    <row r="292" customFormat="false" ht="15" hidden="false" customHeight="true" outlineLevel="0" collapsed="false">
      <c r="A292" s="23" t="n">
        <v>5</v>
      </c>
      <c r="B292" s="26" t="s">
        <v>24</v>
      </c>
      <c r="C292" s="26"/>
      <c r="D292" s="26"/>
      <c r="E292" s="23" t="s">
        <v>19</v>
      </c>
      <c r="F292" s="23" t="n">
        <v>2</v>
      </c>
      <c r="G292" s="23" t="n">
        <v>6000</v>
      </c>
      <c r="H292" s="24"/>
      <c r="I292" s="24" t="n">
        <f aca="false">H292*1.2</f>
        <v>0</v>
      </c>
      <c r="J292" s="24" t="n">
        <f aca="false">H292*G292</f>
        <v>0</v>
      </c>
      <c r="K292" s="24" t="n">
        <f aca="false">J292*1.2</f>
        <v>0</v>
      </c>
    </row>
    <row r="293" customFormat="false" ht="15" hidden="false" customHeight="true" outlineLevel="0" collapsed="false">
      <c r="A293" s="15" t="s">
        <v>25</v>
      </c>
      <c r="B293" s="15"/>
      <c r="C293" s="15"/>
      <c r="D293" s="15"/>
      <c r="E293" s="16"/>
      <c r="F293" s="28"/>
      <c r="G293" s="23"/>
      <c r="H293" s="24"/>
      <c r="I293" s="24"/>
      <c r="J293" s="24"/>
      <c r="K293" s="24"/>
    </row>
    <row r="294" customFormat="false" ht="18.75" hidden="false" customHeight="true" outlineLevel="0" collapsed="false">
      <c r="A294" s="23" t="n">
        <v>1</v>
      </c>
      <c r="B294" s="26" t="s">
        <v>163</v>
      </c>
      <c r="C294" s="26"/>
      <c r="D294" s="26"/>
      <c r="E294" s="23" t="s">
        <v>16</v>
      </c>
      <c r="F294" s="23" t="n">
        <v>200</v>
      </c>
      <c r="G294" s="23" t="n">
        <v>100</v>
      </c>
      <c r="H294" s="24"/>
      <c r="I294" s="24" t="n">
        <f aca="false">H294*1.2</f>
        <v>0</v>
      </c>
      <c r="J294" s="24" t="n">
        <f aca="false">H294*G294</f>
        <v>0</v>
      </c>
      <c r="K294" s="24" t="n">
        <f aca="false">J294*1.2</f>
        <v>0</v>
      </c>
    </row>
    <row r="295" customFormat="false" ht="15" hidden="false" customHeight="true" outlineLevel="0" collapsed="false">
      <c r="A295" s="23"/>
      <c r="B295" s="26" t="s">
        <v>164</v>
      </c>
      <c r="C295" s="26"/>
      <c r="D295" s="26"/>
      <c r="E295" s="23" t="s">
        <v>16</v>
      </c>
      <c r="F295" s="23" t="n">
        <v>200</v>
      </c>
      <c r="G295" s="23" t="n">
        <v>200</v>
      </c>
      <c r="H295" s="24"/>
      <c r="I295" s="24" t="n">
        <f aca="false">H295*1.2</f>
        <v>0</v>
      </c>
      <c r="J295" s="24" t="n">
        <f aca="false">H295*G295</f>
        <v>0</v>
      </c>
      <c r="K295" s="24" t="n">
        <f aca="false">J295*1.2</f>
        <v>0</v>
      </c>
    </row>
    <row r="296" customFormat="false" ht="17.25" hidden="false" customHeight="true" outlineLevel="0" collapsed="false">
      <c r="A296" s="15" t="s">
        <v>27</v>
      </c>
      <c r="B296" s="15"/>
      <c r="C296" s="15"/>
      <c r="D296" s="15"/>
      <c r="E296" s="16"/>
      <c r="F296" s="28"/>
      <c r="G296" s="23"/>
      <c r="H296" s="24"/>
      <c r="I296" s="24"/>
      <c r="J296" s="24"/>
      <c r="K296" s="24"/>
    </row>
    <row r="297" customFormat="false" ht="12.75" hidden="false" customHeight="true" outlineLevel="0" collapsed="false">
      <c r="A297" s="19" t="n">
        <v>1</v>
      </c>
      <c r="B297" s="20" t="s">
        <v>165</v>
      </c>
      <c r="C297" s="21"/>
      <c r="D297" s="21"/>
      <c r="E297" s="19" t="s">
        <v>16</v>
      </c>
      <c r="F297" s="23" t="n">
        <v>250</v>
      </c>
      <c r="G297" s="23" t="n">
        <v>3000</v>
      </c>
      <c r="H297" s="24"/>
      <c r="I297" s="24" t="n">
        <f aca="false">H297*1.2</f>
        <v>0</v>
      </c>
      <c r="J297" s="24" t="n">
        <f aca="false">H297*G297</f>
        <v>0</v>
      </c>
      <c r="K297" s="24" t="n">
        <f aca="false">J297*1.2</f>
        <v>0</v>
      </c>
    </row>
    <row r="298" customFormat="false" ht="15" hidden="false" customHeight="true" outlineLevel="0" collapsed="false">
      <c r="A298" s="19" t="n">
        <v>2</v>
      </c>
      <c r="B298" s="20" t="s">
        <v>166</v>
      </c>
      <c r="C298" s="21"/>
      <c r="D298" s="21"/>
      <c r="E298" s="19" t="s">
        <v>16</v>
      </c>
      <c r="F298" s="23" t="n">
        <v>150</v>
      </c>
      <c r="G298" s="23" t="n">
        <v>3000</v>
      </c>
      <c r="H298" s="24"/>
      <c r="I298" s="24" t="n">
        <f aca="false">H298*1.2</f>
        <v>0</v>
      </c>
      <c r="J298" s="24" t="n">
        <f aca="false">H298*G298</f>
        <v>0</v>
      </c>
      <c r="K298" s="24" t="n">
        <f aca="false">J298*1.2</f>
        <v>0</v>
      </c>
    </row>
    <row r="299" customFormat="false" ht="15" hidden="false" customHeight="true" outlineLevel="0" collapsed="false">
      <c r="A299" s="19" t="n">
        <v>3</v>
      </c>
      <c r="B299" s="20" t="s">
        <v>87</v>
      </c>
      <c r="C299" s="21"/>
      <c r="D299" s="21"/>
      <c r="E299" s="19" t="s">
        <v>16</v>
      </c>
      <c r="F299" s="23" t="n">
        <v>150</v>
      </c>
      <c r="G299" s="23" t="n">
        <v>3000</v>
      </c>
      <c r="H299" s="24"/>
      <c r="I299" s="24" t="n">
        <f aca="false">H299*1.2</f>
        <v>0</v>
      </c>
      <c r="J299" s="24" t="n">
        <f aca="false">H299*G299</f>
        <v>0</v>
      </c>
      <c r="K299" s="24" t="n">
        <f aca="false">J299*1.2</f>
        <v>0</v>
      </c>
    </row>
    <row r="300" customFormat="false" ht="15" hidden="false" customHeight="true" outlineLevel="0" collapsed="false">
      <c r="A300" s="19" t="n">
        <v>4</v>
      </c>
      <c r="B300" s="20" t="s">
        <v>167</v>
      </c>
      <c r="C300" s="21"/>
      <c r="D300" s="21"/>
      <c r="E300" s="19" t="s">
        <v>16</v>
      </c>
      <c r="F300" s="23" t="n">
        <v>200</v>
      </c>
      <c r="G300" s="23" t="n">
        <v>100</v>
      </c>
      <c r="H300" s="24"/>
      <c r="I300" s="24" t="n">
        <f aca="false">H300*1.2</f>
        <v>0</v>
      </c>
      <c r="J300" s="24" t="n">
        <f aca="false">H300*G300</f>
        <v>0</v>
      </c>
      <c r="K300" s="24" t="n">
        <f aca="false">J300*1.2</f>
        <v>0</v>
      </c>
    </row>
    <row r="301" customFormat="false" ht="15" hidden="false" customHeight="true" outlineLevel="0" collapsed="false">
      <c r="A301" s="19" t="n">
        <v>5</v>
      </c>
      <c r="B301" s="20" t="s">
        <v>168</v>
      </c>
      <c r="C301" s="21"/>
      <c r="D301" s="21"/>
      <c r="E301" s="19" t="s">
        <v>16</v>
      </c>
      <c r="F301" s="23" t="n">
        <v>100</v>
      </c>
      <c r="G301" s="23" t="n">
        <v>150</v>
      </c>
      <c r="H301" s="24"/>
      <c r="I301" s="24" t="n">
        <f aca="false">H301*1.2</f>
        <v>0</v>
      </c>
      <c r="J301" s="24" t="n">
        <f aca="false">H301*G301</f>
        <v>0</v>
      </c>
      <c r="K301" s="24" t="n">
        <f aca="false">J301*1.2</f>
        <v>0</v>
      </c>
    </row>
    <row r="302" customFormat="false" ht="15" hidden="false" customHeight="true" outlineLevel="0" collapsed="false">
      <c r="A302" s="19" t="n">
        <v>6</v>
      </c>
      <c r="B302" s="20" t="s">
        <v>169</v>
      </c>
      <c r="C302" s="21"/>
      <c r="D302" s="21"/>
      <c r="E302" s="19" t="s">
        <v>16</v>
      </c>
      <c r="F302" s="23" t="n">
        <v>120</v>
      </c>
      <c r="G302" s="23" t="n">
        <v>3000</v>
      </c>
      <c r="H302" s="25"/>
      <c r="I302" s="24" t="n">
        <f aca="false">H302*1.2</f>
        <v>0</v>
      </c>
      <c r="J302" s="24" t="n">
        <f aca="false">H302*G302</f>
        <v>0</v>
      </c>
      <c r="K302" s="24" t="n">
        <f aca="false">J302*1.2</f>
        <v>0</v>
      </c>
    </row>
    <row r="303" customFormat="false" ht="15" hidden="false" customHeight="true" outlineLevel="0" collapsed="false">
      <c r="A303" s="19" t="n">
        <v>7</v>
      </c>
      <c r="B303" s="20" t="s">
        <v>74</v>
      </c>
      <c r="C303" s="21"/>
      <c r="D303" s="21"/>
      <c r="E303" s="19" t="s">
        <v>16</v>
      </c>
      <c r="F303" s="23" t="n">
        <v>200</v>
      </c>
      <c r="G303" s="23" t="n">
        <v>150</v>
      </c>
      <c r="H303" s="24"/>
      <c r="I303" s="24" t="n">
        <f aca="false">H303*1.2</f>
        <v>0</v>
      </c>
      <c r="J303" s="24" t="n">
        <f aca="false">H303*G303</f>
        <v>0</v>
      </c>
      <c r="K303" s="24" t="n">
        <f aca="false">J303*1.2</f>
        <v>0</v>
      </c>
    </row>
    <row r="304" customFormat="false" ht="15" hidden="false" customHeight="true" outlineLevel="0" collapsed="false">
      <c r="A304" s="23" t="n">
        <v>8</v>
      </c>
      <c r="B304" s="41" t="s">
        <v>34</v>
      </c>
      <c r="C304" s="29"/>
      <c r="D304" s="30"/>
      <c r="E304" s="23" t="s">
        <v>16</v>
      </c>
      <c r="F304" s="23" t="n">
        <v>200</v>
      </c>
      <c r="G304" s="23" t="n">
        <v>200</v>
      </c>
      <c r="H304" s="24"/>
      <c r="I304" s="24" t="n">
        <f aca="false">H304*1.2</f>
        <v>0</v>
      </c>
      <c r="J304" s="24" t="n">
        <f aca="false">H304*G304</f>
        <v>0</v>
      </c>
      <c r="K304" s="24" t="n">
        <f aca="false">J304*1.2</f>
        <v>0</v>
      </c>
    </row>
    <row r="305" customFormat="false" ht="15" hidden="false" customHeight="true" outlineLevel="0" collapsed="false">
      <c r="A305" s="23" t="n">
        <v>9</v>
      </c>
      <c r="B305" s="26" t="s">
        <v>24</v>
      </c>
      <c r="C305" s="26"/>
      <c r="D305" s="26"/>
      <c r="E305" s="23" t="s">
        <v>19</v>
      </c>
      <c r="F305" s="23" t="n">
        <v>2</v>
      </c>
      <c r="G305" s="23" t="n">
        <v>6000</v>
      </c>
      <c r="H305" s="25"/>
      <c r="I305" s="24" t="n">
        <f aca="false">H305*1.2</f>
        <v>0</v>
      </c>
      <c r="J305" s="24" t="n">
        <f aca="false">H305*G305</f>
        <v>0</v>
      </c>
      <c r="K305" s="24" t="n">
        <f aca="false">J305*1.2</f>
        <v>0</v>
      </c>
    </row>
    <row r="306" customFormat="false" ht="15" hidden="false" customHeight="true" outlineLevel="0" collapsed="false">
      <c r="A306" s="15" t="s">
        <v>37</v>
      </c>
      <c r="B306" s="15"/>
      <c r="C306" s="15"/>
      <c r="D306" s="15"/>
      <c r="E306" s="16"/>
      <c r="F306" s="28"/>
      <c r="G306" s="23"/>
      <c r="H306" s="24"/>
      <c r="I306" s="24"/>
      <c r="J306" s="24"/>
      <c r="K306" s="24"/>
    </row>
    <row r="307" customFormat="false" ht="15" hidden="false" customHeight="true" outlineLevel="0" collapsed="false">
      <c r="A307" s="23" t="n">
        <v>1</v>
      </c>
      <c r="B307" s="29" t="s">
        <v>34</v>
      </c>
      <c r="C307" s="29"/>
      <c r="D307" s="30"/>
      <c r="E307" s="23" t="s">
        <v>16</v>
      </c>
      <c r="F307" s="23" t="n">
        <v>200</v>
      </c>
      <c r="G307" s="23" t="n">
        <v>1000</v>
      </c>
      <c r="H307" s="24"/>
      <c r="I307" s="24" t="n">
        <f aca="false">H307*1.2</f>
        <v>0</v>
      </c>
      <c r="J307" s="24" t="n">
        <f aca="false">H307*G307</f>
        <v>0</v>
      </c>
      <c r="K307" s="24" t="n">
        <f aca="false">J307*1.2</f>
        <v>0</v>
      </c>
    </row>
    <row r="308" customFormat="false" ht="15" hidden="false" customHeight="true" outlineLevel="0" collapsed="false">
      <c r="A308" s="15" t="s">
        <v>75</v>
      </c>
      <c r="B308" s="15"/>
      <c r="C308" s="15"/>
      <c r="D308" s="15"/>
      <c r="E308" s="16"/>
      <c r="F308" s="28"/>
      <c r="G308" s="23"/>
      <c r="H308" s="25"/>
      <c r="I308" s="24"/>
      <c r="J308" s="24"/>
      <c r="K308" s="24"/>
    </row>
    <row r="309" customFormat="false" ht="15" hidden="false" customHeight="true" outlineLevel="0" collapsed="false">
      <c r="A309" s="19" t="n">
        <v>1</v>
      </c>
      <c r="B309" s="21" t="s">
        <v>170</v>
      </c>
      <c r="C309" s="21"/>
      <c r="D309" s="21"/>
      <c r="E309" s="19" t="s">
        <v>16</v>
      </c>
      <c r="F309" s="23" t="n">
        <v>250</v>
      </c>
      <c r="G309" s="23" t="n">
        <v>400</v>
      </c>
      <c r="H309" s="24"/>
      <c r="I309" s="24" t="n">
        <f aca="false">H309*1.2</f>
        <v>0</v>
      </c>
      <c r="J309" s="24" t="n">
        <f aca="false">H309*G309</f>
        <v>0</v>
      </c>
      <c r="K309" s="24" t="n">
        <f aca="false">J309*1.2</f>
        <v>0</v>
      </c>
    </row>
    <row r="310" customFormat="false" ht="15" hidden="false" customHeight="true" outlineLevel="0" collapsed="false">
      <c r="A310" s="19" t="n">
        <v>2</v>
      </c>
      <c r="B310" s="21" t="s">
        <v>171</v>
      </c>
      <c r="C310" s="21"/>
      <c r="D310" s="21"/>
      <c r="E310" s="19" t="s">
        <v>16</v>
      </c>
      <c r="F310" s="23" t="n">
        <v>130</v>
      </c>
      <c r="G310" s="23" t="n">
        <v>2500</v>
      </c>
      <c r="H310" s="24"/>
      <c r="I310" s="24" t="n">
        <f aca="false">H310*1.2</f>
        <v>0</v>
      </c>
      <c r="J310" s="24" t="n">
        <f aca="false">H310*G310</f>
        <v>0</v>
      </c>
      <c r="K310" s="24" t="n">
        <f aca="false">J310*1.2</f>
        <v>0</v>
      </c>
    </row>
    <row r="311" customFormat="false" ht="15" hidden="false" customHeight="true" outlineLevel="0" collapsed="false">
      <c r="A311" s="19" t="n">
        <v>3</v>
      </c>
      <c r="B311" s="21" t="s">
        <v>160</v>
      </c>
      <c r="C311" s="21"/>
      <c r="D311" s="21"/>
      <c r="E311" s="19" t="s">
        <v>16</v>
      </c>
      <c r="F311" s="23" t="n">
        <v>150</v>
      </c>
      <c r="G311" s="23" t="n">
        <v>2500</v>
      </c>
      <c r="H311" s="24"/>
      <c r="I311" s="24" t="n">
        <f aca="false">H311*1.2</f>
        <v>0</v>
      </c>
      <c r="J311" s="24" t="n">
        <f aca="false">H311*G311</f>
        <v>0</v>
      </c>
      <c r="K311" s="24" t="n">
        <f aca="false">J311*1.2</f>
        <v>0</v>
      </c>
    </row>
    <row r="312" customFormat="false" ht="15" hidden="false" customHeight="true" outlineLevel="0" collapsed="false">
      <c r="A312" s="23" t="n">
        <v>4</v>
      </c>
      <c r="B312" s="26" t="s">
        <v>43</v>
      </c>
      <c r="C312" s="26"/>
      <c r="D312" s="26"/>
      <c r="E312" s="23" t="s">
        <v>16</v>
      </c>
      <c r="F312" s="23" t="n">
        <v>250</v>
      </c>
      <c r="G312" s="23" t="n">
        <v>3000</v>
      </c>
      <c r="H312" s="32"/>
      <c r="I312" s="32" t="n">
        <f aca="false">H312*1.2</f>
        <v>0</v>
      </c>
      <c r="J312" s="32" t="n">
        <f aca="false">H312*G312</f>
        <v>0</v>
      </c>
      <c r="K312" s="32" t="n">
        <f aca="false">J312*1.2</f>
        <v>0</v>
      </c>
    </row>
    <row r="313" customFormat="false" ht="15" hidden="false" customHeight="true" outlineLevel="0" collapsed="false">
      <c r="A313" s="23" t="n">
        <v>5</v>
      </c>
      <c r="B313" s="26" t="s">
        <v>24</v>
      </c>
      <c r="C313" s="26"/>
      <c r="D313" s="26"/>
      <c r="E313" s="23" t="s">
        <v>19</v>
      </c>
      <c r="F313" s="23" t="n">
        <v>2</v>
      </c>
      <c r="G313" s="23" t="n">
        <v>6000</v>
      </c>
      <c r="H313" s="24"/>
      <c r="I313" s="24" t="n">
        <f aca="false">H313*1.2</f>
        <v>0</v>
      </c>
      <c r="J313" s="24" t="n">
        <f aca="false">H313*G313</f>
        <v>0</v>
      </c>
      <c r="K313" s="24" t="n">
        <f aca="false">J313*1.2</f>
        <v>0</v>
      </c>
    </row>
    <row r="314" customFormat="false" ht="15" hidden="false" customHeight="true" outlineLevel="0" collapsed="false">
      <c r="A314" s="7"/>
      <c r="B314" s="16"/>
      <c r="C314" s="56"/>
      <c r="D314" s="8"/>
      <c r="E314" s="8"/>
      <c r="F314" s="7"/>
      <c r="G314" s="8"/>
      <c r="H314" s="36"/>
      <c r="I314" s="36"/>
      <c r="J314" s="36"/>
      <c r="K314" s="36"/>
    </row>
    <row r="315" customFormat="false" ht="15" hidden="false" customHeight="true" outlineLevel="0" collapsed="false">
      <c r="A315" s="7"/>
      <c r="B315" s="7" t="s">
        <v>3</v>
      </c>
      <c r="C315" s="7"/>
      <c r="D315" s="51" t="s">
        <v>172</v>
      </c>
      <c r="E315" s="51"/>
      <c r="F315" s="51"/>
      <c r="G315" s="8"/>
      <c r="H315" s="34"/>
      <c r="I315" s="34"/>
      <c r="J315" s="34"/>
      <c r="K315" s="34"/>
    </row>
    <row r="316" customFormat="false" ht="15" hidden="false" customHeight="true" outlineLevel="0" collapsed="false">
      <c r="A316" s="7"/>
      <c r="B316" s="7"/>
      <c r="C316" s="7"/>
      <c r="D316" s="57"/>
      <c r="E316" s="57"/>
      <c r="F316" s="57"/>
      <c r="G316" s="8"/>
      <c r="H316" s="36"/>
      <c r="I316" s="36"/>
      <c r="J316" s="36"/>
      <c r="K316" s="36"/>
    </row>
    <row r="317" customFormat="false" ht="26.25" hidden="false" customHeight="true" outlineLevel="0" collapsed="false">
      <c r="A317" s="9" t="s">
        <v>5</v>
      </c>
      <c r="B317" s="10" t="s">
        <v>6</v>
      </c>
      <c r="C317" s="10"/>
      <c r="D317" s="10"/>
      <c r="E317" s="10" t="s">
        <v>7</v>
      </c>
      <c r="F317" s="9" t="s">
        <v>8</v>
      </c>
      <c r="G317" s="11" t="s">
        <v>9</v>
      </c>
      <c r="H317" s="65" t="s">
        <v>10</v>
      </c>
      <c r="I317" s="65" t="s">
        <v>11</v>
      </c>
      <c r="J317" s="65" t="s">
        <v>45</v>
      </c>
      <c r="K317" s="66" t="s">
        <v>46</v>
      </c>
    </row>
    <row r="318" customFormat="false" ht="15" hidden="false" customHeight="true" outlineLevel="0" collapsed="false">
      <c r="A318" s="58" t="s">
        <v>14</v>
      </c>
      <c r="B318" s="58"/>
      <c r="C318" s="58"/>
      <c r="D318" s="58"/>
      <c r="E318" s="16"/>
      <c r="F318" s="17"/>
      <c r="G318" s="8"/>
      <c r="H318" s="44"/>
      <c r="I318" s="44"/>
      <c r="J318" s="44"/>
      <c r="K318" s="44"/>
    </row>
    <row r="319" customFormat="false" ht="15" hidden="false" customHeight="true" outlineLevel="0" collapsed="false">
      <c r="A319" s="19" t="n">
        <v>1</v>
      </c>
      <c r="B319" s="26" t="s">
        <v>173</v>
      </c>
      <c r="C319" s="26"/>
      <c r="D319" s="26"/>
      <c r="E319" s="23" t="s">
        <v>16</v>
      </c>
      <c r="F319" s="23" t="n">
        <v>50</v>
      </c>
      <c r="G319" s="23" t="n">
        <v>3000</v>
      </c>
      <c r="H319" s="24"/>
      <c r="I319" s="24" t="n">
        <f aca="false">H319*1.2</f>
        <v>0</v>
      </c>
      <c r="J319" s="24" t="n">
        <f aca="false">H319*G319</f>
        <v>0</v>
      </c>
      <c r="K319" s="24" t="n">
        <f aca="false">J319*1.2</f>
        <v>0</v>
      </c>
    </row>
    <row r="320" customFormat="false" ht="15" hidden="false" customHeight="true" outlineLevel="0" collapsed="false">
      <c r="A320" s="19" t="n">
        <v>2</v>
      </c>
      <c r="B320" s="26" t="s">
        <v>20</v>
      </c>
      <c r="C320" s="26"/>
      <c r="D320" s="26"/>
      <c r="E320" s="23" t="s">
        <v>19</v>
      </c>
      <c r="F320" s="23" t="n">
        <v>1</v>
      </c>
      <c r="G320" s="23" t="n">
        <v>3000</v>
      </c>
      <c r="H320" s="24"/>
      <c r="I320" s="24" t="n">
        <f aca="false">H320*1.2</f>
        <v>0</v>
      </c>
      <c r="J320" s="24" t="n">
        <f aca="false">H320*G320</f>
        <v>0</v>
      </c>
      <c r="K320" s="24" t="n">
        <f aca="false">J320*1.2</f>
        <v>0</v>
      </c>
    </row>
    <row r="321" customFormat="false" ht="15" hidden="false" customHeight="true" outlineLevel="0" collapsed="false">
      <c r="A321" s="19" t="n">
        <v>3</v>
      </c>
      <c r="B321" s="47" t="s">
        <v>17</v>
      </c>
      <c r="C321" s="54"/>
      <c r="D321" s="55"/>
      <c r="E321" s="23" t="s">
        <v>16</v>
      </c>
      <c r="F321" s="23" t="n">
        <v>50</v>
      </c>
      <c r="G321" s="23" t="n">
        <v>3000</v>
      </c>
      <c r="H321" s="24"/>
      <c r="I321" s="24" t="n">
        <f aca="false">H321*1.2</f>
        <v>0</v>
      </c>
      <c r="J321" s="24" t="n">
        <f aca="false">H321*G321</f>
        <v>0</v>
      </c>
      <c r="K321" s="24" t="n">
        <f aca="false">J321*1.2</f>
        <v>0</v>
      </c>
    </row>
    <row r="322" customFormat="false" ht="15" hidden="false" customHeight="true" outlineLevel="0" collapsed="false">
      <c r="A322" s="19" t="n">
        <v>4</v>
      </c>
      <c r="B322" s="20" t="s">
        <v>22</v>
      </c>
      <c r="C322" s="21"/>
      <c r="D322" s="22"/>
      <c r="E322" s="23" t="s">
        <v>16</v>
      </c>
      <c r="F322" s="23"/>
      <c r="G322" s="23"/>
      <c r="H322" s="24"/>
      <c r="I322" s="24" t="n">
        <f aca="false">H322*1.2</f>
        <v>0</v>
      </c>
      <c r="J322" s="24" t="n">
        <f aca="false">H322*G322</f>
        <v>0</v>
      </c>
      <c r="K322" s="24" t="n">
        <f aca="false">J322*1.2</f>
        <v>0</v>
      </c>
    </row>
    <row r="323" customFormat="false" ht="15" hidden="false" customHeight="true" outlineLevel="0" collapsed="false">
      <c r="A323" s="23" t="n">
        <v>5</v>
      </c>
      <c r="B323" s="20" t="s">
        <v>23</v>
      </c>
      <c r="C323" s="21"/>
      <c r="D323" s="22"/>
      <c r="E323" s="23" t="s">
        <v>16</v>
      </c>
      <c r="F323" s="23" t="n">
        <v>200</v>
      </c>
      <c r="G323" s="23" t="n">
        <v>1500</v>
      </c>
      <c r="H323" s="24"/>
      <c r="I323" s="24" t="n">
        <f aca="false">H323*1.2</f>
        <v>0</v>
      </c>
      <c r="J323" s="24" t="n">
        <f aca="false">H323*G323</f>
        <v>0</v>
      </c>
      <c r="K323" s="24" t="n">
        <f aca="false">J323*1.2</f>
        <v>0</v>
      </c>
    </row>
    <row r="324" customFormat="false" ht="12.75" hidden="false" customHeight="true" outlineLevel="0" collapsed="false">
      <c r="A324" s="23" t="n">
        <v>6</v>
      </c>
      <c r="B324" s="26" t="s">
        <v>24</v>
      </c>
      <c r="C324" s="26"/>
      <c r="D324" s="26"/>
      <c r="E324" s="23" t="s">
        <v>19</v>
      </c>
      <c r="F324" s="23" t="n">
        <v>2</v>
      </c>
      <c r="G324" s="23" t="n">
        <v>6000</v>
      </c>
      <c r="H324" s="24"/>
      <c r="I324" s="24" t="n">
        <f aca="false">H324*1.2</f>
        <v>0</v>
      </c>
      <c r="J324" s="24" t="n">
        <f aca="false">H324*G324</f>
        <v>0</v>
      </c>
      <c r="K324" s="24" t="n">
        <f aca="false">J324*1.2</f>
        <v>0</v>
      </c>
    </row>
    <row r="325" customFormat="false" ht="15" hidden="false" customHeight="true" outlineLevel="0" collapsed="false">
      <c r="A325" s="15" t="s">
        <v>25</v>
      </c>
      <c r="B325" s="15"/>
      <c r="C325" s="15"/>
      <c r="D325" s="15"/>
      <c r="E325" s="16"/>
      <c r="F325" s="28"/>
      <c r="G325" s="23"/>
      <c r="H325" s="24"/>
      <c r="I325" s="24"/>
      <c r="J325" s="24"/>
      <c r="K325" s="24"/>
    </row>
    <row r="326" customFormat="false" ht="15" hidden="false" customHeight="true" outlineLevel="0" collapsed="false">
      <c r="A326" s="23" t="n">
        <v>1</v>
      </c>
      <c r="B326" s="29" t="s">
        <v>133</v>
      </c>
      <c r="C326" s="29"/>
      <c r="D326" s="30"/>
      <c r="E326" s="23" t="s">
        <v>16</v>
      </c>
      <c r="F326" s="23" t="n">
        <v>200</v>
      </c>
      <c r="G326" s="23" t="n">
        <v>1000</v>
      </c>
      <c r="H326" s="24"/>
      <c r="I326" s="24" t="n">
        <f aca="false">H326*1.2</f>
        <v>0</v>
      </c>
      <c r="J326" s="24" t="n">
        <f aca="false">H326*G326</f>
        <v>0</v>
      </c>
      <c r="K326" s="24" t="n">
        <f aca="false">J326*1.2</f>
        <v>0</v>
      </c>
    </row>
    <row r="327" customFormat="false" ht="15" hidden="false" customHeight="true" outlineLevel="0" collapsed="false">
      <c r="A327" s="15" t="s">
        <v>27</v>
      </c>
      <c r="B327" s="15"/>
      <c r="C327" s="15"/>
      <c r="D327" s="15"/>
      <c r="E327" s="16"/>
      <c r="F327" s="28"/>
      <c r="G327" s="23"/>
      <c r="H327" s="24"/>
      <c r="I327" s="24"/>
      <c r="J327" s="24"/>
      <c r="K327" s="24"/>
    </row>
    <row r="328" customFormat="false" ht="15" hidden="false" customHeight="true" outlineLevel="0" collapsed="false">
      <c r="A328" s="19" t="n">
        <v>1</v>
      </c>
      <c r="B328" s="20" t="s">
        <v>174</v>
      </c>
      <c r="C328" s="21"/>
      <c r="D328" s="21"/>
      <c r="E328" s="19" t="s">
        <v>16</v>
      </c>
      <c r="F328" s="23" t="n">
        <v>300</v>
      </c>
      <c r="G328" s="23" t="n">
        <v>3000</v>
      </c>
      <c r="H328" s="24"/>
      <c r="I328" s="24" t="n">
        <f aca="false">H328*1.2</f>
        <v>0</v>
      </c>
      <c r="J328" s="24" t="n">
        <f aca="false">H328*G328</f>
        <v>0</v>
      </c>
      <c r="K328" s="24" t="n">
        <f aca="false">J328*1.2</f>
        <v>0</v>
      </c>
    </row>
    <row r="329" customFormat="false" ht="15" hidden="false" customHeight="true" outlineLevel="0" collapsed="false">
      <c r="A329" s="19" t="n">
        <v>2</v>
      </c>
      <c r="B329" s="20" t="s">
        <v>175</v>
      </c>
      <c r="C329" s="21"/>
      <c r="D329" s="21"/>
      <c r="E329" s="19" t="s">
        <v>16</v>
      </c>
      <c r="F329" s="23" t="n">
        <v>150</v>
      </c>
      <c r="G329" s="23" t="n">
        <v>3000</v>
      </c>
      <c r="H329" s="24"/>
      <c r="I329" s="24" t="n">
        <f aca="false">H329*1.2</f>
        <v>0</v>
      </c>
      <c r="J329" s="24" t="n">
        <f aca="false">H329*G329</f>
        <v>0</v>
      </c>
      <c r="K329" s="24" t="n">
        <f aca="false">J329*1.2</f>
        <v>0</v>
      </c>
    </row>
    <row r="330" customFormat="false" ht="15" hidden="false" customHeight="true" outlineLevel="0" collapsed="false">
      <c r="A330" s="19" t="n">
        <v>3</v>
      </c>
      <c r="B330" s="47" t="s">
        <v>87</v>
      </c>
      <c r="C330" s="47"/>
      <c r="D330" s="47"/>
      <c r="E330" s="19" t="s">
        <v>16</v>
      </c>
      <c r="F330" s="23" t="n">
        <v>150</v>
      </c>
      <c r="G330" s="23" t="n">
        <v>3000</v>
      </c>
      <c r="H330" s="24"/>
      <c r="I330" s="24" t="n">
        <f aca="false">H330*1.2</f>
        <v>0</v>
      </c>
      <c r="J330" s="24" t="n">
        <f aca="false">H330*G330</f>
        <v>0</v>
      </c>
      <c r="K330" s="24" t="n">
        <f aca="false">J330*1.2</f>
        <v>0</v>
      </c>
    </row>
    <row r="331" customFormat="false" ht="15" hidden="false" customHeight="true" outlineLevel="0" collapsed="false">
      <c r="A331" s="23" t="n">
        <v>4</v>
      </c>
      <c r="B331" s="26" t="s">
        <v>34</v>
      </c>
      <c r="C331" s="26"/>
      <c r="D331" s="26"/>
      <c r="E331" s="23" t="s">
        <v>16</v>
      </c>
      <c r="F331" s="23" t="n">
        <v>200</v>
      </c>
      <c r="G331" s="23" t="n">
        <v>3000</v>
      </c>
      <c r="H331" s="24"/>
      <c r="I331" s="24" t="n">
        <f aca="false">H331*1.2</f>
        <v>0</v>
      </c>
      <c r="J331" s="24" t="n">
        <f aca="false">H331*G331</f>
        <v>0</v>
      </c>
      <c r="K331" s="24" t="n">
        <f aca="false">J331*1.2</f>
        <v>0</v>
      </c>
    </row>
    <row r="332" customFormat="false" ht="15" hidden="false" customHeight="true" outlineLevel="0" collapsed="false">
      <c r="A332" s="23" t="n">
        <v>5</v>
      </c>
      <c r="B332" s="26" t="s">
        <v>24</v>
      </c>
      <c r="C332" s="26"/>
      <c r="D332" s="26"/>
      <c r="E332" s="23" t="s">
        <v>19</v>
      </c>
      <c r="F332" s="23" t="n">
        <v>2</v>
      </c>
      <c r="G332" s="23" t="n">
        <v>6000</v>
      </c>
      <c r="H332" s="24"/>
      <c r="I332" s="24" t="n">
        <f aca="false">H332*1.2</f>
        <v>0</v>
      </c>
      <c r="J332" s="24" t="n">
        <f aca="false">H332*G332</f>
        <v>0</v>
      </c>
      <c r="K332" s="24" t="n">
        <f aca="false">J332*1.2</f>
        <v>0</v>
      </c>
    </row>
    <row r="333" customFormat="false" ht="15" hidden="false" customHeight="true" outlineLevel="0" collapsed="false">
      <c r="A333" s="15" t="s">
        <v>37</v>
      </c>
      <c r="B333" s="15"/>
      <c r="C333" s="15"/>
      <c r="D333" s="15"/>
      <c r="E333" s="16"/>
      <c r="F333" s="28"/>
      <c r="G333" s="23"/>
      <c r="H333" s="24"/>
      <c r="I333" s="24"/>
      <c r="J333" s="24"/>
      <c r="K333" s="24"/>
    </row>
    <row r="334" customFormat="false" ht="15" hidden="false" customHeight="true" outlineLevel="0" collapsed="false">
      <c r="A334" s="23" t="n">
        <v>1</v>
      </c>
      <c r="B334" s="26" t="s">
        <v>176</v>
      </c>
      <c r="C334" s="26"/>
      <c r="D334" s="26"/>
      <c r="E334" s="23" t="s">
        <v>16</v>
      </c>
      <c r="F334" s="23" t="n">
        <v>200</v>
      </c>
      <c r="G334" s="23" t="n">
        <v>1000</v>
      </c>
      <c r="H334" s="24"/>
      <c r="I334" s="24" t="n">
        <f aca="false">H334*1.2</f>
        <v>0</v>
      </c>
      <c r="J334" s="24" t="n">
        <f aca="false">H334*G334</f>
        <v>0</v>
      </c>
      <c r="K334" s="24" t="n">
        <f aca="false">J334*1.2</f>
        <v>0</v>
      </c>
    </row>
    <row r="335" customFormat="false" ht="15" hidden="false" customHeight="true" outlineLevel="0" collapsed="false">
      <c r="A335" s="31" t="s">
        <v>75</v>
      </c>
      <c r="B335" s="31"/>
      <c r="C335" s="31"/>
      <c r="D335" s="31"/>
      <c r="E335" s="16"/>
      <c r="F335" s="28"/>
      <c r="G335" s="23"/>
      <c r="H335" s="24"/>
      <c r="I335" s="24"/>
      <c r="J335" s="24"/>
      <c r="K335" s="24"/>
    </row>
    <row r="336" customFormat="false" ht="15" hidden="false" customHeight="true" outlineLevel="0" collapsed="false">
      <c r="A336" s="19" t="n">
        <v>1</v>
      </c>
      <c r="B336" s="47" t="s">
        <v>177</v>
      </c>
      <c r="C336" s="47"/>
      <c r="D336" s="47"/>
      <c r="E336" s="19" t="s">
        <v>16</v>
      </c>
      <c r="F336" s="23" t="n">
        <v>250</v>
      </c>
      <c r="G336" s="23" t="n">
        <v>3000</v>
      </c>
      <c r="H336" s="24"/>
      <c r="I336" s="24" t="n">
        <f aca="false">H336*1.2</f>
        <v>0</v>
      </c>
      <c r="J336" s="24" t="n">
        <f aca="false">H336*G336</f>
        <v>0</v>
      </c>
      <c r="K336" s="24" t="n">
        <f aca="false">J336*1.2</f>
        <v>0</v>
      </c>
    </row>
    <row r="337" customFormat="false" ht="15" hidden="false" customHeight="true" outlineLevel="0" collapsed="false">
      <c r="A337" s="19" t="n">
        <v>2</v>
      </c>
      <c r="B337" s="47" t="s">
        <v>94</v>
      </c>
      <c r="C337" s="54"/>
      <c r="D337" s="54"/>
      <c r="E337" s="19" t="s">
        <v>16</v>
      </c>
      <c r="F337" s="23" t="n">
        <v>300</v>
      </c>
      <c r="G337" s="23" t="n">
        <v>100</v>
      </c>
      <c r="H337" s="24"/>
      <c r="I337" s="24" t="n">
        <f aca="false">H337*1.2</f>
        <v>0</v>
      </c>
      <c r="J337" s="24" t="n">
        <f aca="false">H337*G337</f>
        <v>0</v>
      </c>
      <c r="K337" s="24" t="n">
        <f aca="false">J337*1.2</f>
        <v>0</v>
      </c>
    </row>
    <row r="338" customFormat="false" ht="15" hidden="false" customHeight="true" outlineLevel="0" collapsed="false">
      <c r="A338" s="23" t="n">
        <v>3</v>
      </c>
      <c r="B338" s="26" t="s">
        <v>178</v>
      </c>
      <c r="C338" s="26"/>
      <c r="D338" s="26"/>
      <c r="E338" s="23" t="s">
        <v>16</v>
      </c>
      <c r="F338" s="23" t="n">
        <v>200</v>
      </c>
      <c r="G338" s="23"/>
      <c r="H338" s="24"/>
      <c r="I338" s="24" t="n">
        <f aca="false">H338*1.2</f>
        <v>0</v>
      </c>
      <c r="J338" s="24" t="n">
        <f aca="false">H338*G338</f>
        <v>0</v>
      </c>
      <c r="K338" s="24" t="n">
        <f aca="false">J338*1.2</f>
        <v>0</v>
      </c>
    </row>
    <row r="339" customFormat="false" ht="15" hidden="false" customHeight="true" outlineLevel="0" collapsed="false">
      <c r="A339" s="23" t="n">
        <v>4</v>
      </c>
      <c r="B339" s="26" t="s">
        <v>179</v>
      </c>
      <c r="C339" s="26"/>
      <c r="D339" s="26"/>
      <c r="E339" s="23" t="s">
        <v>16</v>
      </c>
      <c r="F339" s="23" t="n">
        <v>200</v>
      </c>
      <c r="G339" s="23" t="n">
        <v>1000</v>
      </c>
      <c r="H339" s="32"/>
      <c r="I339" s="32" t="n">
        <f aca="false">H339*1.2</f>
        <v>0</v>
      </c>
      <c r="J339" s="32" t="n">
        <f aca="false">H339*G339</f>
        <v>0</v>
      </c>
      <c r="K339" s="32" t="n">
        <f aca="false">J339*1.2</f>
        <v>0</v>
      </c>
    </row>
    <row r="340" customFormat="false" ht="15" hidden="false" customHeight="true" outlineLevel="0" collapsed="false">
      <c r="A340" s="23" t="n">
        <v>5</v>
      </c>
      <c r="B340" s="26" t="s">
        <v>24</v>
      </c>
      <c r="C340" s="26"/>
      <c r="D340" s="26"/>
      <c r="E340" s="23" t="s">
        <v>19</v>
      </c>
      <c r="F340" s="23" t="n">
        <v>2</v>
      </c>
      <c r="G340" s="23" t="n">
        <v>6000</v>
      </c>
      <c r="H340" s="24"/>
      <c r="I340" s="24" t="n">
        <f aca="false">H340*1.2</f>
        <v>0</v>
      </c>
      <c r="J340" s="24" t="n">
        <f aca="false">H340*G340</f>
        <v>0</v>
      </c>
      <c r="K340" s="24" t="n">
        <f aca="false">J340*1.2</f>
        <v>0</v>
      </c>
    </row>
    <row r="341" customFormat="false" ht="15" hidden="false" customHeight="true" outlineLevel="0" collapsed="false">
      <c r="A341" s="7"/>
      <c r="B341" s="16"/>
      <c r="C341" s="56"/>
      <c r="D341" s="8"/>
      <c r="E341" s="8"/>
      <c r="F341" s="7"/>
      <c r="G341" s="8"/>
      <c r="H341" s="34"/>
      <c r="I341" s="34"/>
      <c r="J341" s="34"/>
      <c r="K341" s="34"/>
    </row>
    <row r="342" customFormat="false" ht="15" hidden="false" customHeight="true" outlineLevel="0" collapsed="false">
      <c r="A342" s="7"/>
      <c r="B342" s="7"/>
      <c r="C342" s="7"/>
      <c r="D342" s="51" t="s">
        <v>180</v>
      </c>
      <c r="E342" s="51"/>
      <c r="F342" s="51"/>
      <c r="G342" s="8"/>
      <c r="H342" s="34"/>
      <c r="I342" s="34"/>
      <c r="J342" s="34"/>
      <c r="K342" s="34"/>
    </row>
    <row r="343" customFormat="false" ht="15" hidden="false" customHeight="true" outlineLevel="0" collapsed="false">
      <c r="A343" s="7"/>
      <c r="B343" s="7" t="s">
        <v>3</v>
      </c>
      <c r="C343" s="7"/>
      <c r="D343" s="7"/>
      <c r="E343" s="7"/>
      <c r="F343" s="7"/>
      <c r="G343" s="8"/>
      <c r="H343" s="34"/>
      <c r="I343" s="34"/>
      <c r="J343" s="34"/>
      <c r="K343" s="34"/>
    </row>
    <row r="344" customFormat="false" ht="26.25" hidden="false" customHeight="true" outlineLevel="0" collapsed="false">
      <c r="A344" s="9" t="s">
        <v>5</v>
      </c>
      <c r="B344" s="10" t="s">
        <v>6</v>
      </c>
      <c r="C344" s="10"/>
      <c r="D344" s="10"/>
      <c r="E344" s="10" t="s">
        <v>7</v>
      </c>
      <c r="F344" s="9" t="s">
        <v>8</v>
      </c>
      <c r="G344" s="11" t="s">
        <v>9</v>
      </c>
      <c r="H344" s="65" t="s">
        <v>10</v>
      </c>
      <c r="I344" s="65" t="s">
        <v>11</v>
      </c>
      <c r="J344" s="65" t="s">
        <v>45</v>
      </c>
      <c r="K344" s="66" t="s">
        <v>46</v>
      </c>
    </row>
    <row r="345" customFormat="false" ht="15" hidden="false" customHeight="true" outlineLevel="0" collapsed="false">
      <c r="A345" s="15" t="s">
        <v>14</v>
      </c>
      <c r="B345" s="15"/>
      <c r="C345" s="15"/>
      <c r="D345" s="15"/>
      <c r="E345" s="16"/>
      <c r="F345" s="17"/>
      <c r="G345" s="8"/>
      <c r="H345" s="44"/>
      <c r="I345" s="44"/>
      <c r="J345" s="44"/>
      <c r="K345" s="44"/>
    </row>
    <row r="346" customFormat="false" ht="15" hidden="false" customHeight="true" outlineLevel="0" collapsed="false">
      <c r="A346" s="19" t="n">
        <v>1</v>
      </c>
      <c r="B346" s="26" t="s">
        <v>181</v>
      </c>
      <c r="C346" s="26"/>
      <c r="D346" s="26"/>
      <c r="E346" s="23" t="s">
        <v>19</v>
      </c>
      <c r="F346" s="23" t="n">
        <v>1</v>
      </c>
      <c r="G346" s="23" t="n">
        <v>2000</v>
      </c>
      <c r="H346" s="24"/>
      <c r="I346" s="24" t="n">
        <f aca="false">H346*1.2</f>
        <v>0</v>
      </c>
      <c r="J346" s="24" t="n">
        <f aca="false">H346*G346</f>
        <v>0</v>
      </c>
      <c r="K346" s="24" t="n">
        <f aca="false">J346*1.2</f>
        <v>0</v>
      </c>
    </row>
    <row r="347" customFormat="false" ht="15" hidden="false" customHeight="true" outlineLevel="0" collapsed="false">
      <c r="A347" s="19" t="n">
        <v>2</v>
      </c>
      <c r="B347" s="26" t="s">
        <v>47</v>
      </c>
      <c r="C347" s="26"/>
      <c r="D347" s="26"/>
      <c r="E347" s="23" t="s">
        <v>19</v>
      </c>
      <c r="F347" s="23" t="n">
        <v>1</v>
      </c>
      <c r="G347" s="23" t="n">
        <v>500</v>
      </c>
      <c r="H347" s="24"/>
      <c r="I347" s="24" t="n">
        <f aca="false">H347*1.2</f>
        <v>0</v>
      </c>
      <c r="J347" s="24" t="n">
        <f aca="false">H347*G347</f>
        <v>0</v>
      </c>
      <c r="K347" s="24" t="n">
        <f aca="false">J347*1.2</f>
        <v>0</v>
      </c>
    </row>
    <row r="348" customFormat="false" ht="15" hidden="false" customHeight="true" outlineLevel="0" collapsed="false">
      <c r="A348" s="19" t="n">
        <v>3</v>
      </c>
      <c r="B348" s="26" t="s">
        <v>20</v>
      </c>
      <c r="C348" s="26"/>
      <c r="D348" s="26"/>
      <c r="E348" s="23" t="s">
        <v>19</v>
      </c>
      <c r="F348" s="23" t="n">
        <v>1</v>
      </c>
      <c r="G348" s="23" t="n">
        <v>500</v>
      </c>
      <c r="H348" s="24"/>
      <c r="I348" s="24" t="n">
        <f aca="false">H348*1.2</f>
        <v>0</v>
      </c>
      <c r="J348" s="24" t="n">
        <f aca="false">H348*G348</f>
        <v>0</v>
      </c>
      <c r="K348" s="24" t="n">
        <f aca="false">J348*1.2</f>
        <v>0</v>
      </c>
    </row>
    <row r="349" customFormat="false" ht="13.5" hidden="false" customHeight="true" outlineLevel="0" collapsed="false">
      <c r="A349" s="19" t="n">
        <v>4</v>
      </c>
      <c r="B349" s="47" t="s">
        <v>182</v>
      </c>
      <c r="C349" s="54"/>
      <c r="D349" s="55"/>
      <c r="E349" s="23" t="s">
        <v>16</v>
      </c>
      <c r="F349" s="23" t="n">
        <v>50</v>
      </c>
      <c r="G349" s="23" t="n">
        <v>500</v>
      </c>
      <c r="H349" s="24"/>
      <c r="I349" s="24" t="n">
        <f aca="false">H349*1.2</f>
        <v>0</v>
      </c>
      <c r="J349" s="24" t="n">
        <f aca="false">H349*G349</f>
        <v>0</v>
      </c>
      <c r="K349" s="24" t="n">
        <f aca="false">J349*1.2</f>
        <v>0</v>
      </c>
    </row>
    <row r="350" customFormat="false" ht="15" hidden="false" customHeight="true" outlineLevel="0" collapsed="false">
      <c r="A350" s="23" t="n">
        <v>5</v>
      </c>
      <c r="B350" s="26" t="s">
        <v>65</v>
      </c>
      <c r="C350" s="26"/>
      <c r="D350" s="26"/>
      <c r="E350" s="23" t="s">
        <v>16</v>
      </c>
      <c r="F350" s="23" t="n">
        <v>200</v>
      </c>
      <c r="G350" s="23" t="n">
        <v>2000</v>
      </c>
      <c r="H350" s="24"/>
      <c r="I350" s="24" t="n">
        <f aca="false">H350*1.2</f>
        <v>0</v>
      </c>
      <c r="J350" s="24" t="n">
        <f aca="false">H350*G350</f>
        <v>0</v>
      </c>
      <c r="K350" s="24" t="n">
        <f aca="false">J350*1.2</f>
        <v>0</v>
      </c>
    </row>
    <row r="351" customFormat="false" ht="15" hidden="false" customHeight="true" outlineLevel="0" collapsed="false">
      <c r="A351" s="23" t="n">
        <v>6</v>
      </c>
      <c r="B351" s="47" t="s">
        <v>183</v>
      </c>
      <c r="C351" s="54"/>
      <c r="D351" s="55"/>
      <c r="E351" s="23" t="s">
        <v>16</v>
      </c>
      <c r="F351" s="23" t="n">
        <v>200</v>
      </c>
      <c r="G351" s="23" t="n">
        <v>500</v>
      </c>
      <c r="H351" s="24"/>
      <c r="I351" s="24" t="n">
        <f aca="false">H351*1.2</f>
        <v>0</v>
      </c>
      <c r="J351" s="24" t="n">
        <f aca="false">H351*G351</f>
        <v>0</v>
      </c>
      <c r="K351" s="24" t="n">
        <f aca="false">J351*1.2</f>
        <v>0</v>
      </c>
    </row>
    <row r="352" customFormat="false" ht="15" hidden="false" customHeight="true" outlineLevel="0" collapsed="false">
      <c r="A352" s="23" t="n">
        <v>7</v>
      </c>
      <c r="B352" s="26" t="s">
        <v>24</v>
      </c>
      <c r="C352" s="26"/>
      <c r="D352" s="26"/>
      <c r="E352" s="23" t="s">
        <v>19</v>
      </c>
      <c r="F352" s="23" t="n">
        <v>2</v>
      </c>
      <c r="G352" s="23" t="n">
        <v>6000</v>
      </c>
      <c r="H352" s="24"/>
      <c r="I352" s="24" t="n">
        <f aca="false">H352*1.2</f>
        <v>0</v>
      </c>
      <c r="J352" s="24" t="n">
        <f aca="false">H352*G352</f>
        <v>0</v>
      </c>
      <c r="K352" s="24" t="n">
        <f aca="false">J352*1.2</f>
        <v>0</v>
      </c>
    </row>
    <row r="353" customFormat="false" ht="15" hidden="false" customHeight="true" outlineLevel="0" collapsed="false">
      <c r="A353" s="15" t="s">
        <v>25</v>
      </c>
      <c r="B353" s="15"/>
      <c r="C353" s="15"/>
      <c r="D353" s="15"/>
      <c r="E353" s="16"/>
      <c r="F353" s="28"/>
      <c r="G353" s="23"/>
      <c r="H353" s="24"/>
      <c r="I353" s="24"/>
      <c r="J353" s="24"/>
      <c r="K353" s="24"/>
    </row>
    <row r="354" customFormat="false" ht="15" hidden="false" customHeight="true" outlineLevel="0" collapsed="false">
      <c r="A354" s="23" t="n">
        <v>1</v>
      </c>
      <c r="B354" s="26" t="s">
        <v>133</v>
      </c>
      <c r="C354" s="26"/>
      <c r="D354" s="26"/>
      <c r="E354" s="23" t="s">
        <v>16</v>
      </c>
      <c r="F354" s="23" t="n">
        <v>200</v>
      </c>
      <c r="G354" s="23" t="n">
        <v>1000</v>
      </c>
      <c r="H354" s="24"/>
      <c r="I354" s="24" t="n">
        <f aca="false">H354*1.2</f>
        <v>0</v>
      </c>
      <c r="J354" s="24" t="n">
        <f aca="false">H354*G354</f>
        <v>0</v>
      </c>
      <c r="K354" s="24" t="n">
        <f aca="false">J354*1.2</f>
        <v>0</v>
      </c>
    </row>
    <row r="355" customFormat="false" ht="15" hidden="false" customHeight="true" outlineLevel="0" collapsed="false">
      <c r="A355" s="15" t="s">
        <v>27</v>
      </c>
      <c r="B355" s="15"/>
      <c r="C355" s="15"/>
      <c r="D355" s="15"/>
      <c r="E355" s="16"/>
      <c r="F355" s="28"/>
      <c r="G355" s="23"/>
      <c r="H355" s="24"/>
      <c r="I355" s="24"/>
      <c r="J355" s="24"/>
      <c r="K355" s="24"/>
    </row>
    <row r="356" customFormat="false" ht="15" hidden="false" customHeight="true" outlineLevel="0" collapsed="false">
      <c r="A356" s="19" t="n">
        <v>1</v>
      </c>
      <c r="B356" s="26" t="s">
        <v>184</v>
      </c>
      <c r="C356" s="26"/>
      <c r="D356" s="26"/>
      <c r="E356" s="19" t="s">
        <v>16</v>
      </c>
      <c r="F356" s="23" t="n">
        <v>250</v>
      </c>
      <c r="G356" s="23" t="n">
        <v>3000</v>
      </c>
      <c r="H356" s="24"/>
      <c r="I356" s="24" t="n">
        <f aca="false">H356*1.2</f>
        <v>0</v>
      </c>
      <c r="J356" s="24" t="n">
        <f aca="false">H356*G356</f>
        <v>0</v>
      </c>
      <c r="K356" s="24" t="n">
        <f aca="false">J356*1.2</f>
        <v>0</v>
      </c>
    </row>
    <row r="357" customFormat="false" ht="15" hidden="false" customHeight="true" outlineLevel="0" collapsed="false">
      <c r="A357" s="19" t="n">
        <v>2</v>
      </c>
      <c r="B357" s="26" t="s">
        <v>185</v>
      </c>
      <c r="C357" s="26"/>
      <c r="D357" s="26"/>
      <c r="E357" s="19" t="s">
        <v>16</v>
      </c>
      <c r="F357" s="23" t="n">
        <v>150</v>
      </c>
      <c r="G357" s="23" t="n">
        <v>3000</v>
      </c>
      <c r="H357" s="24"/>
      <c r="I357" s="24" t="n">
        <f aca="false">H357*1.2</f>
        <v>0</v>
      </c>
      <c r="J357" s="24" t="n">
        <f aca="false">H357*G357</f>
        <v>0</v>
      </c>
      <c r="K357" s="24" t="n">
        <f aca="false">J357*1.2</f>
        <v>0</v>
      </c>
    </row>
    <row r="358" customFormat="false" ht="15" hidden="false" customHeight="true" outlineLevel="0" collapsed="false">
      <c r="A358" s="19" t="n">
        <v>3</v>
      </c>
      <c r="B358" s="26" t="s">
        <v>186</v>
      </c>
      <c r="C358" s="26"/>
      <c r="D358" s="26"/>
      <c r="E358" s="19" t="s">
        <v>16</v>
      </c>
      <c r="F358" s="23" t="n">
        <v>150</v>
      </c>
      <c r="G358" s="23" t="n">
        <v>3000</v>
      </c>
      <c r="H358" s="24"/>
      <c r="I358" s="24" t="n">
        <f aca="false">H358*1.2</f>
        <v>0</v>
      </c>
      <c r="J358" s="24" t="n">
        <f aca="false">H358*G358</f>
        <v>0</v>
      </c>
      <c r="K358" s="24" t="n">
        <f aca="false">J358*1.2</f>
        <v>0</v>
      </c>
    </row>
    <row r="359" customFormat="false" ht="15" hidden="false" customHeight="true" outlineLevel="0" collapsed="false">
      <c r="A359" s="23" t="n">
        <v>4</v>
      </c>
      <c r="B359" s="26" t="s">
        <v>34</v>
      </c>
      <c r="C359" s="26"/>
      <c r="D359" s="26"/>
      <c r="E359" s="23" t="s">
        <v>16</v>
      </c>
      <c r="F359" s="23" t="n">
        <v>200</v>
      </c>
      <c r="G359" s="23" t="n">
        <v>3000</v>
      </c>
      <c r="H359" s="24"/>
      <c r="I359" s="24" t="n">
        <f aca="false">H359*1.2</f>
        <v>0</v>
      </c>
      <c r="J359" s="24" t="n">
        <f aca="false">H359*G359</f>
        <v>0</v>
      </c>
      <c r="K359" s="24" t="n">
        <f aca="false">J359*1.2</f>
        <v>0</v>
      </c>
    </row>
    <row r="360" customFormat="false" ht="15" hidden="false" customHeight="true" outlineLevel="0" collapsed="false">
      <c r="A360" s="23" t="n">
        <v>5</v>
      </c>
      <c r="B360" s="26" t="s">
        <v>24</v>
      </c>
      <c r="C360" s="26"/>
      <c r="D360" s="26"/>
      <c r="E360" s="23" t="s">
        <v>19</v>
      </c>
      <c r="F360" s="23" t="n">
        <v>2</v>
      </c>
      <c r="G360" s="23" t="n">
        <v>6000</v>
      </c>
      <c r="H360" s="24"/>
      <c r="I360" s="24" t="n">
        <f aca="false">H360*1.2</f>
        <v>0</v>
      </c>
      <c r="J360" s="24" t="n">
        <f aca="false">H360*G360</f>
        <v>0</v>
      </c>
      <c r="K360" s="24" t="n">
        <f aca="false">J360*1.2</f>
        <v>0</v>
      </c>
    </row>
    <row r="361" customFormat="false" ht="15" hidden="false" customHeight="true" outlineLevel="0" collapsed="false">
      <c r="A361" s="15" t="s">
        <v>37</v>
      </c>
      <c r="B361" s="15"/>
      <c r="C361" s="15"/>
      <c r="D361" s="15"/>
      <c r="E361" s="16"/>
      <c r="F361" s="28"/>
      <c r="G361" s="23"/>
      <c r="H361" s="24"/>
      <c r="I361" s="24"/>
      <c r="J361" s="24"/>
      <c r="K361" s="24"/>
    </row>
    <row r="362" customFormat="false" ht="15" hidden="false" customHeight="true" outlineLevel="0" collapsed="false">
      <c r="A362" s="23" t="n">
        <v>1</v>
      </c>
      <c r="B362" s="26" t="s">
        <v>133</v>
      </c>
      <c r="C362" s="26"/>
      <c r="D362" s="26"/>
      <c r="E362" s="23" t="s">
        <v>16</v>
      </c>
      <c r="F362" s="23" t="n">
        <v>200</v>
      </c>
      <c r="G362" s="23" t="n">
        <v>1000</v>
      </c>
      <c r="H362" s="24"/>
      <c r="I362" s="24" t="n">
        <f aca="false">H362*1.2</f>
        <v>0</v>
      </c>
      <c r="J362" s="24" t="n">
        <f aca="false">H362*G362</f>
        <v>0</v>
      </c>
      <c r="K362" s="24" t="n">
        <f aca="false">J362*1.2</f>
        <v>0</v>
      </c>
    </row>
    <row r="363" customFormat="false" ht="15" hidden="false" customHeight="true" outlineLevel="0" collapsed="false">
      <c r="A363" s="15" t="s">
        <v>75</v>
      </c>
      <c r="B363" s="15"/>
      <c r="C363" s="15"/>
      <c r="D363" s="15"/>
      <c r="E363" s="16"/>
      <c r="F363" s="28"/>
      <c r="G363" s="23"/>
      <c r="H363" s="24"/>
      <c r="I363" s="24"/>
      <c r="J363" s="24"/>
      <c r="K363" s="24"/>
    </row>
    <row r="364" customFormat="false" ht="15" hidden="false" customHeight="true" outlineLevel="0" collapsed="false">
      <c r="A364" s="19" t="n">
        <v>1</v>
      </c>
      <c r="B364" s="26" t="s">
        <v>187</v>
      </c>
      <c r="C364" s="26"/>
      <c r="D364" s="26"/>
      <c r="E364" s="19" t="s">
        <v>19</v>
      </c>
      <c r="F364" s="23" t="n">
        <v>2</v>
      </c>
      <c r="G364" s="23" t="n">
        <v>2500</v>
      </c>
      <c r="H364" s="24"/>
      <c r="I364" s="24" t="n">
        <f aca="false">H364*1.2</f>
        <v>0</v>
      </c>
      <c r="J364" s="24" t="n">
        <f aca="false">H364*G364</f>
        <v>0</v>
      </c>
      <c r="K364" s="24" t="n">
        <f aca="false">J364*1.2</f>
        <v>0</v>
      </c>
    </row>
    <row r="365" customFormat="false" ht="15" hidden="false" customHeight="true" outlineLevel="0" collapsed="false">
      <c r="A365" s="19" t="n">
        <v>2</v>
      </c>
      <c r="B365" s="47" t="s">
        <v>188</v>
      </c>
      <c r="C365" s="54"/>
      <c r="D365" s="54"/>
      <c r="E365" s="19" t="s">
        <v>16</v>
      </c>
      <c r="F365" s="23" t="n">
        <v>170</v>
      </c>
      <c r="G365" s="23" t="n">
        <v>400</v>
      </c>
      <c r="H365" s="24"/>
      <c r="I365" s="24" t="n">
        <f aca="false">H365*1.2</f>
        <v>0</v>
      </c>
      <c r="J365" s="24" t="n">
        <f aca="false">H365*G365</f>
        <v>0</v>
      </c>
      <c r="K365" s="24" t="n">
        <f aca="false">J365*1.2</f>
        <v>0</v>
      </c>
    </row>
    <row r="366" customFormat="false" ht="15" hidden="false" customHeight="true" outlineLevel="0" collapsed="false">
      <c r="A366" s="19" t="n">
        <v>3</v>
      </c>
      <c r="B366" s="47" t="s">
        <v>189</v>
      </c>
      <c r="C366" s="54"/>
      <c r="D366" s="54"/>
      <c r="E366" s="19" t="s">
        <v>16</v>
      </c>
      <c r="F366" s="23" t="n">
        <v>200</v>
      </c>
      <c r="G366" s="23" t="n">
        <v>2900</v>
      </c>
      <c r="H366" s="24"/>
      <c r="I366" s="24" t="n">
        <f aca="false">H366*1.2</f>
        <v>0</v>
      </c>
      <c r="J366" s="24" t="n">
        <f aca="false">H366*G366</f>
        <v>0</v>
      </c>
      <c r="K366" s="24" t="n">
        <f aca="false">J366*1.2</f>
        <v>0</v>
      </c>
    </row>
    <row r="367" customFormat="false" ht="15" hidden="false" customHeight="true" outlineLevel="0" collapsed="false">
      <c r="A367" s="19" t="n">
        <v>4</v>
      </c>
      <c r="B367" s="26" t="s">
        <v>43</v>
      </c>
      <c r="C367" s="26"/>
      <c r="D367" s="26"/>
      <c r="E367" s="19" t="s">
        <v>16</v>
      </c>
      <c r="F367" s="19" t="n">
        <v>250</v>
      </c>
      <c r="G367" s="23" t="n">
        <v>3000</v>
      </c>
      <c r="H367" s="32"/>
      <c r="I367" s="32" t="n">
        <f aca="false">H367*1.2</f>
        <v>0</v>
      </c>
      <c r="J367" s="32" t="n">
        <f aca="false">H367*G367</f>
        <v>0</v>
      </c>
      <c r="K367" s="32" t="n">
        <f aca="false">J367*1.2</f>
        <v>0</v>
      </c>
    </row>
    <row r="368" customFormat="false" ht="15" hidden="false" customHeight="true" outlineLevel="0" collapsed="false">
      <c r="A368" s="23" t="n">
        <v>5</v>
      </c>
      <c r="B368" s="26" t="s">
        <v>24</v>
      </c>
      <c r="C368" s="26"/>
      <c r="D368" s="26"/>
      <c r="E368" s="23" t="s">
        <v>19</v>
      </c>
      <c r="F368" s="23" t="n">
        <v>2</v>
      </c>
      <c r="G368" s="23" t="n">
        <v>6000</v>
      </c>
      <c r="H368" s="24"/>
      <c r="I368" s="24" t="n">
        <f aca="false">H368*1.2</f>
        <v>0</v>
      </c>
      <c r="J368" s="24" t="n">
        <f aca="false">H368*G368</f>
        <v>0</v>
      </c>
      <c r="K368" s="24" t="n">
        <f aca="false">J368*1.2</f>
        <v>0</v>
      </c>
    </row>
    <row r="369" customFormat="false" ht="15" hidden="false" customHeight="true" outlineLevel="0" collapsed="false">
      <c r="A369" s="7"/>
      <c r="B369" s="7"/>
      <c r="C369" s="7"/>
      <c r="D369" s="7"/>
      <c r="E369" s="8"/>
      <c r="F369" s="7"/>
      <c r="G369" s="8"/>
      <c r="H369" s="34"/>
      <c r="I369" s="34"/>
      <c r="J369" s="34"/>
      <c r="K369" s="34"/>
    </row>
    <row r="370" customFormat="false" ht="15" hidden="false" customHeight="true" outlineLevel="0" collapsed="false">
      <c r="A370" s="7"/>
      <c r="B370" s="7" t="s">
        <v>3</v>
      </c>
      <c r="C370" s="7"/>
      <c r="D370" s="51" t="s">
        <v>190</v>
      </c>
      <c r="E370" s="51"/>
      <c r="F370" s="51"/>
      <c r="G370" s="8"/>
      <c r="H370" s="34"/>
      <c r="I370" s="34"/>
      <c r="J370" s="34"/>
      <c r="K370" s="34"/>
    </row>
    <row r="371" customFormat="false" ht="15" hidden="false" customHeight="true" outlineLevel="0" collapsed="false">
      <c r="A371" s="7"/>
      <c r="B371" s="7"/>
      <c r="C371" s="7"/>
      <c r="D371" s="57"/>
      <c r="E371" s="57"/>
      <c r="F371" s="57"/>
      <c r="G371" s="8"/>
      <c r="H371" s="34"/>
      <c r="I371" s="34"/>
      <c r="J371" s="34"/>
      <c r="K371" s="34"/>
    </row>
    <row r="372" customFormat="false" ht="25.5" hidden="false" customHeight="true" outlineLevel="0" collapsed="false">
      <c r="A372" s="9" t="s">
        <v>5</v>
      </c>
      <c r="B372" s="10" t="s">
        <v>6</v>
      </c>
      <c r="C372" s="10"/>
      <c r="D372" s="10"/>
      <c r="E372" s="10" t="s">
        <v>7</v>
      </c>
      <c r="F372" s="9" t="s">
        <v>8</v>
      </c>
      <c r="G372" s="11" t="s">
        <v>9</v>
      </c>
      <c r="H372" s="67" t="s">
        <v>10</v>
      </c>
      <c r="I372" s="67" t="s">
        <v>11</v>
      </c>
      <c r="J372" s="67" t="s">
        <v>45</v>
      </c>
      <c r="K372" s="68" t="s">
        <v>46</v>
      </c>
    </row>
    <row r="373" customFormat="false" ht="15" hidden="false" customHeight="true" outlineLevel="0" collapsed="false">
      <c r="A373" s="15" t="s">
        <v>14</v>
      </c>
      <c r="B373" s="15"/>
      <c r="C373" s="15"/>
      <c r="D373" s="15"/>
      <c r="E373" s="16"/>
      <c r="F373" s="17"/>
      <c r="G373" s="8"/>
      <c r="H373" s="44"/>
      <c r="I373" s="44"/>
      <c r="J373" s="44"/>
      <c r="K373" s="44"/>
    </row>
    <row r="374" customFormat="false" ht="15" hidden="false" customHeight="true" outlineLevel="0" collapsed="false">
      <c r="A374" s="19" t="n">
        <v>1</v>
      </c>
      <c r="B374" s="26" t="s">
        <v>162</v>
      </c>
      <c r="C374" s="26"/>
      <c r="D374" s="26"/>
      <c r="E374" s="23" t="s">
        <v>19</v>
      </c>
      <c r="F374" s="23" t="n">
        <v>1</v>
      </c>
      <c r="G374" s="23" t="n">
        <v>3000</v>
      </c>
      <c r="H374" s="24"/>
      <c r="I374" s="24" t="n">
        <f aca="false">H374*1.2</f>
        <v>0</v>
      </c>
      <c r="J374" s="24" t="n">
        <f aca="false">H374*G374</f>
        <v>0</v>
      </c>
      <c r="K374" s="24" t="n">
        <f aca="false">J374*1.2</f>
        <v>0</v>
      </c>
    </row>
    <row r="375" customFormat="false" ht="15" hidden="false" customHeight="true" outlineLevel="0" collapsed="false">
      <c r="A375" s="19" t="n">
        <v>2</v>
      </c>
      <c r="B375" s="26" t="s">
        <v>191</v>
      </c>
      <c r="C375" s="26"/>
      <c r="D375" s="26"/>
      <c r="E375" s="23" t="s">
        <v>16</v>
      </c>
      <c r="F375" s="23" t="n">
        <v>50</v>
      </c>
      <c r="G375" s="23" t="n">
        <v>3000</v>
      </c>
      <c r="H375" s="24"/>
      <c r="I375" s="24" t="n">
        <f aca="false">H375*1.2</f>
        <v>0</v>
      </c>
      <c r="J375" s="24" t="n">
        <f aca="false">H375*G375</f>
        <v>0</v>
      </c>
      <c r="K375" s="24" t="n">
        <f aca="false">J375*1.2</f>
        <v>0</v>
      </c>
    </row>
    <row r="376" customFormat="false" ht="15" hidden="false" customHeight="true" outlineLevel="0" collapsed="false">
      <c r="A376" s="19" t="n">
        <v>3</v>
      </c>
      <c r="B376" s="26" t="s">
        <v>20</v>
      </c>
      <c r="C376" s="26"/>
      <c r="D376" s="26"/>
      <c r="E376" s="23" t="s">
        <v>19</v>
      </c>
      <c r="F376" s="23" t="n">
        <v>1</v>
      </c>
      <c r="G376" s="23" t="n">
        <v>3000</v>
      </c>
      <c r="H376" s="24"/>
      <c r="I376" s="24" t="n">
        <f aca="false">H376*1.2</f>
        <v>0</v>
      </c>
      <c r="J376" s="24" t="n">
        <f aca="false">H376*G376</f>
        <v>0</v>
      </c>
      <c r="K376" s="24" t="n">
        <f aca="false">J376*1.2</f>
        <v>0</v>
      </c>
    </row>
    <row r="377" customFormat="false" ht="15" hidden="false" customHeight="true" outlineLevel="0" collapsed="false">
      <c r="A377" s="19" t="n">
        <v>4</v>
      </c>
      <c r="B377" s="47" t="s">
        <v>192</v>
      </c>
      <c r="C377" s="54"/>
      <c r="D377" s="55"/>
      <c r="E377" s="19" t="s">
        <v>16</v>
      </c>
      <c r="F377" s="19" t="n">
        <v>300</v>
      </c>
      <c r="G377" s="23" t="n">
        <v>150</v>
      </c>
      <c r="H377" s="24"/>
      <c r="I377" s="24" t="n">
        <f aca="false">H377*1.2</f>
        <v>0</v>
      </c>
      <c r="J377" s="24" t="n">
        <f aca="false">H377*G377</f>
        <v>0</v>
      </c>
      <c r="K377" s="24" t="n">
        <f aca="false">J377*1.2</f>
        <v>0</v>
      </c>
    </row>
    <row r="378" customFormat="false" ht="15" hidden="false" customHeight="true" outlineLevel="0" collapsed="false">
      <c r="A378" s="19" t="n">
        <v>5</v>
      </c>
      <c r="B378" s="26" t="s">
        <v>193</v>
      </c>
      <c r="C378" s="26"/>
      <c r="D378" s="26"/>
      <c r="E378" s="19" t="s">
        <v>16</v>
      </c>
      <c r="F378" s="19"/>
      <c r="G378" s="23"/>
      <c r="H378" s="24"/>
      <c r="I378" s="24" t="n">
        <f aca="false">H378*1.2</f>
        <v>0</v>
      </c>
      <c r="J378" s="24" t="n">
        <f aca="false">H378*G378</f>
        <v>0</v>
      </c>
      <c r="K378" s="24" t="n">
        <f aca="false">J378*1.2</f>
        <v>0</v>
      </c>
    </row>
    <row r="379" customFormat="false" ht="15" hidden="false" customHeight="true" outlineLevel="0" collapsed="false">
      <c r="A379" s="23" t="n">
        <v>6</v>
      </c>
      <c r="B379" s="26" t="s">
        <v>194</v>
      </c>
      <c r="C379" s="26"/>
      <c r="D379" s="26"/>
      <c r="E379" s="23" t="s">
        <v>16</v>
      </c>
      <c r="F379" s="23" t="n">
        <v>200</v>
      </c>
      <c r="G379" s="23" t="n">
        <v>2500</v>
      </c>
      <c r="H379" s="24"/>
      <c r="I379" s="24" t="n">
        <f aca="false">H379*1.2</f>
        <v>0</v>
      </c>
      <c r="J379" s="24" t="n">
        <f aca="false">H379*G379</f>
        <v>0</v>
      </c>
      <c r="K379" s="24" t="n">
        <f aca="false">J379*1.2</f>
        <v>0</v>
      </c>
    </row>
    <row r="380" customFormat="false" ht="15" hidden="false" customHeight="true" outlineLevel="0" collapsed="false">
      <c r="A380" s="23" t="n">
        <v>7</v>
      </c>
      <c r="B380" s="26" t="s">
        <v>24</v>
      </c>
      <c r="C380" s="26"/>
      <c r="D380" s="26"/>
      <c r="E380" s="23" t="s">
        <v>19</v>
      </c>
      <c r="F380" s="23" t="n">
        <v>2</v>
      </c>
      <c r="G380" s="23" t="n">
        <v>6000</v>
      </c>
      <c r="H380" s="24"/>
      <c r="I380" s="24" t="n">
        <f aca="false">H380*1.2</f>
        <v>0</v>
      </c>
      <c r="J380" s="24" t="n">
        <f aca="false">H380*G380</f>
        <v>0</v>
      </c>
      <c r="K380" s="24" t="n">
        <f aca="false">J380*1.2</f>
        <v>0</v>
      </c>
    </row>
    <row r="381" customFormat="false" ht="15" hidden="false" customHeight="true" outlineLevel="0" collapsed="false">
      <c r="A381" s="15" t="s">
        <v>25</v>
      </c>
      <c r="B381" s="15"/>
      <c r="C381" s="15"/>
      <c r="D381" s="15"/>
      <c r="E381" s="16"/>
      <c r="F381" s="28"/>
      <c r="G381" s="23"/>
      <c r="H381" s="24"/>
      <c r="I381" s="24"/>
      <c r="J381" s="24"/>
      <c r="K381" s="24"/>
    </row>
    <row r="382" customFormat="false" ht="15" hidden="false" customHeight="true" outlineLevel="0" collapsed="false">
      <c r="A382" s="23" t="n">
        <v>1</v>
      </c>
      <c r="B382" s="50" t="s">
        <v>195</v>
      </c>
      <c r="C382" s="50"/>
      <c r="D382" s="50"/>
      <c r="E382" s="23" t="s">
        <v>16</v>
      </c>
      <c r="F382" s="23" t="n">
        <v>200</v>
      </c>
      <c r="G382" s="23" t="n">
        <v>1000</v>
      </c>
      <c r="H382" s="24"/>
      <c r="I382" s="24" t="n">
        <f aca="false">H382*1.2</f>
        <v>0</v>
      </c>
      <c r="J382" s="24" t="n">
        <f aca="false">H382*G382</f>
        <v>0</v>
      </c>
      <c r="K382" s="24" t="n">
        <f aca="false">J382*1.2</f>
        <v>0</v>
      </c>
    </row>
    <row r="383" customFormat="false" ht="15" hidden="false" customHeight="true" outlineLevel="0" collapsed="false">
      <c r="A383" s="23" t="s">
        <v>196</v>
      </c>
      <c r="B383" s="50" t="s">
        <v>197</v>
      </c>
      <c r="C383" s="50"/>
      <c r="D383" s="50"/>
      <c r="E383" s="23" t="s">
        <v>16</v>
      </c>
      <c r="F383" s="23" t="n">
        <v>200</v>
      </c>
      <c r="G383" s="23" t="n">
        <v>200</v>
      </c>
      <c r="H383" s="24"/>
      <c r="I383" s="24" t="n">
        <f aca="false">H383*1.2</f>
        <v>0</v>
      </c>
      <c r="J383" s="24" t="n">
        <f aca="false">H383*G383</f>
        <v>0</v>
      </c>
      <c r="K383" s="24" t="n">
        <f aca="false">J383*1.2</f>
        <v>0</v>
      </c>
    </row>
    <row r="384" customFormat="false" ht="15" hidden="false" customHeight="true" outlineLevel="0" collapsed="false">
      <c r="A384" s="15" t="s">
        <v>27</v>
      </c>
      <c r="B384" s="15"/>
      <c r="C384" s="15"/>
      <c r="D384" s="15"/>
      <c r="E384" s="16"/>
      <c r="F384" s="28"/>
      <c r="G384" s="23"/>
      <c r="H384" s="24"/>
      <c r="I384" s="24"/>
      <c r="J384" s="24"/>
      <c r="K384" s="24"/>
    </row>
    <row r="385" customFormat="false" ht="15" hidden="false" customHeight="true" outlineLevel="0" collapsed="false">
      <c r="A385" s="19" t="n">
        <v>1</v>
      </c>
      <c r="B385" s="47" t="s">
        <v>198</v>
      </c>
      <c r="C385" s="47"/>
      <c r="D385" s="47"/>
      <c r="E385" s="19" t="s">
        <v>16</v>
      </c>
      <c r="F385" s="23" t="n">
        <v>300</v>
      </c>
      <c r="G385" s="23" t="n">
        <v>3000</v>
      </c>
      <c r="H385" s="24"/>
      <c r="I385" s="24" t="n">
        <f aca="false">H385*1.2</f>
        <v>0</v>
      </c>
      <c r="J385" s="24" t="n">
        <f aca="false">H385*G385</f>
        <v>0</v>
      </c>
      <c r="K385" s="24" t="n">
        <f aca="false">J385*1.2</f>
        <v>0</v>
      </c>
    </row>
    <row r="386" customFormat="false" ht="15" hidden="false" customHeight="true" outlineLevel="0" collapsed="false">
      <c r="A386" s="19" t="n">
        <v>2</v>
      </c>
      <c r="B386" s="26" t="s">
        <v>199</v>
      </c>
      <c r="C386" s="26"/>
      <c r="D386" s="26"/>
      <c r="E386" s="23" t="s">
        <v>16</v>
      </c>
      <c r="F386" s="23" t="n">
        <v>300</v>
      </c>
      <c r="G386" s="23" t="n">
        <v>3000</v>
      </c>
      <c r="H386" s="24"/>
      <c r="I386" s="24" t="n">
        <f aca="false">H386*1.2</f>
        <v>0</v>
      </c>
      <c r="J386" s="24" t="n">
        <f aca="false">H386*G386</f>
        <v>0</v>
      </c>
      <c r="K386" s="24" t="n">
        <f aca="false">J386*1.2</f>
        <v>0</v>
      </c>
    </row>
    <row r="387" customFormat="false" ht="15" hidden="false" customHeight="true" outlineLevel="0" collapsed="false">
      <c r="A387" s="23" t="n">
        <v>3</v>
      </c>
      <c r="B387" s="26" t="s">
        <v>34</v>
      </c>
      <c r="C387" s="26"/>
      <c r="D387" s="26"/>
      <c r="E387" s="23" t="s">
        <v>16</v>
      </c>
      <c r="F387" s="23" t="n">
        <v>200</v>
      </c>
      <c r="G387" s="23" t="n">
        <v>3000</v>
      </c>
      <c r="H387" s="24"/>
      <c r="I387" s="24" t="n">
        <f aca="false">H387*1.2</f>
        <v>0</v>
      </c>
      <c r="J387" s="24" t="n">
        <f aca="false">H387*G387</f>
        <v>0</v>
      </c>
      <c r="K387" s="24" t="n">
        <f aca="false">J387*1.2</f>
        <v>0</v>
      </c>
    </row>
    <row r="388" customFormat="false" ht="15" hidden="false" customHeight="true" outlineLevel="0" collapsed="false">
      <c r="A388" s="23" t="n">
        <v>4</v>
      </c>
      <c r="B388" s="26" t="s">
        <v>24</v>
      </c>
      <c r="C388" s="26"/>
      <c r="D388" s="26"/>
      <c r="E388" s="23" t="s">
        <v>19</v>
      </c>
      <c r="F388" s="23" t="n">
        <v>2</v>
      </c>
      <c r="G388" s="23" t="n">
        <v>6000</v>
      </c>
      <c r="H388" s="24"/>
      <c r="I388" s="24" t="n">
        <f aca="false">H388*1.2</f>
        <v>0</v>
      </c>
      <c r="J388" s="24" t="n">
        <f aca="false">H388*G388</f>
        <v>0</v>
      </c>
      <c r="K388" s="24" t="n">
        <f aca="false">J388*1.2</f>
        <v>0</v>
      </c>
    </row>
    <row r="389" customFormat="false" ht="15" hidden="false" customHeight="true" outlineLevel="0" collapsed="false">
      <c r="A389" s="15" t="s">
        <v>37</v>
      </c>
      <c r="B389" s="15"/>
      <c r="C389" s="15"/>
      <c r="D389" s="15"/>
      <c r="E389" s="16"/>
      <c r="F389" s="28"/>
      <c r="G389" s="23"/>
      <c r="H389" s="24"/>
      <c r="I389" s="24"/>
      <c r="J389" s="24"/>
      <c r="K389" s="24"/>
    </row>
    <row r="390" customFormat="false" ht="15" hidden="false" customHeight="true" outlineLevel="0" collapsed="false">
      <c r="A390" s="23" t="n">
        <v>1</v>
      </c>
      <c r="B390" s="26" t="s">
        <v>200</v>
      </c>
      <c r="C390" s="26"/>
      <c r="D390" s="26"/>
      <c r="E390" s="23" t="s">
        <v>16</v>
      </c>
      <c r="F390" s="23" t="n">
        <v>200</v>
      </c>
      <c r="G390" s="23" t="n">
        <v>1000</v>
      </c>
      <c r="H390" s="24"/>
      <c r="I390" s="24" t="n">
        <f aca="false">H390*1.2</f>
        <v>0</v>
      </c>
      <c r="J390" s="24" t="n">
        <f aca="false">H390*G390</f>
        <v>0</v>
      </c>
      <c r="K390" s="24" t="n">
        <f aca="false">J390*1.2</f>
        <v>0</v>
      </c>
    </row>
    <row r="391" customFormat="false" ht="15" hidden="false" customHeight="true" outlineLevel="0" collapsed="false">
      <c r="A391" s="15" t="s">
        <v>75</v>
      </c>
      <c r="B391" s="15"/>
      <c r="C391" s="15"/>
      <c r="D391" s="15"/>
      <c r="E391" s="16"/>
      <c r="F391" s="28"/>
      <c r="G391" s="23"/>
      <c r="H391" s="24"/>
      <c r="I391" s="24"/>
      <c r="J391" s="24"/>
      <c r="K391" s="24"/>
    </row>
    <row r="392" customFormat="false" ht="15" hidden="false" customHeight="true" outlineLevel="0" collapsed="false">
      <c r="A392" s="19" t="n">
        <v>1</v>
      </c>
      <c r="B392" s="47" t="s">
        <v>201</v>
      </c>
      <c r="C392" s="47"/>
      <c r="D392" s="47"/>
      <c r="E392" s="19" t="s">
        <v>16</v>
      </c>
      <c r="F392" s="23" t="n">
        <v>330</v>
      </c>
      <c r="G392" s="23" t="n">
        <v>2000</v>
      </c>
      <c r="H392" s="24"/>
      <c r="I392" s="24" t="n">
        <f aca="false">H392*1.2</f>
        <v>0</v>
      </c>
      <c r="J392" s="24" t="n">
        <f aca="false">H392*G392</f>
        <v>0</v>
      </c>
      <c r="K392" s="24" t="n">
        <f aca="false">J392*1.2</f>
        <v>0</v>
      </c>
    </row>
    <row r="393" customFormat="false" ht="15" hidden="false" customHeight="true" outlineLevel="0" collapsed="false">
      <c r="A393" s="19" t="n">
        <v>2</v>
      </c>
      <c r="B393" s="47" t="s">
        <v>202</v>
      </c>
      <c r="C393" s="54"/>
      <c r="D393" s="54"/>
      <c r="E393" s="19" t="s">
        <v>16</v>
      </c>
      <c r="F393" s="23" t="n">
        <v>250</v>
      </c>
      <c r="G393" s="23" t="n">
        <v>1000</v>
      </c>
      <c r="H393" s="24"/>
      <c r="I393" s="24" t="n">
        <f aca="false">H393*1.2</f>
        <v>0</v>
      </c>
      <c r="J393" s="24" t="n">
        <f aca="false">H393*G393</f>
        <v>0</v>
      </c>
      <c r="K393" s="24" t="n">
        <f aca="false">J393*1.2</f>
        <v>0</v>
      </c>
    </row>
    <row r="394" customFormat="false" ht="15" hidden="false" customHeight="true" outlineLevel="0" collapsed="false">
      <c r="A394" s="19" t="n">
        <v>3</v>
      </c>
      <c r="B394" s="48" t="s">
        <v>43</v>
      </c>
      <c r="C394" s="48"/>
      <c r="D394" s="48"/>
      <c r="E394" s="19" t="s">
        <v>16</v>
      </c>
      <c r="F394" s="19" t="n">
        <v>250</v>
      </c>
      <c r="G394" s="23" t="n">
        <v>3000</v>
      </c>
      <c r="H394" s="32"/>
      <c r="I394" s="32" t="n">
        <f aca="false">H394*1.2</f>
        <v>0</v>
      </c>
      <c r="J394" s="32" t="n">
        <f aca="false">H394*G394</f>
        <v>0</v>
      </c>
      <c r="K394" s="32" t="n">
        <f aca="false">J394*1.2</f>
        <v>0</v>
      </c>
    </row>
    <row r="395" customFormat="false" ht="15" hidden="false" customHeight="true" outlineLevel="0" collapsed="false">
      <c r="A395" s="23" t="n">
        <v>4</v>
      </c>
      <c r="B395" s="26" t="s">
        <v>24</v>
      </c>
      <c r="C395" s="26"/>
      <c r="D395" s="26"/>
      <c r="E395" s="23" t="s">
        <v>19</v>
      </c>
      <c r="F395" s="23" t="n">
        <v>2</v>
      </c>
      <c r="G395" s="23" t="n">
        <v>6000</v>
      </c>
      <c r="H395" s="24"/>
      <c r="I395" s="24" t="n">
        <f aca="false">H395*1.2</f>
        <v>0</v>
      </c>
      <c r="J395" s="24" t="n">
        <f aca="false">H395*G395</f>
        <v>0</v>
      </c>
      <c r="K395" s="24" t="n">
        <f aca="false">J395*1.2</f>
        <v>0</v>
      </c>
    </row>
    <row r="396" customFormat="false" ht="15" hidden="false" customHeight="true" outlineLevel="0" collapsed="false">
      <c r="A396" s="51"/>
      <c r="B396" s="51"/>
      <c r="C396" s="51"/>
      <c r="D396" s="51"/>
      <c r="E396" s="52"/>
      <c r="F396" s="52"/>
      <c r="G396" s="8"/>
      <c r="H396" s="34"/>
      <c r="I396" s="34"/>
      <c r="J396" s="34"/>
      <c r="K396" s="34"/>
    </row>
    <row r="397" customFormat="false" ht="15" hidden="false" customHeight="true" outlineLevel="0" collapsed="false">
      <c r="A397" s="7"/>
      <c r="B397" s="7" t="s">
        <v>3</v>
      </c>
      <c r="C397" s="7"/>
      <c r="D397" s="51" t="s">
        <v>203</v>
      </c>
      <c r="E397" s="51"/>
      <c r="F397" s="51"/>
      <c r="G397" s="8"/>
      <c r="H397" s="34"/>
      <c r="I397" s="34"/>
      <c r="J397" s="34"/>
      <c r="K397" s="34"/>
    </row>
    <row r="398" customFormat="false" ht="15" hidden="false" customHeight="true" outlineLevel="0" collapsed="false">
      <c r="A398" s="7"/>
      <c r="B398" s="7"/>
      <c r="C398" s="7"/>
      <c r="D398" s="57"/>
      <c r="E398" s="57"/>
      <c r="F398" s="57"/>
      <c r="G398" s="8"/>
      <c r="H398" s="34"/>
      <c r="I398" s="34"/>
      <c r="J398" s="34"/>
      <c r="K398" s="34"/>
    </row>
    <row r="399" customFormat="false" ht="25.5" hidden="false" customHeight="true" outlineLevel="0" collapsed="false">
      <c r="A399" s="9" t="s">
        <v>5</v>
      </c>
      <c r="B399" s="10" t="s">
        <v>6</v>
      </c>
      <c r="C399" s="10"/>
      <c r="D399" s="10"/>
      <c r="E399" s="10" t="s">
        <v>7</v>
      </c>
      <c r="F399" s="9" t="s">
        <v>8</v>
      </c>
      <c r="G399" s="11" t="s">
        <v>9</v>
      </c>
      <c r="H399" s="67" t="s">
        <v>10</v>
      </c>
      <c r="I399" s="67" t="s">
        <v>11</v>
      </c>
      <c r="J399" s="67" t="s">
        <v>45</v>
      </c>
      <c r="K399" s="68" t="s">
        <v>46</v>
      </c>
    </row>
    <row r="400" customFormat="false" ht="15" hidden="false" customHeight="true" outlineLevel="0" collapsed="false">
      <c r="A400" s="15" t="s">
        <v>14</v>
      </c>
      <c r="B400" s="15"/>
      <c r="C400" s="15"/>
      <c r="D400" s="15"/>
      <c r="E400" s="16"/>
      <c r="F400" s="17"/>
      <c r="G400" s="8"/>
      <c r="H400" s="44"/>
      <c r="I400" s="44"/>
      <c r="J400" s="44"/>
      <c r="K400" s="44"/>
    </row>
    <row r="401" customFormat="false" ht="15" hidden="false" customHeight="true" outlineLevel="0" collapsed="false">
      <c r="A401" s="19" t="n">
        <v>1</v>
      </c>
      <c r="B401" s="26" t="s">
        <v>204</v>
      </c>
      <c r="C401" s="26"/>
      <c r="D401" s="26"/>
      <c r="E401" s="23" t="s">
        <v>19</v>
      </c>
      <c r="F401" s="23" t="n">
        <v>2</v>
      </c>
      <c r="G401" s="23" t="n">
        <v>3000</v>
      </c>
      <c r="H401" s="24"/>
      <c r="I401" s="24" t="n">
        <f aca="false">H401*1.2</f>
        <v>0</v>
      </c>
      <c r="J401" s="24" t="n">
        <f aca="false">H401*G401</f>
        <v>0</v>
      </c>
      <c r="K401" s="24" t="n">
        <f aca="false">J401*1.2</f>
        <v>0</v>
      </c>
    </row>
    <row r="402" customFormat="false" ht="15" hidden="false" customHeight="true" outlineLevel="0" collapsed="false">
      <c r="A402" s="19" t="n">
        <v>2</v>
      </c>
      <c r="B402" s="47" t="s">
        <v>64</v>
      </c>
      <c r="C402" s="54"/>
      <c r="D402" s="55"/>
      <c r="E402" s="23" t="s">
        <v>16</v>
      </c>
      <c r="F402" s="23" t="n">
        <v>300</v>
      </c>
      <c r="G402" s="23" t="n">
        <v>150</v>
      </c>
      <c r="H402" s="24"/>
      <c r="I402" s="24" t="n">
        <f aca="false">H402*1.2</f>
        <v>0</v>
      </c>
      <c r="J402" s="24" t="n">
        <f aca="false">H402*G402</f>
        <v>0</v>
      </c>
      <c r="K402" s="24" t="n">
        <f aca="false">J402*1.2</f>
        <v>0</v>
      </c>
    </row>
    <row r="403" customFormat="false" ht="15" hidden="false" customHeight="true" outlineLevel="0" collapsed="false">
      <c r="A403" s="19" t="n">
        <v>3</v>
      </c>
      <c r="B403" s="47" t="s">
        <v>205</v>
      </c>
      <c r="C403" s="54"/>
      <c r="D403" s="55"/>
      <c r="E403" s="23" t="s">
        <v>16</v>
      </c>
      <c r="F403" s="23" t="n">
        <v>200</v>
      </c>
      <c r="G403" s="23" t="n">
        <v>1000</v>
      </c>
      <c r="H403" s="24"/>
      <c r="I403" s="24" t="n">
        <f aca="false">H403*1.2</f>
        <v>0</v>
      </c>
      <c r="J403" s="24" t="n">
        <f aca="false">H403*G403</f>
        <v>0</v>
      </c>
      <c r="K403" s="24" t="n">
        <f aca="false">J403*1.2</f>
        <v>0</v>
      </c>
    </row>
    <row r="404" customFormat="false" ht="15" hidden="false" customHeight="true" outlineLevel="0" collapsed="false">
      <c r="A404" s="23" t="n">
        <v>4</v>
      </c>
      <c r="B404" s="26" t="s">
        <v>65</v>
      </c>
      <c r="C404" s="26"/>
      <c r="D404" s="26"/>
      <c r="E404" s="23" t="s">
        <v>16</v>
      </c>
      <c r="F404" s="23" t="n">
        <v>200</v>
      </c>
      <c r="G404" s="23" t="n">
        <v>2000</v>
      </c>
      <c r="H404" s="24"/>
      <c r="I404" s="24" t="n">
        <f aca="false">H404*1.2</f>
        <v>0</v>
      </c>
      <c r="J404" s="24" t="n">
        <f aca="false">H404*G404</f>
        <v>0</v>
      </c>
      <c r="K404" s="24" t="n">
        <f aca="false">J404*1.2</f>
        <v>0</v>
      </c>
    </row>
    <row r="405" customFormat="false" ht="15" hidden="false" customHeight="true" outlineLevel="0" collapsed="false">
      <c r="A405" s="15" t="s">
        <v>25</v>
      </c>
      <c r="B405" s="15"/>
      <c r="C405" s="15"/>
      <c r="D405" s="15"/>
      <c r="E405" s="16"/>
      <c r="F405" s="28"/>
      <c r="G405" s="23"/>
      <c r="H405" s="24"/>
      <c r="I405" s="24"/>
      <c r="J405" s="24"/>
      <c r="K405" s="24"/>
    </row>
    <row r="406" customFormat="false" ht="15" hidden="false" customHeight="true" outlineLevel="0" collapsed="false">
      <c r="A406" s="23" t="n">
        <v>1</v>
      </c>
      <c r="B406" s="29" t="s">
        <v>26</v>
      </c>
      <c r="C406" s="29"/>
      <c r="D406" s="30"/>
      <c r="E406" s="23" t="s">
        <v>16</v>
      </c>
      <c r="F406" s="23" t="n">
        <v>200</v>
      </c>
      <c r="G406" s="23" t="n">
        <v>1000</v>
      </c>
      <c r="H406" s="24"/>
      <c r="I406" s="24" t="n">
        <f aca="false">H406*1.2</f>
        <v>0</v>
      </c>
      <c r="J406" s="24" t="n">
        <f aca="false">H406*G406</f>
        <v>0</v>
      </c>
      <c r="K406" s="24" t="n">
        <f aca="false">J406*1.2</f>
        <v>0</v>
      </c>
    </row>
    <row r="407" customFormat="false" ht="15" hidden="false" customHeight="true" outlineLevel="0" collapsed="false">
      <c r="A407" s="15" t="s">
        <v>27</v>
      </c>
      <c r="B407" s="15"/>
      <c r="C407" s="15"/>
      <c r="D407" s="15"/>
      <c r="E407" s="16"/>
      <c r="F407" s="28"/>
      <c r="G407" s="23"/>
      <c r="H407" s="24"/>
      <c r="I407" s="24"/>
      <c r="J407" s="24"/>
      <c r="K407" s="24"/>
    </row>
    <row r="408" customFormat="false" ht="15" hidden="false" customHeight="true" outlineLevel="0" collapsed="false">
      <c r="A408" s="19" t="n">
        <v>1</v>
      </c>
      <c r="B408" s="20" t="s">
        <v>206</v>
      </c>
      <c r="C408" s="21"/>
      <c r="D408" s="21"/>
      <c r="E408" s="19" t="s">
        <v>16</v>
      </c>
      <c r="F408" s="23" t="n">
        <v>250</v>
      </c>
      <c r="G408" s="23" t="n">
        <v>3000</v>
      </c>
      <c r="H408" s="24"/>
      <c r="I408" s="24" t="n">
        <f aca="false">H408*1.2</f>
        <v>0</v>
      </c>
      <c r="J408" s="24" t="n">
        <f aca="false">H408*G408</f>
        <v>0</v>
      </c>
      <c r="K408" s="24" t="n">
        <f aca="false">J408*1.2</f>
        <v>0</v>
      </c>
    </row>
    <row r="409" customFormat="false" ht="15" hidden="false" customHeight="true" outlineLevel="0" collapsed="false">
      <c r="A409" s="19" t="n">
        <v>2</v>
      </c>
      <c r="B409" s="20" t="s">
        <v>207</v>
      </c>
      <c r="C409" s="21"/>
      <c r="D409" s="21"/>
      <c r="E409" s="19" t="s">
        <v>16</v>
      </c>
      <c r="F409" s="23" t="n">
        <v>250</v>
      </c>
      <c r="G409" s="23" t="n">
        <v>2800</v>
      </c>
      <c r="H409" s="24"/>
      <c r="I409" s="24" t="n">
        <f aca="false">H409*1.2</f>
        <v>0</v>
      </c>
      <c r="J409" s="24" t="n">
        <f aca="false">H409*G409</f>
        <v>0</v>
      </c>
      <c r="K409" s="24" t="n">
        <f aca="false">J409*1.2</f>
        <v>0</v>
      </c>
    </row>
    <row r="410" customFormat="false" ht="15" hidden="false" customHeight="true" outlineLevel="0" collapsed="false">
      <c r="A410" s="19" t="n">
        <v>3</v>
      </c>
      <c r="B410" s="26" t="s">
        <v>208</v>
      </c>
      <c r="C410" s="26"/>
      <c r="D410" s="26"/>
      <c r="E410" s="19" t="s">
        <v>16</v>
      </c>
      <c r="F410" s="23" t="n">
        <v>300</v>
      </c>
      <c r="G410" s="23" t="n">
        <v>200</v>
      </c>
      <c r="H410" s="24"/>
      <c r="I410" s="24" t="n">
        <f aca="false">H410*1.2</f>
        <v>0</v>
      </c>
      <c r="J410" s="24" t="n">
        <f aca="false">H410*G410</f>
        <v>0</v>
      </c>
      <c r="K410" s="24" t="n">
        <f aca="false">J410*1.2</f>
        <v>0</v>
      </c>
    </row>
    <row r="411" customFormat="false" ht="15" hidden="false" customHeight="true" outlineLevel="0" collapsed="false">
      <c r="A411" s="19" t="n">
        <v>4</v>
      </c>
      <c r="B411" s="47" t="s">
        <v>145</v>
      </c>
      <c r="C411" s="54"/>
      <c r="D411" s="54"/>
      <c r="E411" s="19" t="s">
        <v>16</v>
      </c>
      <c r="F411" s="23" t="n">
        <v>200</v>
      </c>
      <c r="G411" s="23" t="n">
        <v>150</v>
      </c>
      <c r="H411" s="24"/>
      <c r="I411" s="24" t="n">
        <f aca="false">H411*1.2</f>
        <v>0</v>
      </c>
      <c r="J411" s="24" t="n">
        <f aca="false">H411*G411</f>
        <v>0</v>
      </c>
      <c r="K411" s="24" t="n">
        <f aca="false">J411*1.2</f>
        <v>0</v>
      </c>
    </row>
    <row r="412" customFormat="false" ht="15" hidden="false" customHeight="true" outlineLevel="0" collapsed="false">
      <c r="A412" s="19" t="n">
        <v>5</v>
      </c>
      <c r="B412" s="26" t="s">
        <v>209</v>
      </c>
      <c r="C412" s="26"/>
      <c r="D412" s="26"/>
      <c r="E412" s="19" t="s">
        <v>16</v>
      </c>
      <c r="F412" s="23" t="n">
        <v>120</v>
      </c>
      <c r="G412" s="23" t="n">
        <v>3000</v>
      </c>
      <c r="H412" s="24"/>
      <c r="I412" s="24" t="n">
        <f aca="false">H412*1.2</f>
        <v>0</v>
      </c>
      <c r="J412" s="24" t="n">
        <f aca="false">H412*G412</f>
        <v>0</v>
      </c>
      <c r="K412" s="24" t="n">
        <f aca="false">J412*1.2</f>
        <v>0</v>
      </c>
    </row>
    <row r="413" customFormat="false" ht="15" hidden="false" customHeight="true" outlineLevel="0" collapsed="false">
      <c r="A413" s="23"/>
      <c r="B413" s="26" t="s">
        <v>210</v>
      </c>
      <c r="C413" s="26"/>
      <c r="D413" s="26"/>
      <c r="E413" s="23" t="s">
        <v>16</v>
      </c>
      <c r="F413" s="23" t="n">
        <v>120</v>
      </c>
      <c r="G413" s="23" t="n">
        <v>100</v>
      </c>
      <c r="H413" s="24"/>
      <c r="I413" s="24" t="n">
        <f aca="false">H413*1.2</f>
        <v>0</v>
      </c>
      <c r="J413" s="24" t="n">
        <f aca="false">H413*G413</f>
        <v>0</v>
      </c>
      <c r="K413" s="24" t="n">
        <f aca="false">J413*1.2</f>
        <v>0</v>
      </c>
    </row>
    <row r="414" customFormat="false" ht="15" hidden="false" customHeight="true" outlineLevel="0" collapsed="false">
      <c r="A414" s="23" t="n">
        <v>6</v>
      </c>
      <c r="B414" s="26" t="s">
        <v>24</v>
      </c>
      <c r="C414" s="26"/>
      <c r="D414" s="26"/>
      <c r="E414" s="23" t="s">
        <v>19</v>
      </c>
      <c r="F414" s="23" t="n">
        <v>2</v>
      </c>
      <c r="G414" s="23" t="n">
        <v>6000</v>
      </c>
      <c r="H414" s="24"/>
      <c r="I414" s="24" t="n">
        <f aca="false">H414*1.2</f>
        <v>0</v>
      </c>
      <c r="J414" s="24" t="n">
        <f aca="false">H414*G414</f>
        <v>0</v>
      </c>
      <c r="K414" s="24" t="n">
        <f aca="false">J414*1.2</f>
        <v>0</v>
      </c>
    </row>
    <row r="415" customFormat="false" ht="15" hidden="false" customHeight="true" outlineLevel="0" collapsed="false">
      <c r="A415" s="15" t="s">
        <v>37</v>
      </c>
      <c r="B415" s="15"/>
      <c r="C415" s="15"/>
      <c r="D415" s="15"/>
      <c r="E415" s="16"/>
      <c r="F415" s="28"/>
      <c r="G415" s="23"/>
      <c r="H415" s="24"/>
      <c r="I415" s="24"/>
      <c r="J415" s="24"/>
      <c r="K415" s="24"/>
    </row>
    <row r="416" customFormat="false" ht="15" hidden="false" customHeight="true" outlineLevel="0" collapsed="false">
      <c r="A416" s="23" t="n">
        <v>1</v>
      </c>
      <c r="B416" s="29" t="s">
        <v>34</v>
      </c>
      <c r="C416" s="29"/>
      <c r="D416" s="30"/>
      <c r="E416" s="23"/>
      <c r="F416" s="23" t="n">
        <v>200</v>
      </c>
      <c r="G416" s="23" t="n">
        <v>1000</v>
      </c>
      <c r="H416" s="24"/>
      <c r="I416" s="24" t="n">
        <f aca="false">H416*1.2</f>
        <v>0</v>
      </c>
      <c r="J416" s="24" t="n">
        <f aca="false">H416*G416</f>
        <v>0</v>
      </c>
      <c r="K416" s="24" t="n">
        <f aca="false">J416*1.2</f>
        <v>0</v>
      </c>
    </row>
    <row r="417" customFormat="false" ht="15" hidden="false" customHeight="true" outlineLevel="0" collapsed="false">
      <c r="A417" s="15" t="s">
        <v>75</v>
      </c>
      <c r="B417" s="15"/>
      <c r="C417" s="15"/>
      <c r="D417" s="15"/>
      <c r="E417" s="16"/>
      <c r="F417" s="28"/>
      <c r="G417" s="23"/>
      <c r="H417" s="24"/>
      <c r="I417" s="24"/>
      <c r="J417" s="24"/>
      <c r="K417" s="24"/>
    </row>
    <row r="418" customFormat="false" ht="15" hidden="false" customHeight="true" outlineLevel="0" collapsed="false">
      <c r="A418" s="19" t="n">
        <v>2</v>
      </c>
      <c r="B418" s="26" t="s">
        <v>211</v>
      </c>
      <c r="C418" s="26"/>
      <c r="D418" s="26"/>
      <c r="E418" s="19" t="s">
        <v>16</v>
      </c>
      <c r="F418" s="23" t="n">
        <v>300</v>
      </c>
      <c r="G418" s="23" t="n">
        <v>3000</v>
      </c>
      <c r="H418" s="24"/>
      <c r="I418" s="24" t="n">
        <f aca="false">H418*1.2</f>
        <v>0</v>
      </c>
      <c r="J418" s="24" t="n">
        <f aca="false">H418*G418</f>
        <v>0</v>
      </c>
      <c r="K418" s="24" t="n">
        <f aca="false">J418*1.2</f>
        <v>0</v>
      </c>
    </row>
    <row r="419" customFormat="false" ht="15" hidden="false" customHeight="true" outlineLevel="0" collapsed="false">
      <c r="A419" s="23" t="n">
        <v>3</v>
      </c>
      <c r="B419" s="26" t="s">
        <v>111</v>
      </c>
      <c r="C419" s="26"/>
      <c r="D419" s="26"/>
      <c r="E419" s="23" t="s">
        <v>16</v>
      </c>
      <c r="F419" s="23" t="n">
        <v>250</v>
      </c>
      <c r="G419" s="23" t="n">
        <v>3000</v>
      </c>
      <c r="H419" s="24"/>
      <c r="I419" s="24" t="n">
        <f aca="false">H419*1.2</f>
        <v>0</v>
      </c>
      <c r="J419" s="24" t="n">
        <f aca="false">H419*G419</f>
        <v>0</v>
      </c>
      <c r="K419" s="24" t="n">
        <f aca="false">J419*1.2</f>
        <v>0</v>
      </c>
    </row>
    <row r="420" customFormat="false" ht="15" hidden="false" customHeight="true" outlineLevel="0" collapsed="false">
      <c r="A420" s="23" t="n">
        <v>4</v>
      </c>
      <c r="B420" s="26" t="s">
        <v>24</v>
      </c>
      <c r="C420" s="26"/>
      <c r="D420" s="26"/>
      <c r="E420" s="23" t="s">
        <v>19</v>
      </c>
      <c r="F420" s="23" t="n">
        <v>2</v>
      </c>
      <c r="G420" s="23" t="n">
        <v>6000</v>
      </c>
      <c r="H420" s="24"/>
      <c r="I420" s="24" t="n">
        <f aca="false">H420*1.2</f>
        <v>0</v>
      </c>
      <c r="J420" s="24" t="n">
        <f aca="false">H420*G420</f>
        <v>0</v>
      </c>
      <c r="K420" s="24" t="n">
        <f aca="false">J420*1.2</f>
        <v>0</v>
      </c>
    </row>
    <row r="421" customFormat="false" ht="15" hidden="false" customHeight="true" outlineLevel="0" collapsed="false">
      <c r="A421" s="69" t="s">
        <v>212</v>
      </c>
      <c r="B421" s="69"/>
      <c r="C421" s="69"/>
      <c r="D421" s="69"/>
      <c r="E421" s="69"/>
      <c r="F421" s="69"/>
      <c r="G421" s="69"/>
      <c r="H421" s="69"/>
      <c r="I421" s="69"/>
      <c r="J421" s="70" t="n">
        <f aca="false">SUM(J9:J420)</f>
        <v>0</v>
      </c>
      <c r="K421" s="71" t="n">
        <f aca="false">J421*1.2</f>
        <v>0</v>
      </c>
    </row>
  </sheetData>
  <mergeCells count="183">
    <mergeCell ref="A2:K2"/>
    <mergeCell ref="A3:K3"/>
    <mergeCell ref="B7:D7"/>
    <mergeCell ref="A8:D8"/>
    <mergeCell ref="B16:D16"/>
    <mergeCell ref="A17:D17"/>
    <mergeCell ref="A19:D19"/>
    <mergeCell ref="B27:D27"/>
    <mergeCell ref="A28:D28"/>
    <mergeCell ref="A30:D30"/>
    <mergeCell ref="B34:D34"/>
    <mergeCell ref="B35:D35"/>
    <mergeCell ref="B39:D39"/>
    <mergeCell ref="A40:D40"/>
    <mergeCell ref="A48:D48"/>
    <mergeCell ref="A50:D50"/>
    <mergeCell ref="A59:D59"/>
    <mergeCell ref="B60:D60"/>
    <mergeCell ref="B61:D61"/>
    <mergeCell ref="A62:D62"/>
    <mergeCell ref="B66:D66"/>
    <mergeCell ref="B67:D67"/>
    <mergeCell ref="B71:D71"/>
    <mergeCell ref="A72:D72"/>
    <mergeCell ref="A77:D77"/>
    <mergeCell ref="B78:D78"/>
    <mergeCell ref="B83:C83"/>
    <mergeCell ref="B89:D89"/>
    <mergeCell ref="A90:D90"/>
    <mergeCell ref="A92:D92"/>
    <mergeCell ref="B100:D100"/>
    <mergeCell ref="A101:D101"/>
    <mergeCell ref="B107:D107"/>
    <mergeCell ref="A108:D108"/>
    <mergeCell ref="A110:D110"/>
    <mergeCell ref="B120:D120"/>
    <mergeCell ref="A121:D121"/>
    <mergeCell ref="A123:D123"/>
    <mergeCell ref="B127:D127"/>
    <mergeCell ref="B128:D128"/>
    <mergeCell ref="B129:D129"/>
    <mergeCell ref="B133:D133"/>
    <mergeCell ref="A134:D134"/>
    <mergeCell ref="A139:D139"/>
    <mergeCell ref="A141:D141"/>
    <mergeCell ref="B149:D149"/>
    <mergeCell ref="A150:D150"/>
    <mergeCell ref="B152:D152"/>
    <mergeCell ref="A153:D153"/>
    <mergeCell ref="B163:D163"/>
    <mergeCell ref="A164:D164"/>
    <mergeCell ref="B165:D165"/>
    <mergeCell ref="B166:D166"/>
    <mergeCell ref="B168:D168"/>
    <mergeCell ref="A169:D169"/>
    <mergeCell ref="A171:D171"/>
    <mergeCell ref="B177:D177"/>
    <mergeCell ref="B179:D179"/>
    <mergeCell ref="B180:D180"/>
    <mergeCell ref="A181:D181"/>
    <mergeCell ref="A183:D183"/>
    <mergeCell ref="B184:D184"/>
    <mergeCell ref="B186:D186"/>
    <mergeCell ref="B187:D187"/>
    <mergeCell ref="B191:D191"/>
    <mergeCell ref="A192:D192"/>
    <mergeCell ref="A200:D200"/>
    <mergeCell ref="A202:D202"/>
    <mergeCell ref="B210:D210"/>
    <mergeCell ref="B211:D211"/>
    <mergeCell ref="B212:D212"/>
    <mergeCell ref="A214:D214"/>
    <mergeCell ref="B219:D219"/>
    <mergeCell ref="D221:F221"/>
    <mergeCell ref="B223:D223"/>
    <mergeCell ref="A224:D224"/>
    <mergeCell ref="A230:D230"/>
    <mergeCell ref="A233:F233"/>
    <mergeCell ref="B240:D240"/>
    <mergeCell ref="B241:D241"/>
    <mergeCell ref="A242:D242"/>
    <mergeCell ref="A244:D244"/>
    <mergeCell ref="D250:F250"/>
    <mergeCell ref="B252:D252"/>
    <mergeCell ref="A253:D253"/>
    <mergeCell ref="A262:D262"/>
    <mergeCell ref="A264:D264"/>
    <mergeCell ref="B273:D273"/>
    <mergeCell ref="B274:D274"/>
    <mergeCell ref="A275:D275"/>
    <mergeCell ref="B276:D276"/>
    <mergeCell ref="A277:D277"/>
    <mergeCell ref="B282:D282"/>
    <mergeCell ref="D284:F284"/>
    <mergeCell ref="B286:D286"/>
    <mergeCell ref="A287:D287"/>
    <mergeCell ref="B292:D292"/>
    <mergeCell ref="A293:D293"/>
    <mergeCell ref="B294:D294"/>
    <mergeCell ref="B295:D295"/>
    <mergeCell ref="A296:D296"/>
    <mergeCell ref="B305:D305"/>
    <mergeCell ref="A306:D306"/>
    <mergeCell ref="A308:D308"/>
    <mergeCell ref="B312:D312"/>
    <mergeCell ref="B313:D313"/>
    <mergeCell ref="D315:F315"/>
    <mergeCell ref="B317:D317"/>
    <mergeCell ref="A318:D318"/>
    <mergeCell ref="B319:D319"/>
    <mergeCell ref="B320:D320"/>
    <mergeCell ref="B324:D324"/>
    <mergeCell ref="A325:D325"/>
    <mergeCell ref="A327:D327"/>
    <mergeCell ref="B330:D330"/>
    <mergeCell ref="B331:D331"/>
    <mergeCell ref="B332:D332"/>
    <mergeCell ref="A333:D333"/>
    <mergeCell ref="B334:D334"/>
    <mergeCell ref="A335:D335"/>
    <mergeCell ref="B336:D336"/>
    <mergeCell ref="B338:D338"/>
    <mergeCell ref="B340:D340"/>
    <mergeCell ref="D342:F342"/>
    <mergeCell ref="B344:D344"/>
    <mergeCell ref="A345:D345"/>
    <mergeCell ref="B346:D346"/>
    <mergeCell ref="B347:D347"/>
    <mergeCell ref="B348:D348"/>
    <mergeCell ref="B350:D350"/>
    <mergeCell ref="B352:D352"/>
    <mergeCell ref="A353:D353"/>
    <mergeCell ref="B354:D354"/>
    <mergeCell ref="A355:D355"/>
    <mergeCell ref="B356:D356"/>
    <mergeCell ref="B357:D357"/>
    <mergeCell ref="B358:D358"/>
    <mergeCell ref="B359:D359"/>
    <mergeCell ref="B360:D360"/>
    <mergeCell ref="A361:D361"/>
    <mergeCell ref="B362:D362"/>
    <mergeCell ref="A363:D363"/>
    <mergeCell ref="B364:D364"/>
    <mergeCell ref="B367:D367"/>
    <mergeCell ref="B368:D368"/>
    <mergeCell ref="D370:F370"/>
    <mergeCell ref="B372:D372"/>
    <mergeCell ref="A373:D373"/>
    <mergeCell ref="B374:D374"/>
    <mergeCell ref="B375:D375"/>
    <mergeCell ref="B376:D376"/>
    <mergeCell ref="B378:D378"/>
    <mergeCell ref="B379:D379"/>
    <mergeCell ref="B380:D380"/>
    <mergeCell ref="A381:D381"/>
    <mergeCell ref="A384:D384"/>
    <mergeCell ref="B385:D385"/>
    <mergeCell ref="B386:D386"/>
    <mergeCell ref="B387:D387"/>
    <mergeCell ref="B388:D388"/>
    <mergeCell ref="A389:D389"/>
    <mergeCell ref="B390:D390"/>
    <mergeCell ref="A391:D391"/>
    <mergeCell ref="B392:D392"/>
    <mergeCell ref="B394:D394"/>
    <mergeCell ref="B395:D395"/>
    <mergeCell ref="D397:F397"/>
    <mergeCell ref="B399:D399"/>
    <mergeCell ref="A400:D400"/>
    <mergeCell ref="B401:D401"/>
    <mergeCell ref="B404:D404"/>
    <mergeCell ref="A405:D405"/>
    <mergeCell ref="A407:D407"/>
    <mergeCell ref="B410:D410"/>
    <mergeCell ref="B412:D412"/>
    <mergeCell ref="B413:D413"/>
    <mergeCell ref="B414:D414"/>
    <mergeCell ref="A415:D415"/>
    <mergeCell ref="A417:D417"/>
    <mergeCell ref="B418:D418"/>
    <mergeCell ref="B419:D419"/>
    <mergeCell ref="B420:D420"/>
    <mergeCell ref="A421:I42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L180" activeCellId="0" sqref="L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4" min="2" style="1" width="9.14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1" width="12.56"/>
    <col collapsed="false" customWidth="true" hidden="false" outlineLevel="0" max="12" min="8" style="1" width="12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2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2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5" t="s">
        <v>215</v>
      </c>
      <c r="B3" s="5"/>
      <c r="C3" s="5"/>
      <c r="D3" s="5"/>
      <c r="E3" s="5"/>
      <c r="F3" s="5"/>
      <c r="G3" s="5"/>
    </row>
    <row r="4" customFormat="false" ht="39" hidden="false" customHeight="false" outlineLevel="0" collapsed="false">
      <c r="A4" s="72" t="s">
        <v>5</v>
      </c>
      <c r="B4" s="73" t="s">
        <v>6</v>
      </c>
      <c r="C4" s="73"/>
      <c r="D4" s="73"/>
      <c r="E4" s="73"/>
      <c r="F4" s="73" t="s">
        <v>7</v>
      </c>
      <c r="G4" s="73" t="s">
        <v>8</v>
      </c>
      <c r="H4" s="13" t="s">
        <v>216</v>
      </c>
      <c r="I4" s="12" t="s">
        <v>10</v>
      </c>
      <c r="J4" s="12" t="s">
        <v>11</v>
      </c>
      <c r="K4" s="12" t="s">
        <v>12</v>
      </c>
      <c r="L4" s="13" t="s">
        <v>13</v>
      </c>
    </row>
    <row r="5" customFormat="false" ht="12.75" hidden="false" customHeight="false" outlineLevel="0" collapsed="false">
      <c r="A5" s="74"/>
      <c r="B5" s="74"/>
      <c r="C5" s="74"/>
      <c r="D5" s="74"/>
      <c r="E5" s="74"/>
      <c r="F5" s="5"/>
      <c r="G5" s="5"/>
      <c r="H5" s="2"/>
    </row>
    <row r="6" customFormat="false" ht="12.75" hidden="false" customHeight="false" outlineLevel="0" collapsed="false">
      <c r="A6" s="5" t="s">
        <v>217</v>
      </c>
      <c r="B6" s="5"/>
      <c r="C6" s="5"/>
      <c r="D6" s="5"/>
      <c r="E6" s="5"/>
      <c r="F6" s="5"/>
      <c r="G6" s="5"/>
      <c r="H6" s="2"/>
    </row>
    <row r="7" customFormat="false" ht="12.75" hidden="false" customHeight="false" outlineLevel="0" collapsed="false">
      <c r="A7" s="75" t="s">
        <v>218</v>
      </c>
      <c r="B7" s="75"/>
      <c r="C7" s="75"/>
      <c r="D7" s="75"/>
      <c r="E7" s="75"/>
      <c r="F7" s="75"/>
      <c r="G7" s="75"/>
      <c r="H7" s="2"/>
    </row>
    <row r="8" customFormat="false" ht="12.75" hidden="false" customHeight="false" outlineLevel="0" collapsed="false">
      <c r="A8" s="76" t="n">
        <v>1</v>
      </c>
      <c r="B8" s="77" t="s">
        <v>28</v>
      </c>
      <c r="C8" s="78"/>
      <c r="D8" s="78"/>
      <c r="E8" s="79"/>
      <c r="F8" s="80" t="s">
        <v>16</v>
      </c>
      <c r="G8" s="81" t="n">
        <v>250</v>
      </c>
      <c r="H8" s="76" t="n">
        <v>650</v>
      </c>
      <c r="I8" s="24"/>
      <c r="J8" s="24" t="n">
        <f aca="false">I8*1.2</f>
        <v>0</v>
      </c>
      <c r="K8" s="24" t="n">
        <f aca="false">H8*I8</f>
        <v>0</v>
      </c>
      <c r="L8" s="24" t="n">
        <f aca="false">J8*H8</f>
        <v>0</v>
      </c>
    </row>
    <row r="9" customFormat="false" ht="12.75" hidden="false" customHeight="false" outlineLevel="0" collapsed="false">
      <c r="A9" s="76" t="n">
        <v>2</v>
      </c>
      <c r="B9" s="77" t="s">
        <v>30</v>
      </c>
      <c r="C9" s="78"/>
      <c r="D9" s="78"/>
      <c r="E9" s="79"/>
      <c r="F9" s="80" t="s">
        <v>16</v>
      </c>
      <c r="G9" s="81" t="n">
        <v>200</v>
      </c>
      <c r="H9" s="76" t="n">
        <v>650</v>
      </c>
      <c r="I9" s="24"/>
      <c r="J9" s="24" t="n">
        <f aca="false">I9*1.2</f>
        <v>0</v>
      </c>
      <c r="K9" s="24" t="n">
        <f aca="false">H9*I9</f>
        <v>0</v>
      </c>
      <c r="L9" s="24" t="n">
        <f aca="false">J9*H9</f>
        <v>0</v>
      </c>
    </row>
    <row r="10" customFormat="false" ht="12.75" hidden="false" customHeight="false" outlineLevel="0" collapsed="false">
      <c r="A10" s="76" t="n">
        <v>3</v>
      </c>
      <c r="B10" s="77" t="s">
        <v>31</v>
      </c>
      <c r="C10" s="78"/>
      <c r="D10" s="78"/>
      <c r="E10" s="79"/>
      <c r="F10" s="80" t="s">
        <v>16</v>
      </c>
      <c r="G10" s="81" t="n">
        <v>100</v>
      </c>
      <c r="H10" s="76" t="n">
        <v>650</v>
      </c>
      <c r="I10" s="24"/>
      <c r="J10" s="24" t="n">
        <f aca="false">I10*1.2</f>
        <v>0</v>
      </c>
      <c r="K10" s="24" t="n">
        <f aca="false">H10*I10</f>
        <v>0</v>
      </c>
      <c r="L10" s="24" t="n">
        <f aca="false">J10*H10</f>
        <v>0</v>
      </c>
    </row>
    <row r="11" customFormat="false" ht="12.75" hidden="false" customHeight="false" outlineLevel="0" collapsed="false">
      <c r="A11" s="82" t="n">
        <v>4</v>
      </c>
      <c r="B11" s="83" t="s">
        <v>99</v>
      </c>
      <c r="C11" s="84"/>
      <c r="D11" s="84"/>
      <c r="E11" s="85"/>
      <c r="F11" s="86" t="s">
        <v>16</v>
      </c>
      <c r="G11" s="87" t="n">
        <v>200</v>
      </c>
      <c r="H11" s="82" t="n">
        <v>650</v>
      </c>
      <c r="I11" s="32"/>
      <c r="J11" s="32" t="n">
        <f aca="false">I11*1.2</f>
        <v>0</v>
      </c>
      <c r="K11" s="24" t="n">
        <f aca="false">H11*I11</f>
        <v>0</v>
      </c>
      <c r="L11" s="24" t="n">
        <f aca="false">J11*H11</f>
        <v>0</v>
      </c>
    </row>
    <row r="12" customFormat="false" ht="12.75" hidden="false" customHeight="false" outlineLevel="0" collapsed="false">
      <c r="A12" s="76" t="n">
        <v>5</v>
      </c>
      <c r="B12" s="88" t="s">
        <v>24</v>
      </c>
      <c r="C12" s="88"/>
      <c r="D12" s="88"/>
      <c r="E12" s="88"/>
      <c r="F12" s="80" t="s">
        <v>19</v>
      </c>
      <c r="G12" s="81" t="n">
        <v>2</v>
      </c>
      <c r="H12" s="76" t="n">
        <v>1300</v>
      </c>
      <c r="I12" s="24"/>
      <c r="J12" s="24" t="n">
        <f aca="false">I12*1.2</f>
        <v>0</v>
      </c>
      <c r="K12" s="24" t="n">
        <f aca="false">H12*I12</f>
        <v>0</v>
      </c>
      <c r="L12" s="24" t="n">
        <f aca="false">J12*H12</f>
        <v>0</v>
      </c>
    </row>
    <row r="13" customFormat="false" ht="12.75" hidden="false" customHeight="false" outlineLevel="0" collapsed="false">
      <c r="A13" s="89" t="s">
        <v>219</v>
      </c>
      <c r="B13" s="89"/>
      <c r="C13" s="89"/>
      <c r="D13" s="89"/>
      <c r="E13" s="89"/>
      <c r="F13" s="89"/>
      <c r="G13" s="89"/>
      <c r="H13" s="74"/>
      <c r="I13" s="36"/>
      <c r="J13" s="36"/>
    </row>
    <row r="14" customFormat="false" ht="12.75" hidden="false" customHeight="false" outlineLevel="0" collapsed="false">
      <c r="A14" s="76" t="n">
        <v>1</v>
      </c>
      <c r="B14" s="90" t="s">
        <v>220</v>
      </c>
      <c r="C14" s="90"/>
      <c r="D14" s="90"/>
      <c r="E14" s="90"/>
      <c r="F14" s="80" t="s">
        <v>16</v>
      </c>
      <c r="G14" s="81" t="n">
        <v>300</v>
      </c>
      <c r="H14" s="76" t="n">
        <v>1300</v>
      </c>
      <c r="I14" s="24"/>
      <c r="J14" s="24" t="n">
        <f aca="false">I14*1.2</f>
        <v>0</v>
      </c>
      <c r="K14" s="24" t="n">
        <f aca="false">H14*I14</f>
        <v>0</v>
      </c>
      <c r="L14" s="24" t="n">
        <f aca="false">J14*H14</f>
        <v>0</v>
      </c>
    </row>
    <row r="15" customFormat="false" ht="12.75" hidden="false" customHeight="false" outlineLevel="0" collapsed="false">
      <c r="A15" s="91" t="n">
        <v>2</v>
      </c>
      <c r="B15" s="92" t="s">
        <v>111</v>
      </c>
      <c r="C15" s="92"/>
      <c r="D15" s="92"/>
      <c r="E15" s="92"/>
      <c r="F15" s="93" t="s">
        <v>19</v>
      </c>
      <c r="G15" s="94" t="n">
        <v>1</v>
      </c>
      <c r="H15" s="91" t="n">
        <v>1300</v>
      </c>
      <c r="I15" s="44"/>
      <c r="J15" s="44" t="n">
        <f aca="false">I15*1.2</f>
        <v>0</v>
      </c>
      <c r="K15" s="24" t="n">
        <f aca="false">H15*I15</f>
        <v>0</v>
      </c>
      <c r="L15" s="24" t="n">
        <f aca="false">J15*H15</f>
        <v>0</v>
      </c>
    </row>
    <row r="16" customFormat="false" ht="12.75" hidden="false" customHeight="false" outlineLevel="0" collapsed="false">
      <c r="A16" s="76" t="n">
        <v>3</v>
      </c>
      <c r="B16" s="88" t="s">
        <v>24</v>
      </c>
      <c r="C16" s="88"/>
      <c r="D16" s="88"/>
      <c r="E16" s="88"/>
      <c r="F16" s="80" t="s">
        <v>19</v>
      </c>
      <c r="G16" s="81" t="n">
        <v>2</v>
      </c>
      <c r="H16" s="76" t="n">
        <v>2600</v>
      </c>
      <c r="I16" s="24"/>
      <c r="J16" s="24" t="n">
        <f aca="false">I16*1.2</f>
        <v>0</v>
      </c>
      <c r="K16" s="24" t="n">
        <f aca="false">H16*I16</f>
        <v>0</v>
      </c>
      <c r="L16" s="24" t="n">
        <f aca="false">J16*H16</f>
        <v>0</v>
      </c>
    </row>
    <row r="17" customFormat="false" ht="12.75" hidden="false" customHeight="false" outlineLevel="0" collapsed="false">
      <c r="A17" s="95"/>
      <c r="B17" s="96"/>
      <c r="C17" s="96"/>
      <c r="D17" s="96"/>
      <c r="E17" s="96"/>
      <c r="F17" s="95"/>
      <c r="G17" s="95"/>
      <c r="H17" s="2"/>
    </row>
    <row r="18" customFormat="false" ht="12.75" hidden="false" customHeight="false" outlineLevel="0" collapsed="false">
      <c r="A18" s="5" t="s">
        <v>221</v>
      </c>
      <c r="B18" s="5"/>
      <c r="C18" s="5"/>
      <c r="D18" s="5"/>
      <c r="E18" s="5"/>
      <c r="F18" s="5"/>
      <c r="G18" s="5"/>
      <c r="H18" s="2"/>
    </row>
    <row r="19" customFormat="false" ht="12.75" hidden="false" customHeight="false" outlineLevel="0" collapsed="false">
      <c r="A19" s="75" t="s">
        <v>218</v>
      </c>
      <c r="B19" s="75"/>
      <c r="C19" s="75"/>
      <c r="D19" s="75"/>
      <c r="E19" s="75"/>
      <c r="F19" s="75"/>
      <c r="G19" s="75"/>
      <c r="H19" s="2"/>
    </row>
    <row r="20" customFormat="false" ht="12.75" hidden="false" customHeight="false" outlineLevel="0" collapsed="false">
      <c r="A20" s="76" t="n">
        <v>1</v>
      </c>
      <c r="B20" s="90" t="s">
        <v>174</v>
      </c>
      <c r="C20" s="90"/>
      <c r="D20" s="90"/>
      <c r="E20" s="90"/>
      <c r="F20" s="80" t="s">
        <v>16</v>
      </c>
      <c r="G20" s="81" t="n">
        <v>300</v>
      </c>
      <c r="H20" s="76" t="n">
        <v>650</v>
      </c>
      <c r="I20" s="24"/>
      <c r="J20" s="24" t="n">
        <f aca="false">I20*1.2</f>
        <v>0</v>
      </c>
      <c r="K20" s="24" t="n">
        <f aca="false">H20*I20</f>
        <v>0</v>
      </c>
      <c r="L20" s="24" t="n">
        <f aca="false">J20*H20</f>
        <v>0</v>
      </c>
    </row>
    <row r="21" customFormat="false" ht="12.75" hidden="false" customHeight="false" outlineLevel="0" collapsed="false">
      <c r="A21" s="76" t="n">
        <v>2</v>
      </c>
      <c r="B21" s="90" t="s">
        <v>222</v>
      </c>
      <c r="C21" s="90"/>
      <c r="D21" s="90"/>
      <c r="E21" s="90"/>
      <c r="F21" s="80" t="s">
        <v>16</v>
      </c>
      <c r="G21" s="81" t="n">
        <v>300</v>
      </c>
      <c r="H21" s="76" t="n">
        <v>650</v>
      </c>
      <c r="I21" s="24"/>
      <c r="J21" s="24" t="n">
        <f aca="false">I21*1.2</f>
        <v>0</v>
      </c>
      <c r="K21" s="24" t="n">
        <f aca="false">H21*I21</f>
        <v>0</v>
      </c>
      <c r="L21" s="24" t="n">
        <f aca="false">J21*H21</f>
        <v>0</v>
      </c>
    </row>
    <row r="22" customFormat="false" ht="12.75" hidden="false" customHeight="false" outlineLevel="0" collapsed="false">
      <c r="A22" s="76" t="n">
        <v>3</v>
      </c>
      <c r="B22" s="90" t="s">
        <v>72</v>
      </c>
      <c r="C22" s="90"/>
      <c r="D22" s="90"/>
      <c r="E22" s="90"/>
      <c r="F22" s="80" t="s">
        <v>16</v>
      </c>
      <c r="G22" s="81" t="n">
        <v>300</v>
      </c>
      <c r="H22" s="76" t="n">
        <v>650</v>
      </c>
      <c r="I22" s="24"/>
      <c r="J22" s="24" t="n">
        <f aca="false">I22*1.2</f>
        <v>0</v>
      </c>
      <c r="K22" s="24" t="n">
        <f aca="false">H22*I22</f>
        <v>0</v>
      </c>
      <c r="L22" s="24" t="n">
        <f aca="false">J22*H22</f>
        <v>0</v>
      </c>
    </row>
    <row r="23" customFormat="false" ht="12.75" hidden="false" customHeight="false" outlineLevel="0" collapsed="false">
      <c r="A23" s="76" t="n">
        <v>4</v>
      </c>
      <c r="B23" s="90" t="s">
        <v>99</v>
      </c>
      <c r="C23" s="90"/>
      <c r="D23" s="90"/>
      <c r="E23" s="90"/>
      <c r="F23" s="80" t="s">
        <v>16</v>
      </c>
      <c r="G23" s="81" t="n">
        <v>120</v>
      </c>
      <c r="H23" s="82" t="n">
        <v>650</v>
      </c>
      <c r="I23" s="32"/>
      <c r="J23" s="32" t="n">
        <f aca="false">I23*1.2</f>
        <v>0</v>
      </c>
      <c r="K23" s="24" t="n">
        <f aca="false">H23*I23</f>
        <v>0</v>
      </c>
      <c r="L23" s="24" t="n">
        <f aca="false">J23*H23</f>
        <v>0</v>
      </c>
    </row>
    <row r="24" customFormat="false" ht="12.75" hidden="false" customHeight="false" outlineLevel="0" collapsed="false">
      <c r="A24" s="76" t="n">
        <v>4</v>
      </c>
      <c r="B24" s="88" t="s">
        <v>24</v>
      </c>
      <c r="C24" s="88"/>
      <c r="D24" s="88"/>
      <c r="E24" s="88"/>
      <c r="F24" s="80" t="s">
        <v>19</v>
      </c>
      <c r="G24" s="81" t="n">
        <v>2</v>
      </c>
      <c r="H24" s="76" t="n">
        <v>1300</v>
      </c>
      <c r="I24" s="24"/>
      <c r="J24" s="24" t="n">
        <f aca="false">I24*1.2</f>
        <v>0</v>
      </c>
      <c r="K24" s="24" t="n">
        <f aca="false">H24*I24</f>
        <v>0</v>
      </c>
      <c r="L24" s="24" t="n">
        <f aca="false">J24*H24</f>
        <v>0</v>
      </c>
    </row>
    <row r="25" customFormat="false" ht="12.75" hidden="false" customHeight="false" outlineLevel="0" collapsed="false">
      <c r="A25" s="97" t="s">
        <v>219</v>
      </c>
      <c r="B25" s="97"/>
      <c r="C25" s="97"/>
      <c r="D25" s="97"/>
      <c r="E25" s="97"/>
      <c r="F25" s="97"/>
      <c r="G25" s="97"/>
      <c r="H25" s="74"/>
      <c r="I25" s="36"/>
      <c r="J25" s="36"/>
    </row>
    <row r="26" customFormat="false" ht="12.75" hidden="false" customHeight="false" outlineLevel="0" collapsed="false">
      <c r="A26" s="76" t="n">
        <v>1</v>
      </c>
      <c r="B26" s="90" t="s">
        <v>223</v>
      </c>
      <c r="C26" s="90"/>
      <c r="D26" s="90"/>
      <c r="E26" s="90"/>
      <c r="F26" s="80" t="s">
        <v>16</v>
      </c>
      <c r="G26" s="81" t="n">
        <v>150</v>
      </c>
      <c r="H26" s="76" t="n">
        <v>1300</v>
      </c>
      <c r="I26" s="24"/>
      <c r="J26" s="24" t="n">
        <f aca="false">I26*1.2</f>
        <v>0</v>
      </c>
      <c r="K26" s="24" t="n">
        <f aca="false">H26*I26</f>
        <v>0</v>
      </c>
      <c r="L26" s="24" t="n">
        <f aca="false">J26*H26</f>
        <v>0</v>
      </c>
    </row>
    <row r="27" customFormat="false" ht="12.75" hidden="false" customHeight="false" outlineLevel="0" collapsed="false">
      <c r="A27" s="76" t="n">
        <v>2</v>
      </c>
      <c r="B27" s="98" t="s">
        <v>224</v>
      </c>
      <c r="C27" s="99"/>
      <c r="D27" s="99"/>
      <c r="E27" s="100"/>
      <c r="F27" s="101" t="s">
        <v>16</v>
      </c>
      <c r="G27" s="81" t="n">
        <v>150</v>
      </c>
      <c r="H27" s="91" t="n">
        <v>1300</v>
      </c>
      <c r="I27" s="44"/>
      <c r="J27" s="44" t="n">
        <f aca="false">I27*1.2</f>
        <v>0</v>
      </c>
      <c r="K27" s="24" t="n">
        <f aca="false">H27*I27</f>
        <v>0</v>
      </c>
      <c r="L27" s="24" t="n">
        <f aca="false">J27*H27</f>
        <v>0</v>
      </c>
    </row>
    <row r="28" customFormat="false" ht="12.75" hidden="false" customHeight="false" outlineLevel="0" collapsed="false">
      <c r="A28" s="76" t="n">
        <v>2</v>
      </c>
      <c r="B28" s="88" t="s">
        <v>43</v>
      </c>
      <c r="C28" s="88"/>
      <c r="D28" s="88"/>
      <c r="E28" s="88"/>
      <c r="F28" s="80" t="s">
        <v>19</v>
      </c>
      <c r="G28" s="81" t="n">
        <v>1</v>
      </c>
      <c r="H28" s="76" t="n">
        <v>1300</v>
      </c>
      <c r="I28" s="24"/>
      <c r="J28" s="24" t="n">
        <f aca="false">I28*1.2</f>
        <v>0</v>
      </c>
      <c r="K28" s="24" t="n">
        <f aca="false">H28*I28</f>
        <v>0</v>
      </c>
      <c r="L28" s="24" t="n">
        <f aca="false">J28*H28</f>
        <v>0</v>
      </c>
    </row>
    <row r="29" customFormat="false" ht="12.75" hidden="false" customHeight="false" outlineLevel="0" collapsed="false">
      <c r="A29" s="76" t="n">
        <v>3</v>
      </c>
      <c r="B29" s="88" t="s">
        <v>24</v>
      </c>
      <c r="C29" s="88"/>
      <c r="D29" s="88"/>
      <c r="E29" s="88"/>
      <c r="F29" s="80" t="s">
        <v>19</v>
      </c>
      <c r="G29" s="81" t="n">
        <v>2</v>
      </c>
      <c r="H29" s="76" t="n">
        <v>2600</v>
      </c>
      <c r="I29" s="24"/>
      <c r="J29" s="24" t="n">
        <f aca="false">I29*1.2</f>
        <v>0</v>
      </c>
      <c r="K29" s="24" t="n">
        <f aca="false">H29*I29</f>
        <v>0</v>
      </c>
      <c r="L29" s="24" t="n">
        <f aca="false">J29*H29</f>
        <v>0</v>
      </c>
    </row>
    <row r="30" customFormat="false" ht="12.75" hidden="false" customHeight="false" outlineLevel="0" collapsed="false">
      <c r="A30" s="95"/>
      <c r="B30" s="96"/>
      <c r="C30" s="96"/>
      <c r="D30" s="96"/>
      <c r="E30" s="96"/>
      <c r="F30" s="95"/>
      <c r="G30" s="95"/>
      <c r="H30" s="2"/>
    </row>
    <row r="31" customFormat="false" ht="12.75" hidden="false" customHeight="false" outlineLevel="0" collapsed="false">
      <c r="A31" s="5" t="s">
        <v>225</v>
      </c>
      <c r="B31" s="5"/>
      <c r="C31" s="5"/>
      <c r="D31" s="5"/>
      <c r="E31" s="5"/>
      <c r="F31" s="5"/>
      <c r="G31" s="5"/>
      <c r="H31" s="2"/>
    </row>
    <row r="32" customFormat="false" ht="12.75" hidden="false" customHeight="false" outlineLevel="0" collapsed="false">
      <c r="A32" s="89" t="s">
        <v>218</v>
      </c>
      <c r="B32" s="89"/>
      <c r="C32" s="89"/>
      <c r="D32" s="89"/>
      <c r="E32" s="89"/>
      <c r="F32" s="89"/>
      <c r="G32" s="89"/>
      <c r="H32" s="2"/>
      <c r="I32" s="102"/>
      <c r="J32" s="102"/>
      <c r="K32" s="102"/>
      <c r="L32" s="102"/>
    </row>
    <row r="33" customFormat="false" ht="12.75" hidden="false" customHeight="false" outlineLevel="0" collapsed="false">
      <c r="A33" s="76" t="n">
        <v>1</v>
      </c>
      <c r="B33" s="90" t="s">
        <v>100</v>
      </c>
      <c r="C33" s="90"/>
      <c r="D33" s="90"/>
      <c r="E33" s="90"/>
      <c r="F33" s="80" t="s">
        <v>16</v>
      </c>
      <c r="G33" s="81" t="n">
        <v>300</v>
      </c>
      <c r="H33" s="76" t="n">
        <v>650</v>
      </c>
      <c r="I33" s="44"/>
      <c r="J33" s="44" t="n">
        <f aca="false">I33*1.2</f>
        <v>0</v>
      </c>
      <c r="K33" s="44" t="n">
        <f aca="false">H33*I33</f>
        <v>0</v>
      </c>
      <c r="L33" s="44" t="n">
        <f aca="false">J33*H33</f>
        <v>0</v>
      </c>
    </row>
    <row r="34" customFormat="false" ht="12.75" hidden="false" customHeight="false" outlineLevel="0" collapsed="false">
      <c r="A34" s="76" t="n">
        <v>2</v>
      </c>
      <c r="B34" s="90" t="s">
        <v>188</v>
      </c>
      <c r="C34" s="90"/>
      <c r="D34" s="90"/>
      <c r="E34" s="90"/>
      <c r="F34" s="80" t="s">
        <v>16</v>
      </c>
      <c r="G34" s="81" t="n">
        <v>180</v>
      </c>
      <c r="H34" s="76" t="n">
        <v>650</v>
      </c>
      <c r="I34" s="24"/>
      <c r="J34" s="24" t="n">
        <f aca="false">I34*1.2</f>
        <v>0</v>
      </c>
      <c r="K34" s="24" t="n">
        <f aca="false">H34*I34</f>
        <v>0</v>
      </c>
      <c r="L34" s="24" t="n">
        <f aca="false">J34*H34</f>
        <v>0</v>
      </c>
    </row>
    <row r="35" customFormat="false" ht="12.75" hidden="false" customHeight="false" outlineLevel="0" collapsed="false">
      <c r="A35" s="76" t="n">
        <v>3</v>
      </c>
      <c r="B35" s="88" t="s">
        <v>226</v>
      </c>
      <c r="C35" s="88"/>
      <c r="D35" s="88"/>
      <c r="E35" s="88"/>
      <c r="F35" s="80" t="s">
        <v>16</v>
      </c>
      <c r="G35" s="81" t="n">
        <v>150</v>
      </c>
      <c r="H35" s="76" t="n">
        <v>650</v>
      </c>
      <c r="I35" s="24"/>
      <c r="J35" s="24" t="n">
        <f aca="false">I35*1.2</f>
        <v>0</v>
      </c>
      <c r="K35" s="24" t="n">
        <f aca="false">H35*I35</f>
        <v>0</v>
      </c>
      <c r="L35" s="24" t="n">
        <f aca="false">J35*H35</f>
        <v>0</v>
      </c>
    </row>
    <row r="36" customFormat="false" ht="12.75" hidden="false" customHeight="false" outlineLevel="0" collapsed="false">
      <c r="A36" s="76" t="n">
        <v>4</v>
      </c>
      <c r="B36" s="90" t="s">
        <v>105</v>
      </c>
      <c r="C36" s="90"/>
      <c r="D36" s="90"/>
      <c r="E36" s="90"/>
      <c r="F36" s="80" t="s">
        <v>16</v>
      </c>
      <c r="G36" s="81" t="n">
        <v>200</v>
      </c>
      <c r="H36" s="82" t="n">
        <v>650</v>
      </c>
      <c r="I36" s="24"/>
      <c r="J36" s="24" t="n">
        <f aca="false">I36*1.2</f>
        <v>0</v>
      </c>
      <c r="K36" s="24" t="n">
        <f aca="false">H36*I36</f>
        <v>0</v>
      </c>
      <c r="L36" s="24" t="n">
        <f aca="false">J36*H36</f>
        <v>0</v>
      </c>
    </row>
    <row r="37" customFormat="false" ht="12.75" hidden="false" customHeight="false" outlineLevel="0" collapsed="false">
      <c r="A37" s="76" t="n">
        <v>5</v>
      </c>
      <c r="B37" s="88" t="s">
        <v>24</v>
      </c>
      <c r="C37" s="88"/>
      <c r="D37" s="88"/>
      <c r="E37" s="88"/>
      <c r="F37" s="80" t="s">
        <v>19</v>
      </c>
      <c r="G37" s="81" t="n">
        <v>2</v>
      </c>
      <c r="H37" s="76" t="n">
        <v>1300</v>
      </c>
      <c r="I37" s="24"/>
      <c r="J37" s="24" t="n">
        <f aca="false">I37*1.2</f>
        <v>0</v>
      </c>
      <c r="K37" s="24" t="n">
        <f aca="false">H37*I37</f>
        <v>0</v>
      </c>
      <c r="L37" s="24" t="n">
        <f aca="false">J37*H37</f>
        <v>0</v>
      </c>
    </row>
    <row r="38" customFormat="false" ht="12.75" hidden="false" customHeight="false" outlineLevel="0" collapsed="false">
      <c r="A38" s="103" t="s">
        <v>219</v>
      </c>
      <c r="B38" s="103"/>
      <c r="C38" s="103"/>
      <c r="D38" s="103"/>
      <c r="E38" s="103"/>
      <c r="F38" s="103"/>
      <c r="G38" s="103"/>
      <c r="H38" s="74"/>
      <c r="I38" s="34"/>
      <c r="J38" s="34"/>
      <c r="K38" s="34"/>
      <c r="L38" s="34"/>
    </row>
    <row r="39" customFormat="false" ht="12.75" hidden="false" customHeight="false" outlineLevel="0" collapsed="false">
      <c r="A39" s="76" t="n">
        <v>1</v>
      </c>
      <c r="B39" s="90" t="s">
        <v>108</v>
      </c>
      <c r="C39" s="90"/>
      <c r="D39" s="90"/>
      <c r="E39" s="90"/>
      <c r="F39" s="80" t="s">
        <v>16</v>
      </c>
      <c r="G39" s="81" t="n">
        <v>150</v>
      </c>
      <c r="H39" s="76" t="n">
        <v>1300</v>
      </c>
      <c r="I39" s="24"/>
      <c r="J39" s="24" t="n">
        <f aca="false">I39*1.2</f>
        <v>0</v>
      </c>
      <c r="K39" s="24" t="n">
        <f aca="false">H39*I39</f>
        <v>0</v>
      </c>
      <c r="L39" s="24" t="n">
        <f aca="false">J39*H39</f>
        <v>0</v>
      </c>
    </row>
    <row r="40" customFormat="false" ht="12.75" hidden="false" customHeight="false" outlineLevel="0" collapsed="false">
      <c r="A40" s="76" t="n">
        <v>2</v>
      </c>
      <c r="B40" s="90" t="s">
        <v>227</v>
      </c>
      <c r="C40" s="90"/>
      <c r="D40" s="90"/>
      <c r="E40" s="90"/>
      <c r="F40" s="80" t="s">
        <v>16</v>
      </c>
      <c r="G40" s="81" t="n">
        <v>150</v>
      </c>
      <c r="H40" s="91" t="n">
        <v>1300</v>
      </c>
      <c r="I40" s="44"/>
      <c r="J40" s="44" t="n">
        <f aca="false">I40*1.2</f>
        <v>0</v>
      </c>
      <c r="K40" s="44" t="n">
        <f aca="false">H40*I40</f>
        <v>0</v>
      </c>
      <c r="L40" s="44" t="n">
        <f aca="false">J40*H40</f>
        <v>0</v>
      </c>
    </row>
    <row r="41" customFormat="false" ht="12.75" hidden="false" customHeight="false" outlineLevel="0" collapsed="false">
      <c r="A41" s="76" t="n">
        <v>3</v>
      </c>
      <c r="B41" s="88" t="s">
        <v>56</v>
      </c>
      <c r="C41" s="88"/>
      <c r="D41" s="88"/>
      <c r="E41" s="88"/>
      <c r="F41" s="80" t="s">
        <v>16</v>
      </c>
      <c r="G41" s="81" t="n">
        <v>200</v>
      </c>
      <c r="H41" s="76" t="n">
        <v>1300</v>
      </c>
      <c r="I41" s="24"/>
      <c r="J41" s="24" t="n">
        <f aca="false">I41*1.2</f>
        <v>0</v>
      </c>
      <c r="K41" s="24" t="n">
        <f aca="false">H41*I41</f>
        <v>0</v>
      </c>
      <c r="L41" s="24" t="n">
        <f aca="false">J41*H41</f>
        <v>0</v>
      </c>
    </row>
    <row r="42" customFormat="false" ht="12.75" hidden="false" customHeight="false" outlineLevel="0" collapsed="false">
      <c r="A42" s="76" t="n">
        <v>4</v>
      </c>
      <c r="B42" s="88" t="s">
        <v>24</v>
      </c>
      <c r="C42" s="88"/>
      <c r="D42" s="88"/>
      <c r="E42" s="88"/>
      <c r="F42" s="80" t="s">
        <v>19</v>
      </c>
      <c r="G42" s="81" t="n">
        <v>2</v>
      </c>
      <c r="H42" s="76" t="n">
        <v>2600</v>
      </c>
      <c r="I42" s="24"/>
      <c r="J42" s="24" t="n">
        <f aca="false">I42*1.2</f>
        <v>0</v>
      </c>
      <c r="K42" s="24" t="n">
        <f aca="false">H42*I42</f>
        <v>0</v>
      </c>
      <c r="L42" s="24" t="n">
        <f aca="false">J42*H42</f>
        <v>0</v>
      </c>
    </row>
    <row r="43" customFormat="false" ht="12.75" hidden="false" customHeight="false" outlineLevel="0" collapsed="false">
      <c r="A43" s="74"/>
      <c r="B43" s="104"/>
      <c r="C43" s="104"/>
      <c r="D43" s="104"/>
      <c r="E43" s="104"/>
      <c r="F43" s="74"/>
      <c r="G43" s="74"/>
      <c r="H43" s="2"/>
    </row>
    <row r="44" customFormat="false" ht="12.75" hidden="false" customHeight="false" outlineLevel="0" collapsed="false">
      <c r="A44" s="5" t="s">
        <v>228</v>
      </c>
      <c r="B44" s="5"/>
      <c r="C44" s="5"/>
      <c r="D44" s="5"/>
      <c r="E44" s="5"/>
      <c r="F44" s="5"/>
      <c r="G44" s="5"/>
      <c r="H44" s="2"/>
    </row>
    <row r="45" customFormat="false" ht="12.75" hidden="false" customHeight="false" outlineLevel="0" collapsed="false">
      <c r="A45" s="75" t="s">
        <v>218</v>
      </c>
      <c r="B45" s="75"/>
      <c r="C45" s="75"/>
      <c r="D45" s="75"/>
      <c r="E45" s="75"/>
      <c r="F45" s="75"/>
      <c r="G45" s="75"/>
      <c r="H45" s="2"/>
      <c r="I45" s="102"/>
      <c r="J45" s="102"/>
      <c r="K45" s="102"/>
      <c r="L45" s="102"/>
    </row>
    <row r="46" customFormat="false" ht="12.75" hidden="false" customHeight="false" outlineLevel="0" collapsed="false">
      <c r="A46" s="76" t="n">
        <v>1</v>
      </c>
      <c r="B46" s="90" t="s">
        <v>128</v>
      </c>
      <c r="C46" s="90"/>
      <c r="D46" s="90"/>
      <c r="E46" s="90"/>
      <c r="F46" s="80" t="s">
        <v>16</v>
      </c>
      <c r="G46" s="81" t="n">
        <v>300</v>
      </c>
      <c r="H46" s="76" t="n">
        <v>650</v>
      </c>
      <c r="I46" s="44"/>
      <c r="J46" s="44" t="n">
        <f aca="false">I46*1.2</f>
        <v>0</v>
      </c>
      <c r="K46" s="44" t="n">
        <f aca="false">H46*I46</f>
        <v>0</v>
      </c>
      <c r="L46" s="44" t="n">
        <f aca="false">J46*H46</f>
        <v>0</v>
      </c>
    </row>
    <row r="47" customFormat="false" ht="12.75" hidden="false" customHeight="false" outlineLevel="0" collapsed="false">
      <c r="A47" s="76" t="n">
        <v>2</v>
      </c>
      <c r="B47" s="90" t="s">
        <v>129</v>
      </c>
      <c r="C47" s="90"/>
      <c r="D47" s="90"/>
      <c r="E47" s="90"/>
      <c r="F47" s="80" t="s">
        <v>16</v>
      </c>
      <c r="G47" s="81" t="n">
        <v>300</v>
      </c>
      <c r="H47" s="76" t="n">
        <v>650</v>
      </c>
      <c r="I47" s="24"/>
      <c r="J47" s="24" t="n">
        <f aca="false">I47*1.2</f>
        <v>0</v>
      </c>
      <c r="K47" s="24" t="n">
        <f aca="false">H47*I47</f>
        <v>0</v>
      </c>
      <c r="L47" s="24" t="n">
        <f aca="false">J47*H47</f>
        <v>0</v>
      </c>
    </row>
    <row r="48" customFormat="false" ht="12.75" hidden="false" customHeight="false" outlineLevel="0" collapsed="false">
      <c r="A48" s="76"/>
      <c r="B48" s="90" t="s">
        <v>229</v>
      </c>
      <c r="C48" s="90"/>
      <c r="D48" s="90"/>
      <c r="E48" s="90"/>
      <c r="F48" s="80" t="s">
        <v>16</v>
      </c>
      <c r="G48" s="81" t="n">
        <v>300</v>
      </c>
      <c r="H48" s="76" t="n">
        <v>650</v>
      </c>
      <c r="I48" s="24"/>
      <c r="J48" s="24" t="n">
        <f aca="false">I48*1.2</f>
        <v>0</v>
      </c>
      <c r="K48" s="24" t="n">
        <f aca="false">H48*I48</f>
        <v>0</v>
      </c>
      <c r="L48" s="24" t="n">
        <f aca="false">J48*H48</f>
        <v>0</v>
      </c>
    </row>
    <row r="49" customFormat="false" ht="12.75" hidden="false" customHeight="false" outlineLevel="0" collapsed="false">
      <c r="A49" s="76" t="n">
        <v>3</v>
      </c>
      <c r="B49" s="90" t="s">
        <v>157</v>
      </c>
      <c r="C49" s="90"/>
      <c r="D49" s="90"/>
      <c r="E49" s="90"/>
      <c r="F49" s="80" t="s">
        <v>16</v>
      </c>
      <c r="G49" s="81" t="n">
        <v>120</v>
      </c>
      <c r="H49" s="82" t="n">
        <v>650</v>
      </c>
      <c r="I49" s="32"/>
      <c r="J49" s="32" t="n">
        <f aca="false">I49*1.2</f>
        <v>0</v>
      </c>
      <c r="K49" s="32" t="n">
        <f aca="false">H49*I49</f>
        <v>0</v>
      </c>
      <c r="L49" s="32" t="n">
        <f aca="false">J49*H49</f>
        <v>0</v>
      </c>
    </row>
    <row r="50" customFormat="false" ht="12.75" hidden="false" customHeight="false" outlineLevel="0" collapsed="false">
      <c r="A50" s="76" t="n">
        <v>4</v>
      </c>
      <c r="B50" s="88" t="s">
        <v>24</v>
      </c>
      <c r="C50" s="88"/>
      <c r="D50" s="88"/>
      <c r="E50" s="88"/>
      <c r="F50" s="80" t="s">
        <v>19</v>
      </c>
      <c r="G50" s="81" t="n">
        <v>2</v>
      </c>
      <c r="H50" s="76" t="n">
        <v>1300</v>
      </c>
      <c r="I50" s="24"/>
      <c r="J50" s="24" t="n">
        <f aca="false">I50*1.2</f>
        <v>0</v>
      </c>
      <c r="K50" s="24" t="n">
        <f aca="false">H50*I50</f>
        <v>0</v>
      </c>
      <c r="L50" s="24" t="n">
        <f aca="false">J50*H50</f>
        <v>0</v>
      </c>
    </row>
    <row r="51" customFormat="false" ht="12.75" hidden="false" customHeight="false" outlineLevel="0" collapsed="false">
      <c r="A51" s="97" t="s">
        <v>219</v>
      </c>
      <c r="B51" s="97"/>
      <c r="C51" s="97"/>
      <c r="D51" s="97"/>
      <c r="E51" s="97"/>
      <c r="F51" s="97"/>
      <c r="G51" s="97"/>
      <c r="H51" s="74"/>
      <c r="I51" s="34"/>
      <c r="J51" s="34"/>
      <c r="K51" s="34"/>
      <c r="L51" s="34"/>
    </row>
    <row r="52" customFormat="false" ht="12.75" hidden="false" customHeight="false" outlineLevel="0" collapsed="false">
      <c r="A52" s="76" t="n">
        <v>1</v>
      </c>
      <c r="B52" s="90" t="s">
        <v>230</v>
      </c>
      <c r="C52" s="90"/>
      <c r="D52" s="90"/>
      <c r="E52" s="90"/>
      <c r="F52" s="80" t="s">
        <v>16</v>
      </c>
      <c r="G52" s="81" t="n">
        <v>300</v>
      </c>
      <c r="H52" s="76" t="n">
        <v>1300</v>
      </c>
      <c r="I52" s="24"/>
      <c r="J52" s="24" t="n">
        <f aca="false">I52*1.2</f>
        <v>0</v>
      </c>
      <c r="K52" s="24" t="n">
        <f aca="false">H52*I52</f>
        <v>0</v>
      </c>
      <c r="L52" s="24" t="n">
        <f aca="false">J52*H52</f>
        <v>0</v>
      </c>
    </row>
    <row r="53" customFormat="false" ht="12.75" hidden="false" customHeight="false" outlineLevel="0" collapsed="false">
      <c r="A53" s="76" t="n">
        <v>3</v>
      </c>
      <c r="B53" s="88" t="s">
        <v>43</v>
      </c>
      <c r="C53" s="88"/>
      <c r="D53" s="88"/>
      <c r="E53" s="88"/>
      <c r="F53" s="80" t="s">
        <v>19</v>
      </c>
      <c r="G53" s="81" t="n">
        <v>1</v>
      </c>
      <c r="H53" s="91" t="n">
        <v>1300</v>
      </c>
      <c r="I53" s="44"/>
      <c r="J53" s="44" t="n">
        <f aca="false">I53*1.2</f>
        <v>0</v>
      </c>
      <c r="K53" s="44" t="n">
        <f aca="false">H53*I53</f>
        <v>0</v>
      </c>
      <c r="L53" s="44" t="n">
        <f aca="false">J53*H53</f>
        <v>0</v>
      </c>
    </row>
    <row r="54" customFormat="false" ht="12.75" hidden="false" customHeight="false" outlineLevel="0" collapsed="false">
      <c r="A54" s="76" t="n">
        <v>4</v>
      </c>
      <c r="B54" s="88" t="s">
        <v>24</v>
      </c>
      <c r="C54" s="88"/>
      <c r="D54" s="88"/>
      <c r="E54" s="88"/>
      <c r="F54" s="80" t="s">
        <v>19</v>
      </c>
      <c r="G54" s="81" t="n">
        <v>2</v>
      </c>
      <c r="H54" s="76" t="n">
        <v>2600</v>
      </c>
      <c r="I54" s="24"/>
      <c r="J54" s="24" t="n">
        <f aca="false">I54*1.2</f>
        <v>0</v>
      </c>
      <c r="K54" s="24" t="n">
        <f aca="false">H54*I54</f>
        <v>0</v>
      </c>
      <c r="L54" s="24" t="n">
        <f aca="false">J54*H54</f>
        <v>0</v>
      </c>
    </row>
    <row r="55" customFormat="false" ht="12.75" hidden="false" customHeight="false" outlineLevel="0" collapsed="false">
      <c r="A55" s="74"/>
      <c r="B55" s="104"/>
      <c r="C55" s="104"/>
      <c r="D55" s="104"/>
      <c r="E55" s="104"/>
      <c r="F55" s="74"/>
      <c r="G55" s="74"/>
      <c r="H55" s="2"/>
    </row>
    <row r="56" customFormat="false" ht="12.75" hidden="false" customHeight="false" outlineLevel="0" collapsed="false">
      <c r="A56" s="5" t="s">
        <v>231</v>
      </c>
      <c r="B56" s="5"/>
      <c r="C56" s="5"/>
      <c r="D56" s="5"/>
      <c r="E56" s="5"/>
      <c r="F56" s="5"/>
      <c r="G56" s="5"/>
      <c r="H56" s="2"/>
    </row>
    <row r="57" customFormat="false" ht="12.75" hidden="false" customHeight="false" outlineLevel="0" collapsed="false">
      <c r="A57" s="75" t="s">
        <v>218</v>
      </c>
      <c r="B57" s="75"/>
      <c r="C57" s="75"/>
      <c r="D57" s="75"/>
      <c r="E57" s="75"/>
      <c r="F57" s="75"/>
      <c r="G57" s="75"/>
      <c r="H57" s="2"/>
    </row>
    <row r="58" customFormat="false" ht="12.75" hidden="false" customHeight="false" outlineLevel="0" collapsed="false">
      <c r="A58" s="76" t="n">
        <v>1</v>
      </c>
      <c r="B58" s="90" t="s">
        <v>151</v>
      </c>
      <c r="C58" s="90"/>
      <c r="D58" s="90"/>
      <c r="E58" s="90"/>
      <c r="F58" s="80" t="s">
        <v>16</v>
      </c>
      <c r="G58" s="81" t="n">
        <v>300</v>
      </c>
      <c r="H58" s="76" t="n">
        <v>650</v>
      </c>
      <c r="I58" s="24"/>
      <c r="J58" s="24" t="n">
        <f aca="false">I58*1.2</f>
        <v>0</v>
      </c>
      <c r="K58" s="24" t="n">
        <f aca="false">H58*I58</f>
        <v>0</v>
      </c>
      <c r="L58" s="24" t="n">
        <f aca="false">J58*H58</f>
        <v>0</v>
      </c>
    </row>
    <row r="59" customFormat="false" ht="12.75" hidden="false" customHeight="false" outlineLevel="0" collapsed="false">
      <c r="A59" s="76" t="n">
        <v>2</v>
      </c>
      <c r="B59" s="90" t="s">
        <v>153</v>
      </c>
      <c r="C59" s="90"/>
      <c r="D59" s="90"/>
      <c r="E59" s="90"/>
      <c r="F59" s="80" t="s">
        <v>16</v>
      </c>
      <c r="G59" s="81" t="n">
        <v>130</v>
      </c>
      <c r="H59" s="76" t="n">
        <v>650</v>
      </c>
      <c r="I59" s="24"/>
      <c r="J59" s="24" t="n">
        <f aca="false">I59*1.2</f>
        <v>0</v>
      </c>
      <c r="K59" s="24" t="n">
        <f aca="false">H59*I59</f>
        <v>0</v>
      </c>
      <c r="L59" s="24" t="n">
        <f aca="false">J59*H59</f>
        <v>0</v>
      </c>
    </row>
    <row r="60" customFormat="false" ht="12.75" hidden="false" customHeight="false" outlineLevel="0" collapsed="false">
      <c r="A60" s="76" t="n">
        <v>3</v>
      </c>
      <c r="B60" s="90" t="s">
        <v>232</v>
      </c>
      <c r="C60" s="90"/>
      <c r="D60" s="90"/>
      <c r="E60" s="90"/>
      <c r="F60" s="80" t="s">
        <v>16</v>
      </c>
      <c r="G60" s="81" t="n">
        <v>150</v>
      </c>
      <c r="H60" s="76" t="n">
        <v>650</v>
      </c>
      <c r="I60" s="24"/>
      <c r="J60" s="24" t="n">
        <f aca="false">I60*1.2</f>
        <v>0</v>
      </c>
      <c r="K60" s="24" t="n">
        <f aca="false">H60*I60</f>
        <v>0</v>
      </c>
      <c r="L60" s="24" t="n">
        <f aca="false">J60*H60</f>
        <v>0</v>
      </c>
    </row>
    <row r="61" customFormat="false" ht="12.75" hidden="false" customHeight="false" outlineLevel="0" collapsed="false">
      <c r="A61" s="76" t="n">
        <v>4</v>
      </c>
      <c r="B61" s="98" t="s">
        <v>34</v>
      </c>
      <c r="C61" s="99"/>
      <c r="D61" s="99"/>
      <c r="E61" s="100"/>
      <c r="F61" s="101" t="s">
        <v>16</v>
      </c>
      <c r="G61" s="81" t="n">
        <v>200</v>
      </c>
      <c r="H61" s="82" t="n">
        <v>650</v>
      </c>
      <c r="I61" s="32"/>
      <c r="J61" s="32" t="n">
        <f aca="false">I61*1.2</f>
        <v>0</v>
      </c>
      <c r="K61" s="32" t="n">
        <f aca="false">H61*I61</f>
        <v>0</v>
      </c>
      <c r="L61" s="32" t="n">
        <f aca="false">J61*H61</f>
        <v>0</v>
      </c>
    </row>
    <row r="62" customFormat="false" ht="12.75" hidden="false" customHeight="false" outlineLevel="0" collapsed="false">
      <c r="A62" s="76" t="n">
        <v>5</v>
      </c>
      <c r="B62" s="88" t="s">
        <v>24</v>
      </c>
      <c r="C62" s="88"/>
      <c r="D62" s="88"/>
      <c r="E62" s="88"/>
      <c r="F62" s="80" t="s">
        <v>19</v>
      </c>
      <c r="G62" s="81" t="n">
        <v>2</v>
      </c>
      <c r="H62" s="76" t="n">
        <v>1300</v>
      </c>
      <c r="I62" s="24"/>
      <c r="J62" s="24" t="n">
        <f aca="false">I62*1.2</f>
        <v>0</v>
      </c>
      <c r="K62" s="24" t="n">
        <f aca="false">H62*I62</f>
        <v>0</v>
      </c>
      <c r="L62" s="24" t="n">
        <f aca="false">J62*H62</f>
        <v>0</v>
      </c>
    </row>
    <row r="63" customFormat="false" ht="12.75" hidden="false" customHeight="false" outlineLevel="0" collapsed="false">
      <c r="A63" s="97" t="s">
        <v>219</v>
      </c>
      <c r="B63" s="97"/>
      <c r="C63" s="97"/>
      <c r="D63" s="97"/>
      <c r="E63" s="97"/>
      <c r="F63" s="97"/>
      <c r="G63" s="97"/>
      <c r="H63" s="74"/>
      <c r="I63" s="34"/>
      <c r="J63" s="34"/>
      <c r="K63" s="34"/>
      <c r="L63" s="34"/>
    </row>
    <row r="64" customFormat="false" ht="12.75" hidden="false" customHeight="false" outlineLevel="0" collapsed="false">
      <c r="A64" s="76" t="n">
        <v>1</v>
      </c>
      <c r="B64" s="90" t="s">
        <v>233</v>
      </c>
      <c r="C64" s="90"/>
      <c r="D64" s="90"/>
      <c r="E64" s="90"/>
      <c r="F64" s="80" t="s">
        <v>19</v>
      </c>
      <c r="G64" s="81" t="n">
        <v>180</v>
      </c>
      <c r="H64" s="76" t="n">
        <v>1300</v>
      </c>
      <c r="I64" s="24"/>
      <c r="J64" s="24" t="n">
        <f aca="false">I64*1.2</f>
        <v>0</v>
      </c>
      <c r="K64" s="24" t="n">
        <f aca="false">H64*I64</f>
        <v>0</v>
      </c>
      <c r="L64" s="24" t="n">
        <f aca="false">J64*H64</f>
        <v>0</v>
      </c>
    </row>
    <row r="65" customFormat="false" ht="12.75" hidden="false" customHeight="false" outlineLevel="0" collapsed="false">
      <c r="A65" s="76" t="n">
        <v>2</v>
      </c>
      <c r="B65" s="90" t="s">
        <v>234</v>
      </c>
      <c r="C65" s="90"/>
      <c r="D65" s="90"/>
      <c r="E65" s="90"/>
      <c r="F65" s="80" t="s">
        <v>16</v>
      </c>
      <c r="G65" s="81" t="n">
        <v>150</v>
      </c>
      <c r="H65" s="91" t="n">
        <v>1300</v>
      </c>
      <c r="I65" s="44"/>
      <c r="J65" s="44" t="n">
        <f aca="false">I65*1.2</f>
        <v>0</v>
      </c>
      <c r="K65" s="44" t="n">
        <f aca="false">H65*I65</f>
        <v>0</v>
      </c>
      <c r="L65" s="44" t="n">
        <f aca="false">J65*H65</f>
        <v>0</v>
      </c>
    </row>
    <row r="66" customFormat="false" ht="12.75" hidden="false" customHeight="false" outlineLevel="0" collapsed="false">
      <c r="A66" s="76" t="n">
        <v>3</v>
      </c>
      <c r="B66" s="88" t="s">
        <v>43</v>
      </c>
      <c r="C66" s="88"/>
      <c r="D66" s="88"/>
      <c r="E66" s="88"/>
      <c r="F66" s="80" t="s">
        <v>19</v>
      </c>
      <c r="G66" s="81" t="n">
        <v>1</v>
      </c>
      <c r="H66" s="76" t="n">
        <v>1300</v>
      </c>
      <c r="I66" s="24"/>
      <c r="J66" s="24" t="n">
        <f aca="false">I66*1.2</f>
        <v>0</v>
      </c>
      <c r="K66" s="24" t="n">
        <f aca="false">H66*I66</f>
        <v>0</v>
      </c>
      <c r="L66" s="24" t="n">
        <f aca="false">J66*H66</f>
        <v>0</v>
      </c>
    </row>
    <row r="67" customFormat="false" ht="12.75" hidden="false" customHeight="false" outlineLevel="0" collapsed="false">
      <c r="A67" s="76" t="n">
        <v>4</v>
      </c>
      <c r="B67" s="88" t="s">
        <v>24</v>
      </c>
      <c r="C67" s="88"/>
      <c r="D67" s="88"/>
      <c r="E67" s="88"/>
      <c r="F67" s="80" t="s">
        <v>19</v>
      </c>
      <c r="G67" s="81" t="n">
        <v>2</v>
      </c>
      <c r="H67" s="76" t="n">
        <v>2600</v>
      </c>
      <c r="I67" s="24"/>
      <c r="J67" s="24" t="n">
        <f aca="false">I67*1.2</f>
        <v>0</v>
      </c>
      <c r="K67" s="24" t="n">
        <f aca="false">H67*I67</f>
        <v>0</v>
      </c>
      <c r="L67" s="24" t="n">
        <f aca="false">J67*H67</f>
        <v>0</v>
      </c>
    </row>
    <row r="68" customFormat="false" ht="12.75" hidden="false" customHeight="false" outlineLevel="0" collapsed="false">
      <c r="A68" s="95"/>
      <c r="B68" s="96"/>
      <c r="C68" s="96"/>
      <c r="D68" s="96"/>
      <c r="E68" s="96"/>
      <c r="F68" s="95"/>
      <c r="G68" s="95"/>
      <c r="H68" s="2"/>
    </row>
    <row r="69" customFormat="false" ht="12.75" hidden="false" customHeight="false" outlineLevel="0" collapsed="false">
      <c r="A69" s="5" t="s">
        <v>235</v>
      </c>
      <c r="B69" s="5"/>
      <c r="C69" s="5"/>
      <c r="D69" s="5"/>
      <c r="E69" s="5"/>
      <c r="F69" s="5"/>
      <c r="G69" s="5"/>
      <c r="H69" s="2"/>
    </row>
    <row r="70" customFormat="false" ht="12.75" hidden="false" customHeight="false" outlineLevel="0" collapsed="false">
      <c r="A70" s="75" t="s">
        <v>218</v>
      </c>
      <c r="B70" s="75"/>
      <c r="C70" s="75"/>
      <c r="D70" s="75"/>
      <c r="E70" s="75"/>
      <c r="F70" s="75"/>
      <c r="G70" s="75"/>
      <c r="H70" s="2"/>
      <c r="I70" s="34"/>
      <c r="J70" s="34"/>
      <c r="K70" s="34"/>
      <c r="L70" s="34"/>
    </row>
    <row r="71" customFormat="false" ht="12.75" hidden="false" customHeight="false" outlineLevel="0" collapsed="false">
      <c r="A71" s="76" t="n">
        <v>1</v>
      </c>
      <c r="B71" s="88" t="s">
        <v>236</v>
      </c>
      <c r="C71" s="88"/>
      <c r="D71" s="88"/>
      <c r="E71" s="88"/>
      <c r="F71" s="80" t="s">
        <v>16</v>
      </c>
      <c r="G71" s="81" t="n">
        <v>300</v>
      </c>
      <c r="H71" s="76" t="n">
        <v>1820</v>
      </c>
      <c r="I71" s="24"/>
      <c r="J71" s="24" t="n">
        <f aca="false">I71*1.2</f>
        <v>0</v>
      </c>
      <c r="K71" s="24" t="n">
        <f aca="false">H71*I71</f>
        <v>0</v>
      </c>
      <c r="L71" s="24" t="n">
        <f aca="false">J71*H72</f>
        <v>0</v>
      </c>
    </row>
    <row r="72" customFormat="false" ht="12.75" hidden="false" customHeight="false" outlineLevel="0" collapsed="false">
      <c r="A72" s="76" t="n">
        <v>2</v>
      </c>
      <c r="B72" s="90" t="s">
        <v>185</v>
      </c>
      <c r="C72" s="90"/>
      <c r="D72" s="90"/>
      <c r="E72" s="90"/>
      <c r="F72" s="80" t="s">
        <v>16</v>
      </c>
      <c r="G72" s="81" t="n">
        <v>300</v>
      </c>
      <c r="H72" s="76" t="n">
        <v>1820</v>
      </c>
      <c r="I72" s="24"/>
      <c r="J72" s="24" t="n">
        <f aca="false">I72*1.2</f>
        <v>0</v>
      </c>
      <c r="K72" s="24" t="n">
        <f aca="false">H72*I72</f>
        <v>0</v>
      </c>
      <c r="L72" s="24" t="n">
        <f aca="false">J72*H73</f>
        <v>0</v>
      </c>
    </row>
    <row r="73" customFormat="false" ht="12.75" hidden="false" customHeight="false" outlineLevel="0" collapsed="false">
      <c r="A73" s="76"/>
      <c r="B73" s="90" t="s">
        <v>87</v>
      </c>
      <c r="C73" s="90"/>
      <c r="D73" s="90"/>
      <c r="E73" s="90"/>
      <c r="F73" s="80" t="s">
        <v>16</v>
      </c>
      <c r="G73" s="81" t="n">
        <v>300</v>
      </c>
      <c r="H73" s="76" t="n">
        <v>1820</v>
      </c>
      <c r="I73" s="24"/>
      <c r="J73" s="24" t="n">
        <f aca="false">I73*1.2</f>
        <v>0</v>
      </c>
      <c r="K73" s="24" t="n">
        <f aca="false">H73*I73</f>
        <v>0</v>
      </c>
      <c r="L73" s="24" t="n">
        <f aca="false">J73*H74</f>
        <v>0</v>
      </c>
    </row>
    <row r="74" customFormat="false" ht="12.75" hidden="false" customHeight="false" outlineLevel="0" collapsed="false">
      <c r="A74" s="76" t="n">
        <v>3</v>
      </c>
      <c r="B74" s="90" t="s">
        <v>34</v>
      </c>
      <c r="C74" s="90"/>
      <c r="D74" s="90"/>
      <c r="E74" s="90"/>
      <c r="F74" s="80" t="s">
        <v>16</v>
      </c>
      <c r="G74" s="81" t="n">
        <v>200</v>
      </c>
      <c r="H74" s="82" t="n">
        <v>1820</v>
      </c>
      <c r="I74" s="42"/>
      <c r="J74" s="32" t="n">
        <f aca="false">I74*1.2</f>
        <v>0</v>
      </c>
      <c r="K74" s="32" t="n">
        <f aca="false">H74*I74</f>
        <v>0</v>
      </c>
      <c r="L74" s="32" t="n">
        <f aca="false">J74*H75</f>
        <v>0</v>
      </c>
    </row>
    <row r="75" customFormat="false" ht="12.75" hidden="false" customHeight="false" outlineLevel="0" collapsed="false">
      <c r="A75" s="76" t="n">
        <v>4</v>
      </c>
      <c r="B75" s="88" t="s">
        <v>24</v>
      </c>
      <c r="C75" s="88"/>
      <c r="D75" s="88"/>
      <c r="E75" s="88"/>
      <c r="F75" s="80" t="s">
        <v>19</v>
      </c>
      <c r="G75" s="81" t="n">
        <v>2</v>
      </c>
      <c r="H75" s="76" t="n">
        <v>3640</v>
      </c>
      <c r="I75" s="25"/>
      <c r="J75" s="24" t="n">
        <f aca="false">I75*1.2</f>
        <v>0</v>
      </c>
      <c r="K75" s="24" t="n">
        <f aca="false">H75*I75</f>
        <v>0</v>
      </c>
      <c r="L75" s="24" t="n">
        <f aca="false">J75*H76</f>
        <v>0</v>
      </c>
    </row>
    <row r="76" customFormat="false" ht="12.75" hidden="false" customHeight="false" outlineLevel="0" collapsed="false">
      <c r="A76" s="97" t="s">
        <v>219</v>
      </c>
      <c r="B76" s="97"/>
      <c r="C76" s="97"/>
      <c r="D76" s="97"/>
      <c r="E76" s="97"/>
      <c r="F76" s="97"/>
      <c r="G76" s="97"/>
      <c r="H76" s="74"/>
      <c r="I76" s="36"/>
      <c r="J76" s="34"/>
      <c r="K76" s="34"/>
      <c r="L76" s="34"/>
    </row>
    <row r="77" customFormat="false" ht="12.75" hidden="false" customHeight="false" outlineLevel="0" collapsed="false">
      <c r="A77" s="76" t="n">
        <v>1</v>
      </c>
      <c r="B77" s="90" t="s">
        <v>171</v>
      </c>
      <c r="C77" s="90"/>
      <c r="D77" s="90"/>
      <c r="E77" s="90"/>
      <c r="F77" s="80" t="s">
        <v>16</v>
      </c>
      <c r="G77" s="81" t="n">
        <v>130</v>
      </c>
      <c r="H77" s="76" t="n">
        <v>1300</v>
      </c>
      <c r="I77" s="25"/>
      <c r="J77" s="24" t="n">
        <f aca="false">I77*1.2</f>
        <v>0</v>
      </c>
      <c r="K77" s="24" t="n">
        <f aca="false">H77*I77</f>
        <v>0</v>
      </c>
      <c r="L77" s="24" t="n">
        <f aca="false">J77*H78</f>
        <v>0</v>
      </c>
    </row>
    <row r="78" customFormat="false" ht="12.75" hidden="false" customHeight="false" outlineLevel="0" collapsed="false">
      <c r="A78" s="76" t="n">
        <v>2</v>
      </c>
      <c r="B78" s="88" t="s">
        <v>237</v>
      </c>
      <c r="C78" s="88"/>
      <c r="D78" s="88"/>
      <c r="E78" s="88"/>
      <c r="F78" s="80" t="s">
        <v>16</v>
      </c>
      <c r="G78" s="81" t="n">
        <v>180</v>
      </c>
      <c r="H78" s="91" t="n">
        <v>1300</v>
      </c>
      <c r="I78" s="18"/>
      <c r="J78" s="44" t="n">
        <f aca="false">I78*1.2</f>
        <v>0</v>
      </c>
      <c r="K78" s="44" t="n">
        <f aca="false">H78*I78</f>
        <v>0</v>
      </c>
      <c r="L78" s="44" t="n">
        <f aca="false">J78*H79</f>
        <v>0</v>
      </c>
    </row>
    <row r="79" customFormat="false" ht="12.75" hidden="false" customHeight="false" outlineLevel="0" collapsed="false">
      <c r="A79" s="76" t="n">
        <v>5</v>
      </c>
      <c r="B79" s="90" t="s">
        <v>111</v>
      </c>
      <c r="C79" s="90"/>
      <c r="D79" s="90"/>
      <c r="E79" s="90"/>
      <c r="F79" s="80" t="s">
        <v>19</v>
      </c>
      <c r="G79" s="81" t="n">
        <v>1</v>
      </c>
      <c r="H79" s="76" t="n">
        <v>1300</v>
      </c>
      <c r="I79" s="25"/>
      <c r="J79" s="24" t="n">
        <f aca="false">I79*1.2</f>
        <v>0</v>
      </c>
      <c r="K79" s="24" t="n">
        <f aca="false">H79*I79</f>
        <v>0</v>
      </c>
      <c r="L79" s="24" t="n">
        <f aca="false">J79*H80</f>
        <v>0</v>
      </c>
    </row>
    <row r="80" customFormat="false" ht="12.75" hidden="false" customHeight="false" outlineLevel="0" collapsed="false">
      <c r="A80" s="76" t="n">
        <v>6</v>
      </c>
      <c r="B80" s="88" t="s">
        <v>24</v>
      </c>
      <c r="C80" s="88"/>
      <c r="D80" s="88"/>
      <c r="E80" s="88"/>
      <c r="F80" s="80" t="s">
        <v>19</v>
      </c>
      <c r="G80" s="81" t="n">
        <v>2</v>
      </c>
      <c r="H80" s="76" t="n">
        <v>2600</v>
      </c>
      <c r="I80" s="25"/>
      <c r="J80" s="24" t="n">
        <f aca="false">I80*1.2</f>
        <v>0</v>
      </c>
      <c r="K80" s="24" t="n">
        <f aca="false">H80*I80</f>
        <v>0</v>
      </c>
      <c r="L80" s="24" t="n">
        <f aca="false">J80*H81</f>
        <v>0</v>
      </c>
    </row>
    <row r="81" customFormat="false" ht="39" hidden="false" customHeight="true" outlineLevel="0" collapsed="false">
      <c r="A81" s="74"/>
      <c r="B81" s="104"/>
      <c r="C81" s="104"/>
      <c r="D81" s="104"/>
      <c r="E81" s="104"/>
      <c r="F81" s="74"/>
      <c r="G81" s="74"/>
      <c r="H81" s="2"/>
    </row>
    <row r="82" customFormat="false" ht="12.75" hidden="false" customHeight="false" outlineLevel="0" collapsed="false">
      <c r="A82" s="5" t="s">
        <v>238</v>
      </c>
      <c r="B82" s="5"/>
      <c r="C82" s="5"/>
      <c r="D82" s="5"/>
      <c r="E82" s="5"/>
      <c r="F82" s="5"/>
      <c r="G82" s="5"/>
      <c r="H82" s="2"/>
    </row>
    <row r="83" customFormat="false" ht="12.75" hidden="false" customHeight="false" outlineLevel="0" collapsed="false">
      <c r="A83" s="75" t="s">
        <v>218</v>
      </c>
      <c r="B83" s="75"/>
      <c r="C83" s="75"/>
      <c r="D83" s="75"/>
      <c r="E83" s="75"/>
      <c r="F83" s="75"/>
      <c r="G83" s="75"/>
      <c r="H83" s="2"/>
      <c r="I83" s="105"/>
      <c r="J83" s="102"/>
      <c r="K83" s="102"/>
      <c r="L83" s="102"/>
    </row>
    <row r="84" customFormat="false" ht="12.75" hidden="false" customHeight="false" outlineLevel="0" collapsed="false">
      <c r="A84" s="76" t="n">
        <v>1</v>
      </c>
      <c r="B84" s="88" t="s">
        <v>28</v>
      </c>
      <c r="C84" s="88"/>
      <c r="D84" s="88"/>
      <c r="E84" s="88"/>
      <c r="F84" s="80" t="s">
        <v>16</v>
      </c>
      <c r="G84" s="81" t="n">
        <v>300</v>
      </c>
      <c r="H84" s="76" t="n">
        <v>1820</v>
      </c>
      <c r="I84" s="18"/>
      <c r="J84" s="44" t="n">
        <f aca="false">I84*1.2</f>
        <v>0</v>
      </c>
      <c r="K84" s="44" t="n">
        <f aca="false">H85*I84</f>
        <v>0</v>
      </c>
      <c r="L84" s="44" t="n">
        <f aca="false">K84*1.2</f>
        <v>0</v>
      </c>
    </row>
    <row r="85" customFormat="false" ht="12.75" hidden="false" customHeight="false" outlineLevel="0" collapsed="false">
      <c r="A85" s="76" t="n">
        <v>2</v>
      </c>
      <c r="B85" s="90" t="s">
        <v>239</v>
      </c>
      <c r="C85" s="90"/>
      <c r="D85" s="90"/>
      <c r="E85" s="90"/>
      <c r="F85" s="80" t="s">
        <v>16</v>
      </c>
      <c r="G85" s="81" t="n">
        <v>300</v>
      </c>
      <c r="H85" s="76" t="n">
        <v>1820</v>
      </c>
      <c r="I85" s="25"/>
      <c r="J85" s="24" t="n">
        <f aca="false">I85*1.2</f>
        <v>0</v>
      </c>
      <c r="K85" s="24" t="n">
        <f aca="false">H86*I85</f>
        <v>0</v>
      </c>
      <c r="L85" s="44" t="n">
        <f aca="false">K85*1.2</f>
        <v>0</v>
      </c>
    </row>
    <row r="86" customFormat="false" ht="12.75" hidden="false" customHeight="false" outlineLevel="0" collapsed="false">
      <c r="A86" s="76" t="n">
        <v>3</v>
      </c>
      <c r="B86" s="88" t="s">
        <v>34</v>
      </c>
      <c r="C86" s="88"/>
      <c r="D86" s="88"/>
      <c r="E86" s="88"/>
      <c r="F86" s="80" t="s">
        <v>16</v>
      </c>
      <c r="G86" s="81" t="n">
        <v>200</v>
      </c>
      <c r="H86" s="82" t="n">
        <v>1820</v>
      </c>
      <c r="I86" s="42"/>
      <c r="J86" s="32" t="n">
        <f aca="false">I86*1.2</f>
        <v>0</v>
      </c>
      <c r="K86" s="32" t="n">
        <f aca="false">H86*I86</f>
        <v>0</v>
      </c>
      <c r="L86" s="106" t="n">
        <f aca="false">K86*1.2</f>
        <v>0</v>
      </c>
    </row>
    <row r="87" customFormat="false" ht="12.75" hidden="false" customHeight="false" outlineLevel="0" collapsed="false">
      <c r="A87" s="76" t="n">
        <v>4</v>
      </c>
      <c r="B87" s="88" t="s">
        <v>24</v>
      </c>
      <c r="C87" s="88"/>
      <c r="D87" s="88"/>
      <c r="E87" s="88"/>
      <c r="F87" s="80" t="s">
        <v>19</v>
      </c>
      <c r="G87" s="81" t="n">
        <v>2</v>
      </c>
      <c r="H87" s="76" t="n">
        <v>3640</v>
      </c>
      <c r="I87" s="25"/>
      <c r="J87" s="24" t="n">
        <f aca="false">I87*1.2</f>
        <v>0</v>
      </c>
      <c r="K87" s="24" t="n">
        <f aca="false">H87*I87</f>
        <v>0</v>
      </c>
      <c r="L87" s="24" t="n">
        <f aca="false">K87*1.2</f>
        <v>0</v>
      </c>
    </row>
    <row r="88" customFormat="false" ht="12.75" hidden="false" customHeight="false" outlineLevel="0" collapsed="false">
      <c r="A88" s="97" t="s">
        <v>219</v>
      </c>
      <c r="B88" s="97"/>
      <c r="C88" s="97"/>
      <c r="D88" s="97"/>
      <c r="E88" s="97"/>
      <c r="F88" s="97"/>
      <c r="G88" s="97"/>
      <c r="H88" s="74"/>
      <c r="I88" s="36"/>
      <c r="J88" s="34"/>
      <c r="K88" s="34"/>
      <c r="L88" s="34"/>
    </row>
    <row r="89" customFormat="false" ht="12.75" hidden="false" customHeight="false" outlineLevel="0" collapsed="false">
      <c r="A89" s="76" t="n">
        <v>1</v>
      </c>
      <c r="B89" s="90" t="s">
        <v>240</v>
      </c>
      <c r="C89" s="90"/>
      <c r="D89" s="90"/>
      <c r="E89" s="90"/>
      <c r="F89" s="80" t="s">
        <v>16</v>
      </c>
      <c r="G89" s="81" t="n">
        <v>170</v>
      </c>
      <c r="H89" s="76" t="n">
        <v>1300</v>
      </c>
      <c r="I89" s="25"/>
      <c r="J89" s="24" t="n">
        <f aca="false">I89*1.2</f>
        <v>0</v>
      </c>
      <c r="K89" s="24" t="n">
        <f aca="false">H89*I89</f>
        <v>0</v>
      </c>
      <c r="L89" s="24" t="n">
        <f aca="false">K89*1.2</f>
        <v>0</v>
      </c>
    </row>
    <row r="90" customFormat="false" ht="12.75" hidden="false" customHeight="false" outlineLevel="0" collapsed="false">
      <c r="A90" s="76" t="n">
        <v>2</v>
      </c>
      <c r="B90" s="98" t="s">
        <v>160</v>
      </c>
      <c r="C90" s="99"/>
      <c r="D90" s="99"/>
      <c r="E90" s="100"/>
      <c r="F90" s="101" t="s">
        <v>16</v>
      </c>
      <c r="G90" s="81" t="n">
        <v>200</v>
      </c>
      <c r="H90" s="91" t="n">
        <v>1300</v>
      </c>
      <c r="I90" s="18"/>
      <c r="J90" s="44" t="n">
        <f aca="false">I90*1.2</f>
        <v>0</v>
      </c>
      <c r="K90" s="44" t="n">
        <f aca="false">H90*I90</f>
        <v>0</v>
      </c>
      <c r="L90" s="44" t="n">
        <f aca="false">K90*1.2</f>
        <v>0</v>
      </c>
    </row>
    <row r="91" customFormat="false" ht="12.75" hidden="false" customHeight="false" outlineLevel="0" collapsed="false">
      <c r="A91" s="76" t="n">
        <v>2</v>
      </c>
      <c r="B91" s="88" t="s">
        <v>43</v>
      </c>
      <c r="C91" s="88"/>
      <c r="D91" s="88"/>
      <c r="E91" s="88"/>
      <c r="F91" s="80" t="s">
        <v>19</v>
      </c>
      <c r="G91" s="81" t="n">
        <v>1</v>
      </c>
      <c r="H91" s="76" t="n">
        <v>1300</v>
      </c>
      <c r="I91" s="25"/>
      <c r="J91" s="24" t="n">
        <f aca="false">I91*1.2</f>
        <v>0</v>
      </c>
      <c r="K91" s="24" t="n">
        <f aca="false">H91*I91</f>
        <v>0</v>
      </c>
      <c r="L91" s="44" t="n">
        <f aca="false">K91*1.2</f>
        <v>0</v>
      </c>
    </row>
    <row r="92" customFormat="false" ht="12.75" hidden="false" customHeight="false" outlineLevel="0" collapsed="false">
      <c r="A92" s="76" t="n">
        <v>3</v>
      </c>
      <c r="B92" s="88" t="s">
        <v>24</v>
      </c>
      <c r="C92" s="88"/>
      <c r="D92" s="88"/>
      <c r="E92" s="88"/>
      <c r="F92" s="80" t="s">
        <v>19</v>
      </c>
      <c r="G92" s="81" t="n">
        <v>2</v>
      </c>
      <c r="H92" s="76" t="n">
        <v>2600</v>
      </c>
      <c r="I92" s="25"/>
      <c r="J92" s="24" t="n">
        <f aca="false">I92*1.2</f>
        <v>0</v>
      </c>
      <c r="K92" s="24" t="n">
        <f aca="false">H92*I92</f>
        <v>0</v>
      </c>
      <c r="L92" s="44" t="n">
        <f aca="false">K92*1.2</f>
        <v>0</v>
      </c>
    </row>
    <row r="93" customFormat="false" ht="12.75" hidden="false" customHeight="false" outlineLevel="0" collapsed="false">
      <c r="A93" s="95"/>
      <c r="B93" s="96"/>
      <c r="C93" s="96"/>
      <c r="D93" s="96"/>
      <c r="E93" s="96"/>
      <c r="F93" s="95"/>
      <c r="G93" s="95"/>
      <c r="H93" s="2"/>
    </row>
    <row r="94" customFormat="false" ht="12.75" hidden="false" customHeight="false" outlineLevel="0" collapsed="false">
      <c r="A94" s="5" t="s">
        <v>241</v>
      </c>
      <c r="B94" s="5"/>
      <c r="C94" s="5"/>
      <c r="D94" s="5"/>
      <c r="E94" s="5"/>
      <c r="F94" s="5"/>
      <c r="G94" s="5"/>
      <c r="H94" s="2"/>
      <c r="I94" s="36"/>
      <c r="J94" s="34"/>
      <c r="K94" s="34"/>
      <c r="L94" s="34"/>
    </row>
    <row r="95" customFormat="false" ht="12.75" hidden="false" customHeight="false" outlineLevel="0" collapsed="false">
      <c r="A95" s="75" t="s">
        <v>218</v>
      </c>
      <c r="B95" s="75"/>
      <c r="C95" s="75"/>
      <c r="D95" s="75"/>
      <c r="E95" s="75"/>
      <c r="F95" s="75"/>
      <c r="G95" s="75"/>
      <c r="H95" s="2"/>
      <c r="I95" s="105"/>
      <c r="J95" s="102"/>
      <c r="K95" s="102"/>
      <c r="L95" s="102"/>
    </row>
    <row r="96" customFormat="false" ht="12.75" hidden="false" customHeight="false" outlineLevel="0" collapsed="false">
      <c r="A96" s="76" t="n">
        <v>1</v>
      </c>
      <c r="B96" s="90" t="s">
        <v>242</v>
      </c>
      <c r="C96" s="90"/>
      <c r="D96" s="90"/>
      <c r="E96" s="90"/>
      <c r="F96" s="80" t="s">
        <v>16</v>
      </c>
      <c r="G96" s="81" t="n">
        <v>300</v>
      </c>
      <c r="H96" s="76" t="n">
        <v>650</v>
      </c>
      <c r="I96" s="18"/>
      <c r="J96" s="44" t="n">
        <f aca="false">I96*1.2</f>
        <v>0</v>
      </c>
      <c r="K96" s="44" t="n">
        <f aca="false">H96*I96</f>
        <v>0</v>
      </c>
      <c r="L96" s="44" t="n">
        <f aca="false">K96*1.2</f>
        <v>0</v>
      </c>
    </row>
    <row r="97" customFormat="false" ht="12.75" hidden="false" customHeight="false" outlineLevel="0" collapsed="false">
      <c r="A97" s="76" t="n">
        <v>2</v>
      </c>
      <c r="B97" s="107" t="s">
        <v>243</v>
      </c>
      <c r="C97" s="107"/>
      <c r="D97" s="107"/>
      <c r="E97" s="107"/>
      <c r="F97" s="80" t="s">
        <v>16</v>
      </c>
      <c r="G97" s="81" t="n">
        <v>300</v>
      </c>
      <c r="H97" s="76" t="n">
        <v>650</v>
      </c>
      <c r="I97" s="18"/>
      <c r="J97" s="44" t="n">
        <f aca="false">I97*1.2</f>
        <v>0</v>
      </c>
      <c r="K97" s="44" t="n">
        <f aca="false">H97*I97</f>
        <v>0</v>
      </c>
      <c r="L97" s="44" t="n">
        <f aca="false">K97*1.2</f>
        <v>0</v>
      </c>
    </row>
    <row r="98" customFormat="false" ht="12.75" hidden="false" customHeight="false" outlineLevel="0" collapsed="false">
      <c r="A98" s="76" t="n">
        <v>4</v>
      </c>
      <c r="B98" s="90" t="s">
        <v>244</v>
      </c>
      <c r="C98" s="90"/>
      <c r="D98" s="90"/>
      <c r="E98" s="90"/>
      <c r="F98" s="80" t="s">
        <v>16</v>
      </c>
      <c r="G98" s="81" t="n">
        <v>200</v>
      </c>
      <c r="H98" s="82" t="n">
        <v>650</v>
      </c>
      <c r="I98" s="108"/>
      <c r="J98" s="106" t="n">
        <f aca="false">I98*1.2</f>
        <v>0</v>
      </c>
      <c r="K98" s="106" t="n">
        <f aca="false">H98*I98</f>
        <v>0</v>
      </c>
      <c r="L98" s="106" t="n">
        <f aca="false">K98*1.2</f>
        <v>0</v>
      </c>
    </row>
    <row r="99" customFormat="false" ht="12.75" hidden="false" customHeight="false" outlineLevel="0" collapsed="false">
      <c r="A99" s="76" t="n">
        <v>5</v>
      </c>
      <c r="B99" s="88" t="s">
        <v>24</v>
      </c>
      <c r="C99" s="88"/>
      <c r="D99" s="88"/>
      <c r="E99" s="88"/>
      <c r="F99" s="80" t="s">
        <v>19</v>
      </c>
      <c r="G99" s="81" t="n">
        <v>2</v>
      </c>
      <c r="H99" s="76" t="n">
        <v>1300</v>
      </c>
      <c r="I99" s="25"/>
      <c r="J99" s="24" t="n">
        <f aca="false">I99*1.2</f>
        <v>0</v>
      </c>
      <c r="K99" s="24" t="n">
        <f aca="false">H99*I99</f>
        <v>0</v>
      </c>
      <c r="L99" s="24" t="n">
        <f aca="false">K99*1.2</f>
        <v>0</v>
      </c>
    </row>
    <row r="100" customFormat="false" ht="12.75" hidden="false" customHeight="false" outlineLevel="0" collapsed="false">
      <c r="A100" s="97" t="s">
        <v>219</v>
      </c>
      <c r="B100" s="97"/>
      <c r="C100" s="97"/>
      <c r="D100" s="97"/>
      <c r="E100" s="97"/>
      <c r="F100" s="97"/>
      <c r="G100" s="97"/>
      <c r="H100" s="74"/>
      <c r="I100" s="36"/>
      <c r="J100" s="34"/>
      <c r="K100" s="34"/>
      <c r="L100" s="34"/>
    </row>
    <row r="101" customFormat="false" ht="12.75" hidden="false" customHeight="false" outlineLevel="0" collapsed="false">
      <c r="A101" s="76" t="n">
        <v>1</v>
      </c>
      <c r="B101" s="90" t="s">
        <v>245</v>
      </c>
      <c r="C101" s="90"/>
      <c r="D101" s="90"/>
      <c r="E101" s="90"/>
      <c r="F101" s="80" t="s">
        <v>16</v>
      </c>
      <c r="G101" s="81" t="n">
        <v>170</v>
      </c>
      <c r="H101" s="76" t="n">
        <v>1300</v>
      </c>
      <c r="I101" s="25"/>
      <c r="J101" s="24" t="n">
        <f aca="false">I101*1.2</f>
        <v>0</v>
      </c>
      <c r="K101" s="24" t="n">
        <f aca="false">H101*I101</f>
        <v>0</v>
      </c>
      <c r="L101" s="24" t="n">
        <f aca="false">K101*1.2</f>
        <v>0</v>
      </c>
    </row>
    <row r="102" customFormat="false" ht="12.75" hidden="false" customHeight="false" outlineLevel="0" collapsed="false">
      <c r="A102" s="76" t="n">
        <v>2</v>
      </c>
      <c r="B102" s="90" t="s">
        <v>182</v>
      </c>
      <c r="C102" s="90"/>
      <c r="D102" s="90"/>
      <c r="E102" s="90"/>
      <c r="F102" s="80" t="s">
        <v>16</v>
      </c>
      <c r="G102" s="81" t="n">
        <v>50</v>
      </c>
      <c r="H102" s="91" t="n">
        <v>1300</v>
      </c>
      <c r="I102" s="18"/>
      <c r="J102" s="44" t="n">
        <f aca="false">I102*1.2</f>
        <v>0</v>
      </c>
      <c r="K102" s="44" t="n">
        <f aca="false">H102*I102</f>
        <v>0</v>
      </c>
      <c r="L102" s="44" t="n">
        <f aca="false">K102*1.2</f>
        <v>0</v>
      </c>
    </row>
    <row r="103" customFormat="false" ht="12.75" hidden="false" customHeight="false" outlineLevel="0" collapsed="false">
      <c r="A103" s="76" t="n">
        <v>3</v>
      </c>
      <c r="B103" s="98" t="s">
        <v>49</v>
      </c>
      <c r="C103" s="99"/>
      <c r="D103" s="99"/>
      <c r="E103" s="100"/>
      <c r="F103" s="101" t="s">
        <v>16</v>
      </c>
      <c r="G103" s="81" t="n">
        <v>50</v>
      </c>
      <c r="H103" s="76" t="n">
        <v>1300</v>
      </c>
      <c r="I103" s="18"/>
      <c r="J103" s="44" t="n">
        <f aca="false">I103*1.2</f>
        <v>0</v>
      </c>
      <c r="K103" s="44" t="n">
        <f aca="false">H103*I103</f>
        <v>0</v>
      </c>
      <c r="L103" s="44" t="n">
        <f aca="false">K103*1.2</f>
        <v>0</v>
      </c>
    </row>
    <row r="104" customFormat="false" ht="12.75" hidden="false" customHeight="false" outlineLevel="0" collapsed="false">
      <c r="A104" s="76" t="n">
        <v>4</v>
      </c>
      <c r="B104" s="98" t="s">
        <v>246</v>
      </c>
      <c r="C104" s="99"/>
      <c r="D104" s="99"/>
      <c r="E104" s="100"/>
      <c r="F104" s="101" t="s">
        <v>19</v>
      </c>
      <c r="G104" s="81" t="n">
        <v>1</v>
      </c>
      <c r="H104" s="76" t="n">
        <v>1300</v>
      </c>
      <c r="I104" s="18"/>
      <c r="J104" s="44" t="n">
        <f aca="false">I104*1.2</f>
        <v>0</v>
      </c>
      <c r="K104" s="44" t="n">
        <f aca="false">H104*I104</f>
        <v>0</v>
      </c>
      <c r="L104" s="44" t="n">
        <f aca="false">K104*1.2</f>
        <v>0</v>
      </c>
    </row>
    <row r="105" customFormat="false" ht="12.75" hidden="false" customHeight="false" outlineLevel="0" collapsed="false">
      <c r="A105" s="76" t="n">
        <v>5</v>
      </c>
      <c r="B105" s="90" t="s">
        <v>111</v>
      </c>
      <c r="C105" s="90"/>
      <c r="D105" s="90"/>
      <c r="E105" s="90"/>
      <c r="F105" s="80" t="s">
        <v>19</v>
      </c>
      <c r="G105" s="81" t="n">
        <v>1</v>
      </c>
      <c r="H105" s="76" t="n">
        <v>1300</v>
      </c>
      <c r="I105" s="18"/>
      <c r="J105" s="44" t="n">
        <f aca="false">I105*1.2</f>
        <v>0</v>
      </c>
      <c r="K105" s="44" t="n">
        <f aca="false">H105*I105</f>
        <v>0</v>
      </c>
      <c r="L105" s="44" t="n">
        <f aca="false">K105*1.2</f>
        <v>0</v>
      </c>
    </row>
    <row r="106" customFormat="false" ht="12.75" hidden="false" customHeight="false" outlineLevel="0" collapsed="false">
      <c r="A106" s="74"/>
      <c r="B106" s="104"/>
      <c r="C106" s="104"/>
      <c r="D106" s="104"/>
      <c r="E106" s="104"/>
      <c r="F106" s="74"/>
      <c r="G106" s="74"/>
      <c r="H106" s="2"/>
    </row>
    <row r="107" customFormat="false" ht="12.75" hidden="false" customHeight="false" outlineLevel="0" collapsed="false">
      <c r="A107" s="5" t="s">
        <v>247</v>
      </c>
      <c r="B107" s="5"/>
      <c r="C107" s="5"/>
      <c r="D107" s="5"/>
      <c r="E107" s="5"/>
      <c r="F107" s="5"/>
      <c r="G107" s="5"/>
      <c r="H107" s="2"/>
      <c r="I107" s="36"/>
      <c r="J107" s="34"/>
      <c r="K107" s="34"/>
      <c r="L107" s="34"/>
    </row>
    <row r="108" customFormat="false" ht="12.75" hidden="false" customHeight="false" outlineLevel="0" collapsed="false">
      <c r="A108" s="75" t="s">
        <v>218</v>
      </c>
      <c r="B108" s="75"/>
      <c r="C108" s="75"/>
      <c r="D108" s="75"/>
      <c r="E108" s="75"/>
      <c r="F108" s="75"/>
      <c r="G108" s="75"/>
      <c r="H108" s="2"/>
      <c r="I108" s="105"/>
      <c r="J108" s="102"/>
      <c r="K108" s="102"/>
      <c r="L108" s="102"/>
    </row>
    <row r="109" customFormat="false" ht="12.75" hidden="false" customHeight="false" outlineLevel="0" collapsed="false">
      <c r="A109" s="76" t="n">
        <v>1</v>
      </c>
      <c r="B109" s="90" t="s">
        <v>84</v>
      </c>
      <c r="C109" s="90"/>
      <c r="D109" s="90"/>
      <c r="E109" s="90"/>
      <c r="F109" s="80" t="s">
        <v>16</v>
      </c>
      <c r="G109" s="81" t="n">
        <v>300</v>
      </c>
      <c r="H109" s="76" t="n">
        <v>650</v>
      </c>
      <c r="I109" s="18"/>
      <c r="J109" s="44" t="n">
        <f aca="false">I109*1.2</f>
        <v>0</v>
      </c>
      <c r="K109" s="44" t="n">
        <f aca="false">H109*I109</f>
        <v>0</v>
      </c>
      <c r="L109" s="44" t="n">
        <f aca="false">K109*1.2</f>
        <v>0</v>
      </c>
    </row>
    <row r="110" customFormat="false" ht="12.75" hidden="false" customHeight="false" outlineLevel="0" collapsed="false">
      <c r="A110" s="76" t="n">
        <v>2</v>
      </c>
      <c r="B110" s="90" t="s">
        <v>86</v>
      </c>
      <c r="C110" s="90"/>
      <c r="D110" s="90"/>
      <c r="E110" s="90"/>
      <c r="F110" s="80" t="s">
        <v>16</v>
      </c>
      <c r="G110" s="81" t="n">
        <v>150</v>
      </c>
      <c r="H110" s="76" t="n">
        <v>650</v>
      </c>
      <c r="I110" s="18"/>
      <c r="J110" s="44" t="n">
        <f aca="false">I110*1.2</f>
        <v>0</v>
      </c>
      <c r="K110" s="44" t="n">
        <f aca="false">H110*I110</f>
        <v>0</v>
      </c>
      <c r="L110" s="44" t="n">
        <f aca="false">K110*1.2</f>
        <v>0</v>
      </c>
    </row>
    <row r="111" customFormat="false" ht="12.75" hidden="false" customHeight="false" outlineLevel="0" collapsed="false">
      <c r="A111" s="76" t="n">
        <v>3</v>
      </c>
      <c r="B111" s="90" t="s">
        <v>87</v>
      </c>
      <c r="C111" s="90"/>
      <c r="D111" s="90"/>
      <c r="E111" s="90"/>
      <c r="F111" s="80" t="s">
        <v>16</v>
      </c>
      <c r="G111" s="81" t="n">
        <v>150</v>
      </c>
      <c r="H111" s="76" t="n">
        <v>650</v>
      </c>
      <c r="I111" s="18"/>
      <c r="J111" s="44" t="n">
        <f aca="false">I111*1.2</f>
        <v>0</v>
      </c>
      <c r="K111" s="44" t="n">
        <f aca="false">H111*I111</f>
        <v>0</v>
      </c>
      <c r="L111" s="44" t="n">
        <f aca="false">K111*1.2</f>
        <v>0</v>
      </c>
    </row>
    <row r="112" customFormat="false" ht="12.75" hidden="false" customHeight="false" outlineLevel="0" collapsed="false">
      <c r="A112" s="76" t="n">
        <v>4</v>
      </c>
      <c r="B112" s="98" t="s">
        <v>248</v>
      </c>
      <c r="C112" s="99"/>
      <c r="D112" s="99"/>
      <c r="E112" s="100"/>
      <c r="F112" s="101" t="s">
        <v>16</v>
      </c>
      <c r="G112" s="81" t="n">
        <v>120</v>
      </c>
      <c r="H112" s="82" t="n">
        <v>650</v>
      </c>
      <c r="I112" s="108"/>
      <c r="J112" s="106" t="n">
        <f aca="false">I112*1.2</f>
        <v>0</v>
      </c>
      <c r="K112" s="106" t="n">
        <f aca="false">H112*I112</f>
        <v>0</v>
      </c>
      <c r="L112" s="106" t="n">
        <f aca="false">K112*1.2</f>
        <v>0</v>
      </c>
    </row>
    <row r="113" customFormat="false" ht="12.75" hidden="false" customHeight="false" outlineLevel="0" collapsed="false">
      <c r="A113" s="76" t="n">
        <v>5</v>
      </c>
      <c r="B113" s="88" t="s">
        <v>24</v>
      </c>
      <c r="C113" s="88"/>
      <c r="D113" s="88"/>
      <c r="E113" s="88"/>
      <c r="F113" s="80" t="s">
        <v>19</v>
      </c>
      <c r="G113" s="81" t="n">
        <v>2</v>
      </c>
      <c r="H113" s="76" t="n">
        <v>1300</v>
      </c>
      <c r="I113" s="25"/>
      <c r="J113" s="24" t="n">
        <f aca="false">I113*1.2</f>
        <v>0</v>
      </c>
      <c r="K113" s="24" t="n">
        <f aca="false">H113*I113</f>
        <v>0</v>
      </c>
      <c r="L113" s="24" t="n">
        <f aca="false">K113*1.2</f>
        <v>0</v>
      </c>
    </row>
    <row r="114" customFormat="false" ht="12.75" hidden="false" customHeight="false" outlineLevel="0" collapsed="false">
      <c r="A114" s="97" t="s">
        <v>219</v>
      </c>
      <c r="B114" s="97"/>
      <c r="C114" s="97"/>
      <c r="D114" s="97"/>
      <c r="E114" s="97"/>
      <c r="F114" s="97"/>
      <c r="G114" s="97"/>
      <c r="H114" s="74"/>
      <c r="I114" s="36"/>
      <c r="J114" s="34"/>
      <c r="K114" s="34"/>
      <c r="L114" s="34"/>
    </row>
    <row r="115" customFormat="false" ht="12.75" hidden="false" customHeight="false" outlineLevel="0" collapsed="false">
      <c r="A115" s="76" t="n">
        <v>1</v>
      </c>
      <c r="B115" s="90" t="s">
        <v>92</v>
      </c>
      <c r="C115" s="90"/>
      <c r="D115" s="90"/>
      <c r="E115" s="90"/>
      <c r="F115" s="80" t="s">
        <v>16</v>
      </c>
      <c r="G115" s="81" t="n">
        <v>200</v>
      </c>
      <c r="H115" s="76" t="n">
        <v>1300</v>
      </c>
      <c r="I115" s="25"/>
      <c r="J115" s="24" t="n">
        <f aca="false">I115*1.2</f>
        <v>0</v>
      </c>
      <c r="K115" s="24" t="n">
        <f aca="false">H115*I115</f>
        <v>0</v>
      </c>
      <c r="L115" s="24" t="n">
        <f aca="false">K115*1.2</f>
        <v>0</v>
      </c>
    </row>
    <row r="116" customFormat="false" ht="12.75" hidden="false" customHeight="false" outlineLevel="0" collapsed="false">
      <c r="A116" s="76" t="n">
        <v>2</v>
      </c>
      <c r="B116" s="88" t="s">
        <v>31</v>
      </c>
      <c r="C116" s="88"/>
      <c r="D116" s="88"/>
      <c r="E116" s="88"/>
      <c r="F116" s="80" t="s">
        <v>16</v>
      </c>
      <c r="G116" s="81" t="n">
        <v>100</v>
      </c>
      <c r="H116" s="91" t="n">
        <v>1300</v>
      </c>
      <c r="I116" s="18"/>
      <c r="J116" s="44" t="n">
        <f aca="false">I116*1.2</f>
        <v>0</v>
      </c>
      <c r="K116" s="44" t="n">
        <f aca="false">H116*I116</f>
        <v>0</v>
      </c>
      <c r="L116" s="44" t="n">
        <f aca="false">K116*1.2</f>
        <v>0</v>
      </c>
    </row>
    <row r="117" customFormat="false" ht="18" hidden="false" customHeight="true" outlineLevel="0" collapsed="false">
      <c r="A117" s="76" t="n">
        <v>3</v>
      </c>
      <c r="B117" s="88" t="s">
        <v>43</v>
      </c>
      <c r="C117" s="88"/>
      <c r="D117" s="88"/>
      <c r="E117" s="88"/>
      <c r="F117" s="80" t="s">
        <v>19</v>
      </c>
      <c r="G117" s="81" t="n">
        <v>1</v>
      </c>
      <c r="H117" s="76" t="n">
        <v>1300</v>
      </c>
      <c r="I117" s="18"/>
      <c r="J117" s="44" t="n">
        <f aca="false">I117*1.2</f>
        <v>0</v>
      </c>
      <c r="K117" s="44" t="n">
        <f aca="false">H117*I117</f>
        <v>0</v>
      </c>
      <c r="L117" s="44" t="n">
        <f aca="false">K117*1.2</f>
        <v>0</v>
      </c>
    </row>
    <row r="118" customFormat="false" ht="12.75" hidden="false" customHeight="false" outlineLevel="0" collapsed="false">
      <c r="A118" s="76" t="n">
        <v>4</v>
      </c>
      <c r="B118" s="88" t="s">
        <v>24</v>
      </c>
      <c r="C118" s="88"/>
      <c r="D118" s="88"/>
      <c r="E118" s="88"/>
      <c r="F118" s="80" t="s">
        <v>19</v>
      </c>
      <c r="G118" s="81" t="n">
        <v>2</v>
      </c>
      <c r="H118" s="76" t="n">
        <v>2600</v>
      </c>
      <c r="I118" s="108"/>
      <c r="J118" s="106" t="n">
        <f aca="false">I118*1.2</f>
        <v>0</v>
      </c>
      <c r="K118" s="106" t="n">
        <f aca="false">H118*I118</f>
        <v>0</v>
      </c>
      <c r="L118" s="44" t="n">
        <f aca="false">K118*1.2</f>
        <v>0</v>
      </c>
    </row>
    <row r="119" customFormat="false" ht="12.75" hidden="false" customHeight="false" outlineLevel="0" collapsed="false">
      <c r="A119" s="95"/>
      <c r="B119" s="96"/>
      <c r="C119" s="96"/>
      <c r="D119" s="96"/>
      <c r="E119" s="96"/>
      <c r="F119" s="95"/>
      <c r="G119" s="95"/>
      <c r="H119" s="2"/>
      <c r="I119" s="109"/>
      <c r="J119" s="110"/>
      <c r="K119" s="110"/>
      <c r="L119" s="110"/>
    </row>
    <row r="120" customFormat="false" ht="12.75" hidden="false" customHeight="false" outlineLevel="0" collapsed="false">
      <c r="A120" s="5" t="s">
        <v>249</v>
      </c>
      <c r="B120" s="5"/>
      <c r="C120" s="5"/>
      <c r="D120" s="5"/>
      <c r="E120" s="5"/>
      <c r="F120" s="5"/>
      <c r="G120" s="5"/>
      <c r="H120" s="2"/>
      <c r="I120" s="111"/>
      <c r="J120" s="112"/>
      <c r="K120" s="112"/>
      <c r="L120" s="112"/>
    </row>
    <row r="121" customFormat="false" ht="12.75" hidden="false" customHeight="false" outlineLevel="0" collapsed="false">
      <c r="A121" s="75" t="s">
        <v>218</v>
      </c>
      <c r="B121" s="75"/>
      <c r="C121" s="75"/>
      <c r="D121" s="75"/>
      <c r="E121" s="75"/>
      <c r="F121" s="75"/>
      <c r="G121" s="75"/>
      <c r="H121" s="2"/>
      <c r="I121" s="111"/>
      <c r="J121" s="112"/>
      <c r="K121" s="112"/>
      <c r="L121" s="112"/>
    </row>
    <row r="122" customFormat="false" ht="12.75" hidden="false" customHeight="false" outlineLevel="0" collapsed="false">
      <c r="A122" s="76" t="n">
        <v>1</v>
      </c>
      <c r="B122" s="88" t="s">
        <v>116</v>
      </c>
      <c r="C122" s="88"/>
      <c r="D122" s="88"/>
      <c r="E122" s="88"/>
      <c r="F122" s="80" t="s">
        <v>16</v>
      </c>
      <c r="G122" s="81" t="n">
        <v>300</v>
      </c>
      <c r="H122" s="76" t="n">
        <v>650</v>
      </c>
      <c r="I122" s="18"/>
      <c r="J122" s="44" t="n">
        <f aca="false">I122*1.2</f>
        <v>0</v>
      </c>
      <c r="K122" s="44" t="n">
        <f aca="false">H122*I122</f>
        <v>0</v>
      </c>
      <c r="L122" s="44" t="n">
        <f aca="false">K122*1.2</f>
        <v>0</v>
      </c>
    </row>
    <row r="123" customFormat="false" ht="12.75" hidden="false" customHeight="false" outlineLevel="0" collapsed="false">
      <c r="A123" s="76" t="n">
        <v>2</v>
      </c>
      <c r="B123" s="88" t="s">
        <v>250</v>
      </c>
      <c r="C123" s="88"/>
      <c r="D123" s="88"/>
      <c r="E123" s="88"/>
      <c r="F123" s="80" t="s">
        <v>16</v>
      </c>
      <c r="G123" s="81" t="n">
        <v>130</v>
      </c>
      <c r="H123" s="76" t="n">
        <v>650</v>
      </c>
      <c r="I123" s="18"/>
      <c r="J123" s="44" t="n">
        <f aca="false">I123*1.2</f>
        <v>0</v>
      </c>
      <c r="K123" s="44" t="n">
        <f aca="false">H123*I123</f>
        <v>0</v>
      </c>
      <c r="L123" s="44" t="n">
        <f aca="false">K123*1.2</f>
        <v>0</v>
      </c>
    </row>
    <row r="124" customFormat="false" ht="12.75" hidden="false" customHeight="false" outlineLevel="0" collapsed="false">
      <c r="A124" s="76"/>
      <c r="B124" s="88" t="s">
        <v>251</v>
      </c>
      <c r="C124" s="88"/>
      <c r="D124" s="88"/>
      <c r="E124" s="88"/>
      <c r="F124" s="80" t="s">
        <v>16</v>
      </c>
      <c r="G124" s="81" t="n">
        <v>150</v>
      </c>
      <c r="H124" s="76" t="n">
        <v>650</v>
      </c>
      <c r="I124" s="18"/>
      <c r="J124" s="44" t="n">
        <f aca="false">I124*1.2</f>
        <v>0</v>
      </c>
      <c r="K124" s="44" t="n">
        <f aca="false">H124*I124</f>
        <v>0</v>
      </c>
      <c r="L124" s="44" t="n">
        <f aca="false">K124*1.2</f>
        <v>0</v>
      </c>
    </row>
    <row r="125" customFormat="false" ht="12.75" hidden="false" customHeight="false" outlineLevel="0" collapsed="false">
      <c r="A125" s="76" t="n">
        <v>3</v>
      </c>
      <c r="B125" s="88" t="s">
        <v>34</v>
      </c>
      <c r="C125" s="88"/>
      <c r="D125" s="88"/>
      <c r="E125" s="88"/>
      <c r="F125" s="80" t="s">
        <v>16</v>
      </c>
      <c r="G125" s="81" t="n">
        <v>200</v>
      </c>
      <c r="H125" s="82" t="n">
        <v>650</v>
      </c>
      <c r="I125" s="108"/>
      <c r="J125" s="106" t="n">
        <f aca="false">I125*1.2</f>
        <v>0</v>
      </c>
      <c r="K125" s="106" t="n">
        <f aca="false">H125*I125</f>
        <v>0</v>
      </c>
      <c r="L125" s="106" t="n">
        <f aca="false">K125*1.2</f>
        <v>0</v>
      </c>
    </row>
    <row r="126" customFormat="false" ht="12.75" hidden="false" customHeight="false" outlineLevel="0" collapsed="false">
      <c r="A126" s="76" t="n">
        <v>4</v>
      </c>
      <c r="B126" s="88" t="s">
        <v>24</v>
      </c>
      <c r="C126" s="88"/>
      <c r="D126" s="88"/>
      <c r="E126" s="88"/>
      <c r="F126" s="80" t="s">
        <v>19</v>
      </c>
      <c r="G126" s="81" t="n">
        <v>2</v>
      </c>
      <c r="H126" s="76" t="n">
        <v>1300</v>
      </c>
      <c r="I126" s="25"/>
      <c r="J126" s="24" t="n">
        <f aca="false">I126*1.2</f>
        <v>0</v>
      </c>
      <c r="K126" s="24" t="n">
        <f aca="false">H126*I126</f>
        <v>0</v>
      </c>
      <c r="L126" s="24" t="n">
        <f aca="false">K126*1.2</f>
        <v>0</v>
      </c>
    </row>
    <row r="127" customFormat="false" ht="12.75" hidden="false" customHeight="false" outlineLevel="0" collapsed="false">
      <c r="A127" s="97" t="s">
        <v>219</v>
      </c>
      <c r="B127" s="97"/>
      <c r="C127" s="97"/>
      <c r="D127" s="97"/>
      <c r="E127" s="97"/>
      <c r="F127" s="97"/>
      <c r="G127" s="97"/>
      <c r="H127" s="74"/>
      <c r="I127" s="36"/>
      <c r="J127" s="34"/>
      <c r="K127" s="34"/>
      <c r="L127" s="34"/>
    </row>
    <row r="128" customFormat="false" ht="12.75" hidden="false" customHeight="false" outlineLevel="0" collapsed="false">
      <c r="A128" s="76" t="n">
        <v>1</v>
      </c>
      <c r="B128" s="88" t="s">
        <v>252</v>
      </c>
      <c r="C128" s="88"/>
      <c r="D128" s="88"/>
      <c r="E128" s="88"/>
      <c r="F128" s="80" t="s">
        <v>16</v>
      </c>
      <c r="G128" s="81" t="n">
        <v>300</v>
      </c>
      <c r="H128" s="76" t="n">
        <v>1300</v>
      </c>
      <c r="I128" s="25"/>
      <c r="J128" s="24" t="n">
        <f aca="false">I128*1.2</f>
        <v>0</v>
      </c>
      <c r="K128" s="24" t="n">
        <f aca="false">H128*I128</f>
        <v>0</v>
      </c>
      <c r="L128" s="24" t="n">
        <f aca="false">K128*1.2</f>
        <v>0</v>
      </c>
    </row>
    <row r="129" customFormat="false" ht="12.75" hidden="false" customHeight="false" outlineLevel="0" collapsed="false">
      <c r="A129" s="76" t="n">
        <v>3</v>
      </c>
      <c r="B129" s="88" t="s">
        <v>43</v>
      </c>
      <c r="C129" s="88"/>
      <c r="D129" s="88"/>
      <c r="E129" s="88"/>
      <c r="F129" s="80" t="s">
        <v>19</v>
      </c>
      <c r="G129" s="81" t="n">
        <v>1</v>
      </c>
      <c r="H129" s="91" t="n">
        <v>1300</v>
      </c>
      <c r="I129" s="18"/>
      <c r="J129" s="44" t="n">
        <f aca="false">I129*1.2</f>
        <v>0</v>
      </c>
      <c r="K129" s="44" t="n">
        <f aca="false">H129*I129</f>
        <v>0</v>
      </c>
      <c r="L129" s="44" t="n">
        <f aca="false">K129*1.2</f>
        <v>0</v>
      </c>
    </row>
    <row r="130" customFormat="false" ht="17.25" hidden="false" customHeight="true" outlineLevel="0" collapsed="false">
      <c r="A130" s="76" t="n">
        <v>4</v>
      </c>
      <c r="B130" s="88" t="s">
        <v>24</v>
      </c>
      <c r="C130" s="88"/>
      <c r="D130" s="88"/>
      <c r="E130" s="88"/>
      <c r="F130" s="80" t="s">
        <v>19</v>
      </c>
      <c r="G130" s="81" t="n">
        <v>2</v>
      </c>
      <c r="H130" s="76" t="n">
        <v>2600</v>
      </c>
      <c r="I130" s="18"/>
      <c r="J130" s="44" t="n">
        <f aca="false">I130*1.2</f>
        <v>0</v>
      </c>
      <c r="K130" s="44" t="n">
        <f aca="false">H130*I130</f>
        <v>0</v>
      </c>
      <c r="L130" s="44" t="n">
        <f aca="false">K130*1.2</f>
        <v>0</v>
      </c>
    </row>
    <row r="131" customFormat="false" ht="12.75" hidden="false" customHeight="false" outlineLevel="0" collapsed="false">
      <c r="A131" s="74"/>
      <c r="B131" s="104"/>
      <c r="C131" s="104"/>
      <c r="D131" s="104"/>
      <c r="E131" s="104"/>
      <c r="F131" s="74"/>
      <c r="G131" s="74"/>
      <c r="H131" s="2"/>
    </row>
    <row r="132" customFormat="false" ht="12.75" hidden="false" customHeight="false" outlineLevel="0" collapsed="false">
      <c r="A132" s="5" t="s">
        <v>253</v>
      </c>
      <c r="B132" s="5"/>
      <c r="C132" s="5"/>
      <c r="D132" s="5"/>
      <c r="E132" s="5"/>
      <c r="F132" s="5"/>
      <c r="G132" s="5"/>
      <c r="H132" s="2"/>
      <c r="I132" s="36"/>
      <c r="J132" s="34"/>
      <c r="K132" s="34"/>
      <c r="L132" s="34"/>
    </row>
    <row r="133" customFormat="false" ht="12.75" hidden="false" customHeight="false" outlineLevel="0" collapsed="false">
      <c r="A133" s="75" t="s">
        <v>218</v>
      </c>
      <c r="B133" s="75"/>
      <c r="C133" s="75"/>
      <c r="D133" s="75"/>
      <c r="E133" s="75"/>
      <c r="F133" s="75"/>
      <c r="G133" s="75"/>
      <c r="H133" s="2"/>
      <c r="I133" s="105"/>
      <c r="J133" s="102"/>
      <c r="K133" s="102"/>
      <c r="L133" s="102"/>
    </row>
    <row r="134" customFormat="false" ht="12.75" hidden="false" customHeight="false" outlineLevel="0" collapsed="false">
      <c r="A134" s="76" t="n">
        <v>1</v>
      </c>
      <c r="B134" s="88" t="s">
        <v>69</v>
      </c>
      <c r="C134" s="88"/>
      <c r="D134" s="88"/>
      <c r="E134" s="88"/>
      <c r="F134" s="80" t="s">
        <v>16</v>
      </c>
      <c r="G134" s="81" t="n">
        <v>300</v>
      </c>
      <c r="H134" s="76" t="n">
        <v>650</v>
      </c>
      <c r="I134" s="18"/>
      <c r="J134" s="44" t="n">
        <f aca="false">I134*1.2</f>
        <v>0</v>
      </c>
      <c r="K134" s="44" t="n">
        <f aca="false">H134*I134</f>
        <v>0</v>
      </c>
      <c r="L134" s="44" t="n">
        <f aca="false">K134*1.2</f>
        <v>0</v>
      </c>
    </row>
    <row r="135" customFormat="false" ht="12.75" hidden="false" customHeight="false" outlineLevel="0" collapsed="false">
      <c r="A135" s="76" t="n">
        <v>2</v>
      </c>
      <c r="B135" s="26" t="s">
        <v>254</v>
      </c>
      <c r="C135" s="26"/>
      <c r="D135" s="26"/>
      <c r="E135" s="26"/>
      <c r="F135" s="80" t="s">
        <v>16</v>
      </c>
      <c r="G135" s="81" t="n">
        <v>300</v>
      </c>
      <c r="H135" s="76" t="n">
        <v>650</v>
      </c>
      <c r="I135" s="18"/>
      <c r="J135" s="44" t="n">
        <f aca="false">I135*1.2</f>
        <v>0</v>
      </c>
      <c r="K135" s="44" t="n">
        <f aca="false">H135*I135</f>
        <v>0</v>
      </c>
      <c r="L135" s="44" t="n">
        <f aca="false">K135*1.2</f>
        <v>0</v>
      </c>
    </row>
    <row r="136" customFormat="false" ht="12.75" hidden="false" customHeight="false" outlineLevel="0" collapsed="false">
      <c r="A136" s="76" t="n">
        <v>3</v>
      </c>
      <c r="B136" s="26" t="s">
        <v>255</v>
      </c>
      <c r="C136" s="26"/>
      <c r="D136" s="26"/>
      <c r="E136" s="26"/>
      <c r="F136" s="80" t="s">
        <v>16</v>
      </c>
      <c r="G136" s="81" t="n">
        <v>150</v>
      </c>
      <c r="H136" s="76" t="n">
        <v>650</v>
      </c>
      <c r="I136" s="18"/>
      <c r="J136" s="44" t="n">
        <f aca="false">I136*1.2</f>
        <v>0</v>
      </c>
      <c r="K136" s="44" t="n">
        <f aca="false">H136*I136</f>
        <v>0</v>
      </c>
      <c r="L136" s="44" t="n">
        <f aca="false">K136*1.2</f>
        <v>0</v>
      </c>
    </row>
    <row r="137" customFormat="false" ht="12.75" hidden="false" customHeight="false" outlineLevel="0" collapsed="false">
      <c r="A137" s="76" t="n">
        <v>4</v>
      </c>
      <c r="B137" s="88" t="s">
        <v>34</v>
      </c>
      <c r="C137" s="88"/>
      <c r="D137" s="88"/>
      <c r="E137" s="88"/>
      <c r="F137" s="80" t="s">
        <v>16</v>
      </c>
      <c r="G137" s="81" t="n">
        <v>250</v>
      </c>
      <c r="H137" s="82" t="n">
        <v>650</v>
      </c>
      <c r="I137" s="108"/>
      <c r="J137" s="106" t="n">
        <f aca="false">I137*1.2</f>
        <v>0</v>
      </c>
      <c r="K137" s="106" t="n">
        <f aca="false">H137*I137</f>
        <v>0</v>
      </c>
      <c r="L137" s="106" t="n">
        <f aca="false">K137*1.2</f>
        <v>0</v>
      </c>
    </row>
    <row r="138" customFormat="false" ht="12.75" hidden="false" customHeight="false" outlineLevel="0" collapsed="false">
      <c r="A138" s="76" t="n">
        <v>5</v>
      </c>
      <c r="B138" s="88" t="s">
        <v>24</v>
      </c>
      <c r="C138" s="88"/>
      <c r="D138" s="88"/>
      <c r="E138" s="88"/>
      <c r="F138" s="80" t="s">
        <v>19</v>
      </c>
      <c r="G138" s="81" t="n">
        <v>2</v>
      </c>
      <c r="H138" s="76" t="n">
        <v>1300</v>
      </c>
      <c r="I138" s="25"/>
      <c r="J138" s="24" t="n">
        <f aca="false">I138*1.2</f>
        <v>0</v>
      </c>
      <c r="K138" s="24" t="n">
        <f aca="false">H138*I138</f>
        <v>0</v>
      </c>
      <c r="L138" s="24" t="n">
        <f aca="false">K138*1.2</f>
        <v>0</v>
      </c>
    </row>
    <row r="139" customFormat="false" ht="12.75" hidden="false" customHeight="false" outlineLevel="0" collapsed="false">
      <c r="A139" s="97" t="s">
        <v>219</v>
      </c>
      <c r="B139" s="97"/>
      <c r="C139" s="97"/>
      <c r="D139" s="97"/>
      <c r="E139" s="97"/>
      <c r="F139" s="97"/>
      <c r="G139" s="97"/>
      <c r="H139" s="74"/>
      <c r="I139" s="36"/>
      <c r="J139" s="34"/>
      <c r="K139" s="34"/>
      <c r="L139" s="34"/>
    </row>
    <row r="140" customFormat="false" ht="12.75" hidden="false" customHeight="false" outlineLevel="0" collapsed="false">
      <c r="A140" s="76" t="n">
        <v>1</v>
      </c>
      <c r="B140" s="88" t="s">
        <v>256</v>
      </c>
      <c r="C140" s="88"/>
      <c r="D140" s="88"/>
      <c r="E140" s="88"/>
      <c r="F140" s="80" t="s">
        <v>16</v>
      </c>
      <c r="G140" s="81" t="n">
        <v>300</v>
      </c>
      <c r="H140" s="76" t="n">
        <v>1300</v>
      </c>
      <c r="I140" s="25"/>
      <c r="J140" s="24" t="n">
        <f aca="false">I140*1.2</f>
        <v>0</v>
      </c>
      <c r="K140" s="24" t="n">
        <f aca="false">H140*I140</f>
        <v>0</v>
      </c>
      <c r="L140" s="24" t="n">
        <f aca="false">K140*1.2</f>
        <v>0</v>
      </c>
    </row>
    <row r="141" customFormat="false" ht="12.75" hidden="false" customHeight="false" outlineLevel="0" collapsed="false">
      <c r="A141" s="76" t="n">
        <v>3</v>
      </c>
      <c r="B141" s="88" t="s">
        <v>43</v>
      </c>
      <c r="C141" s="88"/>
      <c r="D141" s="88"/>
      <c r="E141" s="88"/>
      <c r="F141" s="80" t="s">
        <v>19</v>
      </c>
      <c r="G141" s="81" t="n">
        <v>1</v>
      </c>
      <c r="H141" s="91" t="n">
        <v>1300</v>
      </c>
      <c r="I141" s="18"/>
      <c r="J141" s="44" t="n">
        <f aca="false">I141*1.2</f>
        <v>0</v>
      </c>
      <c r="K141" s="44" t="n">
        <f aca="false">H141*I141</f>
        <v>0</v>
      </c>
      <c r="L141" s="44" t="n">
        <f aca="false">K141*1.2</f>
        <v>0</v>
      </c>
    </row>
    <row r="142" customFormat="false" ht="12.75" hidden="false" customHeight="false" outlineLevel="0" collapsed="false">
      <c r="A142" s="76" t="n">
        <v>4</v>
      </c>
      <c r="B142" s="88" t="s">
        <v>24</v>
      </c>
      <c r="C142" s="88"/>
      <c r="D142" s="88"/>
      <c r="E142" s="88"/>
      <c r="F142" s="80" t="s">
        <v>19</v>
      </c>
      <c r="G142" s="81" t="n">
        <v>2</v>
      </c>
      <c r="H142" s="76" t="n">
        <v>2600</v>
      </c>
      <c r="I142" s="18"/>
      <c r="J142" s="44" t="n">
        <f aca="false">I142*1.2</f>
        <v>0</v>
      </c>
      <c r="K142" s="44" t="n">
        <f aca="false">H142*I142</f>
        <v>0</v>
      </c>
      <c r="L142" s="44" t="n">
        <f aca="false">K142*1.2</f>
        <v>0</v>
      </c>
    </row>
    <row r="143" customFormat="false" ht="18" hidden="false" customHeight="true" outlineLevel="0" collapsed="false">
      <c r="A143" s="95"/>
      <c r="B143" s="96"/>
      <c r="C143" s="96"/>
      <c r="D143" s="96"/>
      <c r="E143" s="96"/>
      <c r="F143" s="95"/>
      <c r="G143" s="95"/>
      <c r="H143" s="2"/>
    </row>
    <row r="144" customFormat="false" ht="12.75" hidden="false" customHeight="false" outlineLevel="0" collapsed="false">
      <c r="A144" s="5" t="s">
        <v>257</v>
      </c>
      <c r="B144" s="5"/>
      <c r="C144" s="5"/>
      <c r="D144" s="5"/>
      <c r="E144" s="5"/>
      <c r="F144" s="5"/>
      <c r="G144" s="5"/>
      <c r="H144" s="2"/>
    </row>
    <row r="145" customFormat="false" ht="12.75" hidden="false" customHeight="false" outlineLevel="0" collapsed="false">
      <c r="A145" s="75" t="s">
        <v>218</v>
      </c>
      <c r="B145" s="75"/>
      <c r="C145" s="75"/>
      <c r="D145" s="75"/>
      <c r="E145" s="75"/>
      <c r="F145" s="75"/>
      <c r="G145" s="75"/>
      <c r="H145" s="2"/>
      <c r="I145" s="105"/>
      <c r="J145" s="102"/>
      <c r="K145" s="102"/>
      <c r="L145" s="102"/>
    </row>
    <row r="146" customFormat="false" ht="12.75" hidden="false" customHeight="false" outlineLevel="0" collapsed="false">
      <c r="A146" s="76" t="n">
        <v>1</v>
      </c>
      <c r="B146" s="88" t="s">
        <v>258</v>
      </c>
      <c r="C146" s="88"/>
      <c r="D146" s="88"/>
      <c r="E146" s="88"/>
      <c r="F146" s="80" t="s">
        <v>16</v>
      </c>
      <c r="G146" s="81" t="n">
        <v>300</v>
      </c>
      <c r="H146" s="76" t="n">
        <v>650</v>
      </c>
      <c r="I146" s="18"/>
      <c r="J146" s="44" t="n">
        <f aca="false">I146*1.2</f>
        <v>0</v>
      </c>
      <c r="K146" s="44" t="n">
        <f aca="false">H146*I146</f>
        <v>0</v>
      </c>
      <c r="L146" s="44" t="n">
        <f aca="false">K146*1.2</f>
        <v>0</v>
      </c>
    </row>
    <row r="147" customFormat="false" ht="12.75" hidden="false" customHeight="false" outlineLevel="0" collapsed="false">
      <c r="A147" s="76" t="n">
        <v>2</v>
      </c>
      <c r="B147" s="88" t="s">
        <v>259</v>
      </c>
      <c r="C147" s="88"/>
      <c r="D147" s="88"/>
      <c r="E147" s="88"/>
      <c r="F147" s="80" t="s">
        <v>16</v>
      </c>
      <c r="G147" s="81" t="n">
        <v>150</v>
      </c>
      <c r="H147" s="76" t="n">
        <v>650</v>
      </c>
      <c r="I147" s="18"/>
      <c r="J147" s="44" t="n">
        <f aca="false">I147*1.2</f>
        <v>0</v>
      </c>
      <c r="K147" s="44" t="n">
        <f aca="false">H147*I147</f>
        <v>0</v>
      </c>
      <c r="L147" s="44" t="n">
        <f aca="false">K147*1.2</f>
        <v>0</v>
      </c>
    </row>
    <row r="148" customFormat="false" ht="12.75" hidden="false" customHeight="false" outlineLevel="0" collapsed="false">
      <c r="A148" s="76" t="n">
        <v>3</v>
      </c>
      <c r="B148" s="88" t="s">
        <v>87</v>
      </c>
      <c r="C148" s="88"/>
      <c r="D148" s="88"/>
      <c r="E148" s="88"/>
      <c r="F148" s="80" t="s">
        <v>16</v>
      </c>
      <c r="G148" s="81" t="n">
        <v>150</v>
      </c>
      <c r="H148" s="76" t="n">
        <v>650</v>
      </c>
      <c r="I148" s="18"/>
      <c r="J148" s="44" t="n">
        <f aca="false">I148*1.2</f>
        <v>0</v>
      </c>
      <c r="K148" s="44" t="n">
        <f aca="false">H148*I148</f>
        <v>0</v>
      </c>
      <c r="L148" s="44" t="n">
        <f aca="false">K148*1.2</f>
        <v>0</v>
      </c>
    </row>
    <row r="149" customFormat="false" ht="12.75" hidden="false" customHeight="false" outlineLevel="0" collapsed="false">
      <c r="A149" s="76" t="n">
        <v>4</v>
      </c>
      <c r="B149" s="88" t="s">
        <v>260</v>
      </c>
      <c r="C149" s="88"/>
      <c r="D149" s="88"/>
      <c r="E149" s="88"/>
      <c r="F149" s="80" t="s">
        <v>19</v>
      </c>
      <c r="G149" s="81" t="n">
        <v>1</v>
      </c>
      <c r="H149" s="82" t="n">
        <v>650</v>
      </c>
      <c r="I149" s="108"/>
      <c r="J149" s="106" t="n">
        <f aca="false">I149*1.2</f>
        <v>0</v>
      </c>
      <c r="K149" s="106" t="n">
        <f aca="false">H149*I149</f>
        <v>0</v>
      </c>
      <c r="L149" s="106" t="n">
        <f aca="false">K149*1.2</f>
        <v>0</v>
      </c>
    </row>
    <row r="150" customFormat="false" ht="12.75" hidden="false" customHeight="false" outlineLevel="0" collapsed="false">
      <c r="A150" s="76" t="n">
        <v>5</v>
      </c>
      <c r="B150" s="88" t="s">
        <v>24</v>
      </c>
      <c r="C150" s="88"/>
      <c r="D150" s="88"/>
      <c r="E150" s="88"/>
      <c r="F150" s="80" t="s">
        <v>19</v>
      </c>
      <c r="G150" s="81" t="n">
        <v>2</v>
      </c>
      <c r="H150" s="76" t="n">
        <v>1300</v>
      </c>
      <c r="I150" s="25"/>
      <c r="J150" s="24" t="n">
        <f aca="false">I150*1.2</f>
        <v>0</v>
      </c>
      <c r="K150" s="24" t="n">
        <f aca="false">H150*I150</f>
        <v>0</v>
      </c>
      <c r="L150" s="24" t="n">
        <f aca="false">K150*1.2</f>
        <v>0</v>
      </c>
    </row>
    <row r="151" customFormat="false" ht="12.75" hidden="false" customHeight="false" outlineLevel="0" collapsed="false">
      <c r="A151" s="97" t="s">
        <v>219</v>
      </c>
      <c r="B151" s="97"/>
      <c r="C151" s="97"/>
      <c r="D151" s="97"/>
      <c r="E151" s="97"/>
      <c r="F151" s="97"/>
      <c r="G151" s="97"/>
      <c r="H151" s="74"/>
      <c r="I151" s="36"/>
      <c r="J151" s="34"/>
      <c r="K151" s="34"/>
      <c r="L151" s="34"/>
    </row>
    <row r="152" customFormat="false" ht="12.75" hidden="false" customHeight="false" outlineLevel="0" collapsed="false">
      <c r="A152" s="76" t="n">
        <v>1</v>
      </c>
      <c r="B152" s="88" t="s">
        <v>261</v>
      </c>
      <c r="C152" s="88"/>
      <c r="D152" s="88"/>
      <c r="E152" s="88"/>
      <c r="F152" s="80" t="s">
        <v>16</v>
      </c>
      <c r="G152" s="81" t="n">
        <v>300</v>
      </c>
      <c r="H152" s="76" t="n">
        <v>1300</v>
      </c>
      <c r="I152" s="25"/>
      <c r="J152" s="24" t="n">
        <f aca="false">I152*1.2</f>
        <v>0</v>
      </c>
      <c r="K152" s="24" t="n">
        <f aca="false">H152*I152</f>
        <v>0</v>
      </c>
      <c r="L152" s="24" t="n">
        <f aca="false">K152*1.2</f>
        <v>0</v>
      </c>
    </row>
    <row r="153" customFormat="false" ht="12.75" hidden="false" customHeight="false" outlineLevel="0" collapsed="false">
      <c r="A153" s="76" t="n">
        <v>2</v>
      </c>
      <c r="B153" s="88" t="s">
        <v>43</v>
      </c>
      <c r="C153" s="88"/>
      <c r="D153" s="88"/>
      <c r="E153" s="88"/>
      <c r="F153" s="80" t="s">
        <v>19</v>
      </c>
      <c r="G153" s="81" t="n">
        <v>1</v>
      </c>
      <c r="H153" s="91" t="n">
        <v>1300</v>
      </c>
      <c r="I153" s="18"/>
      <c r="J153" s="44" t="n">
        <f aca="false">I153*1.2</f>
        <v>0</v>
      </c>
      <c r="K153" s="44" t="n">
        <f aca="false">H153*I153</f>
        <v>0</v>
      </c>
      <c r="L153" s="44" t="n">
        <f aca="false">K153*1.2</f>
        <v>0</v>
      </c>
    </row>
    <row r="154" customFormat="false" ht="12.75" hidden="false" customHeight="false" outlineLevel="0" collapsed="false">
      <c r="A154" s="76" t="n">
        <v>3</v>
      </c>
      <c r="B154" s="88" t="s">
        <v>24</v>
      </c>
      <c r="C154" s="88"/>
      <c r="D154" s="88"/>
      <c r="E154" s="88"/>
      <c r="F154" s="80" t="s">
        <v>19</v>
      </c>
      <c r="G154" s="81" t="n">
        <v>2</v>
      </c>
      <c r="H154" s="76" t="n">
        <v>2600</v>
      </c>
      <c r="I154" s="18"/>
      <c r="J154" s="44" t="n">
        <f aca="false">I154*1.2</f>
        <v>0</v>
      </c>
      <c r="K154" s="44" t="n">
        <f aca="false">H154*I154</f>
        <v>0</v>
      </c>
      <c r="L154" s="44" t="n">
        <f aca="false">K154*1.2</f>
        <v>0</v>
      </c>
    </row>
    <row r="155" customFormat="false" ht="51" hidden="false" customHeight="true" outlineLevel="0" collapsed="false">
      <c r="A155" s="74"/>
      <c r="B155" s="104"/>
      <c r="C155" s="104"/>
      <c r="D155" s="104"/>
      <c r="E155" s="104"/>
      <c r="F155" s="74"/>
      <c r="G155" s="74"/>
      <c r="H155" s="2"/>
    </row>
    <row r="156" customFormat="false" ht="12.75" hidden="false" customHeight="false" outlineLevel="0" collapsed="false">
      <c r="A156" s="5" t="s">
        <v>262</v>
      </c>
      <c r="B156" s="5"/>
      <c r="C156" s="5"/>
      <c r="D156" s="5"/>
      <c r="E156" s="5"/>
      <c r="F156" s="5"/>
      <c r="G156" s="5"/>
      <c r="H156" s="2"/>
    </row>
    <row r="157" customFormat="false" ht="12.75" hidden="false" customHeight="false" outlineLevel="0" collapsed="false">
      <c r="A157" s="75" t="s">
        <v>218</v>
      </c>
      <c r="B157" s="75"/>
      <c r="C157" s="75"/>
      <c r="D157" s="75"/>
      <c r="E157" s="75"/>
      <c r="F157" s="75"/>
      <c r="G157" s="75"/>
      <c r="H157" s="2"/>
      <c r="I157" s="105"/>
      <c r="J157" s="102"/>
      <c r="K157" s="102"/>
      <c r="L157" s="102"/>
    </row>
    <row r="158" customFormat="false" ht="12.75" hidden="false" customHeight="false" outlineLevel="0" collapsed="false">
      <c r="A158" s="76" t="n">
        <v>1</v>
      </c>
      <c r="B158" s="26" t="s">
        <v>263</v>
      </c>
      <c r="C158" s="26"/>
      <c r="D158" s="26"/>
      <c r="E158" s="26"/>
      <c r="F158" s="80" t="s">
        <v>16</v>
      </c>
      <c r="G158" s="81" t="n">
        <v>300</v>
      </c>
      <c r="H158" s="76" t="n">
        <v>1820</v>
      </c>
      <c r="I158" s="18"/>
      <c r="J158" s="44" t="n">
        <f aca="false">I158*1.2</f>
        <v>0</v>
      </c>
      <c r="K158" s="44" t="n">
        <f aca="false">H158*I158</f>
        <v>0</v>
      </c>
      <c r="L158" s="44" t="n">
        <f aca="false">K158*1.2</f>
        <v>0</v>
      </c>
    </row>
    <row r="159" customFormat="false" ht="12.75" hidden="false" customHeight="false" outlineLevel="0" collapsed="false">
      <c r="A159" s="76" t="n">
        <v>2</v>
      </c>
      <c r="B159" s="26" t="s">
        <v>185</v>
      </c>
      <c r="C159" s="26"/>
      <c r="D159" s="26"/>
      <c r="E159" s="26"/>
      <c r="F159" s="80" t="s">
        <v>16</v>
      </c>
      <c r="G159" s="81" t="n">
        <v>150</v>
      </c>
      <c r="H159" s="76" t="n">
        <v>1820</v>
      </c>
      <c r="I159" s="18"/>
      <c r="J159" s="44" t="n">
        <f aca="false">I159*1.2</f>
        <v>0</v>
      </c>
      <c r="K159" s="44" t="n">
        <f aca="false">H159*I159</f>
        <v>0</v>
      </c>
      <c r="L159" s="44" t="n">
        <f aca="false">K159*1.2</f>
        <v>0</v>
      </c>
    </row>
    <row r="160" customFormat="false" ht="12.75" hidden="false" customHeight="false" outlineLevel="0" collapsed="false">
      <c r="A160" s="76" t="n">
        <v>3</v>
      </c>
      <c r="B160" s="47" t="s">
        <v>160</v>
      </c>
      <c r="C160" s="54"/>
      <c r="D160" s="54"/>
      <c r="E160" s="55"/>
      <c r="F160" s="80" t="s">
        <v>16</v>
      </c>
      <c r="G160" s="81" t="n">
        <v>200</v>
      </c>
      <c r="H160" s="76" t="n">
        <v>1820</v>
      </c>
      <c r="I160" s="18"/>
      <c r="J160" s="44" t="n">
        <f aca="false">I160*1.2</f>
        <v>0</v>
      </c>
      <c r="K160" s="44" t="n">
        <f aca="false">H160*I160</f>
        <v>0</v>
      </c>
      <c r="L160" s="44" t="n">
        <f aca="false">K160*1.2</f>
        <v>0</v>
      </c>
    </row>
    <row r="161" customFormat="false" ht="12.75" hidden="false" customHeight="false" outlineLevel="0" collapsed="false">
      <c r="A161" s="76" t="n">
        <v>4</v>
      </c>
      <c r="B161" s="88" t="s">
        <v>264</v>
      </c>
      <c r="C161" s="88"/>
      <c r="D161" s="88"/>
      <c r="E161" s="88"/>
      <c r="F161" s="80" t="s">
        <v>16</v>
      </c>
      <c r="G161" s="81" t="n">
        <v>200</v>
      </c>
      <c r="H161" s="82" t="n">
        <v>1820</v>
      </c>
      <c r="I161" s="108"/>
      <c r="J161" s="106" t="n">
        <f aca="false">I161*1.2</f>
        <v>0</v>
      </c>
      <c r="K161" s="106" t="n">
        <f aca="false">H161*I161</f>
        <v>0</v>
      </c>
      <c r="L161" s="106" t="n">
        <f aca="false">K161*1.2</f>
        <v>0</v>
      </c>
    </row>
    <row r="162" customFormat="false" ht="12.75" hidden="false" customHeight="false" outlineLevel="0" collapsed="false">
      <c r="A162" s="76" t="n">
        <v>5</v>
      </c>
      <c r="B162" s="88" t="s">
        <v>24</v>
      </c>
      <c r="C162" s="88"/>
      <c r="D162" s="88"/>
      <c r="E162" s="88"/>
      <c r="F162" s="80" t="s">
        <v>19</v>
      </c>
      <c r="G162" s="81" t="n">
        <v>2</v>
      </c>
      <c r="H162" s="76" t="n">
        <v>3640</v>
      </c>
      <c r="I162" s="25"/>
      <c r="J162" s="24" t="n">
        <f aca="false">I162*1.2</f>
        <v>0</v>
      </c>
      <c r="K162" s="24" t="n">
        <f aca="false">H162*I162</f>
        <v>0</v>
      </c>
      <c r="L162" s="24" t="n">
        <f aca="false">K162*1.2</f>
        <v>0</v>
      </c>
    </row>
    <row r="163" customFormat="false" ht="12.75" hidden="false" customHeight="false" outlineLevel="0" collapsed="false">
      <c r="A163" s="97" t="s">
        <v>219</v>
      </c>
      <c r="B163" s="97"/>
      <c r="C163" s="97"/>
      <c r="D163" s="97"/>
      <c r="E163" s="97"/>
      <c r="F163" s="97"/>
      <c r="G163" s="97"/>
      <c r="H163" s="74"/>
      <c r="I163" s="36"/>
      <c r="J163" s="34"/>
      <c r="K163" s="34"/>
      <c r="L163" s="34"/>
    </row>
    <row r="164" customFormat="false" ht="12.75" hidden="false" customHeight="false" outlineLevel="0" collapsed="false">
      <c r="A164" s="76" t="n">
        <v>1</v>
      </c>
      <c r="B164" s="88" t="s">
        <v>265</v>
      </c>
      <c r="C164" s="88"/>
      <c r="D164" s="88"/>
      <c r="E164" s="88"/>
      <c r="F164" s="80" t="s">
        <v>19</v>
      </c>
      <c r="G164" s="81" t="n">
        <v>1</v>
      </c>
      <c r="H164" s="76" t="n">
        <v>1300</v>
      </c>
      <c r="I164" s="25"/>
      <c r="J164" s="24" t="n">
        <f aca="false">I164*1.2</f>
        <v>0</v>
      </c>
      <c r="K164" s="24" t="n">
        <f aca="false">H164*I164</f>
        <v>0</v>
      </c>
      <c r="L164" s="24" t="n">
        <f aca="false">K164*1.2</f>
        <v>0</v>
      </c>
    </row>
    <row r="165" customFormat="false" ht="12.75" hidden="false" customHeight="false" outlineLevel="0" collapsed="false">
      <c r="A165" s="76" t="n">
        <v>2</v>
      </c>
      <c r="B165" s="88" t="s">
        <v>266</v>
      </c>
      <c r="C165" s="88"/>
      <c r="D165" s="88"/>
      <c r="E165" s="88"/>
      <c r="F165" s="80" t="s">
        <v>16</v>
      </c>
      <c r="G165" s="81" t="n">
        <v>150</v>
      </c>
      <c r="H165" s="91" t="n">
        <v>1300</v>
      </c>
      <c r="I165" s="18"/>
      <c r="J165" s="44" t="n">
        <f aca="false">I165*1.2</f>
        <v>0</v>
      </c>
      <c r="K165" s="44" t="n">
        <f aca="false">H165*I165</f>
        <v>0</v>
      </c>
      <c r="L165" s="44" t="n">
        <f aca="false">K165*1.2</f>
        <v>0</v>
      </c>
    </row>
    <row r="166" customFormat="false" ht="12.75" hidden="false" customHeight="false" outlineLevel="0" collapsed="false">
      <c r="A166" s="76" t="n">
        <v>3</v>
      </c>
      <c r="B166" s="88" t="s">
        <v>43</v>
      </c>
      <c r="C166" s="88"/>
      <c r="D166" s="88"/>
      <c r="E166" s="88"/>
      <c r="F166" s="80" t="s">
        <v>19</v>
      </c>
      <c r="G166" s="81" t="n">
        <v>1</v>
      </c>
      <c r="H166" s="76" t="n">
        <v>1300</v>
      </c>
      <c r="I166" s="18"/>
      <c r="J166" s="44" t="n">
        <f aca="false">I166*1.2</f>
        <v>0</v>
      </c>
      <c r="K166" s="44" t="n">
        <f aca="false">H166*I166</f>
        <v>0</v>
      </c>
      <c r="L166" s="44" t="n">
        <f aca="false">K166*1.2</f>
        <v>0</v>
      </c>
    </row>
    <row r="167" customFormat="false" ht="17.25" hidden="false" customHeight="true" outlineLevel="0" collapsed="false">
      <c r="A167" s="76" t="n">
        <v>4</v>
      </c>
      <c r="B167" s="88" t="s">
        <v>24</v>
      </c>
      <c r="C167" s="88"/>
      <c r="D167" s="88"/>
      <c r="E167" s="88"/>
      <c r="F167" s="80" t="s">
        <v>19</v>
      </c>
      <c r="G167" s="81" t="n">
        <v>2</v>
      </c>
      <c r="H167" s="76" t="n">
        <v>2600</v>
      </c>
      <c r="I167" s="18"/>
      <c r="J167" s="44" t="n">
        <f aca="false">I167*1.2</f>
        <v>0</v>
      </c>
      <c r="K167" s="44" t="n">
        <f aca="false">H167*I167</f>
        <v>0</v>
      </c>
      <c r="L167" s="44" t="n">
        <f aca="false">K167*1.2</f>
        <v>0</v>
      </c>
    </row>
    <row r="168" customFormat="false" ht="12.75" hidden="false" customHeight="false" outlineLevel="0" collapsed="false">
      <c r="A168" s="95"/>
      <c r="B168" s="96"/>
      <c r="C168" s="96"/>
      <c r="D168" s="96"/>
      <c r="E168" s="96"/>
      <c r="F168" s="95"/>
      <c r="G168" s="95"/>
      <c r="H168" s="2"/>
    </row>
    <row r="169" customFormat="false" ht="12.75" hidden="false" customHeight="false" outlineLevel="0" collapsed="false">
      <c r="A169" s="5" t="s">
        <v>267</v>
      </c>
      <c r="B169" s="5"/>
      <c r="C169" s="5"/>
      <c r="D169" s="5"/>
      <c r="E169" s="5"/>
      <c r="F169" s="5"/>
      <c r="G169" s="5"/>
      <c r="H169" s="2"/>
      <c r="I169" s="36"/>
      <c r="J169" s="34"/>
      <c r="K169" s="34"/>
      <c r="L169" s="34"/>
    </row>
    <row r="170" customFormat="false" ht="12.75" hidden="false" customHeight="false" outlineLevel="0" collapsed="false">
      <c r="A170" s="75" t="s">
        <v>218</v>
      </c>
      <c r="B170" s="75"/>
      <c r="C170" s="75"/>
      <c r="D170" s="75"/>
      <c r="E170" s="75"/>
      <c r="F170" s="75"/>
      <c r="G170" s="75"/>
      <c r="H170" s="2"/>
      <c r="I170" s="105"/>
      <c r="J170" s="102"/>
      <c r="K170" s="102"/>
      <c r="L170" s="102"/>
    </row>
    <row r="171" customFormat="false" ht="12.75" hidden="false" customHeight="false" outlineLevel="0" collapsed="false">
      <c r="A171" s="76" t="n">
        <v>1</v>
      </c>
      <c r="B171" s="88" t="s">
        <v>28</v>
      </c>
      <c r="C171" s="88"/>
      <c r="D171" s="88"/>
      <c r="E171" s="88"/>
      <c r="F171" s="80" t="s">
        <v>16</v>
      </c>
      <c r="G171" s="81" t="n">
        <v>300</v>
      </c>
      <c r="H171" s="76" t="n">
        <v>1820</v>
      </c>
      <c r="I171" s="18"/>
      <c r="J171" s="44" t="n">
        <f aca="false">I171*1.2</f>
        <v>0</v>
      </c>
      <c r="K171" s="44" t="n">
        <f aca="false">H171*I171</f>
        <v>0</v>
      </c>
      <c r="L171" s="44" t="n">
        <f aca="false">K171*1.2</f>
        <v>0</v>
      </c>
    </row>
    <row r="172" customFormat="false" ht="12.75" hidden="false" customHeight="false" outlineLevel="0" collapsed="false">
      <c r="A172" s="76" t="n">
        <v>2</v>
      </c>
      <c r="B172" s="88" t="s">
        <v>268</v>
      </c>
      <c r="C172" s="88"/>
      <c r="D172" s="88"/>
      <c r="E172" s="88"/>
      <c r="F172" s="80" t="s">
        <v>16</v>
      </c>
      <c r="G172" s="81" t="n">
        <v>300</v>
      </c>
      <c r="H172" s="76" t="n">
        <v>1820</v>
      </c>
      <c r="I172" s="18"/>
      <c r="J172" s="44" t="n">
        <f aca="false">I172*1.2</f>
        <v>0</v>
      </c>
      <c r="K172" s="44" t="n">
        <f aca="false">H172*I172</f>
        <v>0</v>
      </c>
      <c r="L172" s="44" t="n">
        <f aca="false">K172*1.2</f>
        <v>0</v>
      </c>
    </row>
    <row r="173" customFormat="false" ht="12.75" hidden="false" customHeight="false" outlineLevel="0" collapsed="false">
      <c r="A173" s="76"/>
      <c r="B173" s="88" t="s">
        <v>31</v>
      </c>
      <c r="C173" s="88"/>
      <c r="D173" s="88"/>
      <c r="E173" s="88"/>
      <c r="F173" s="80" t="s">
        <v>16</v>
      </c>
      <c r="G173" s="81" t="n">
        <v>300</v>
      </c>
      <c r="H173" s="76" t="n">
        <v>1820</v>
      </c>
      <c r="I173" s="18"/>
      <c r="J173" s="44" t="n">
        <f aca="false">I173*1.2</f>
        <v>0</v>
      </c>
      <c r="K173" s="44" t="n">
        <f aca="false">H173*I173</f>
        <v>0</v>
      </c>
      <c r="L173" s="44" t="n">
        <f aca="false">K173*1.2</f>
        <v>0</v>
      </c>
    </row>
    <row r="174" customFormat="false" ht="12.75" hidden="false" customHeight="false" outlineLevel="0" collapsed="false">
      <c r="A174" s="76" t="n">
        <v>4</v>
      </c>
      <c r="B174" s="90" t="s">
        <v>269</v>
      </c>
      <c r="C174" s="90"/>
      <c r="D174" s="90"/>
      <c r="E174" s="90"/>
      <c r="F174" s="80" t="s">
        <v>16</v>
      </c>
      <c r="G174" s="81" t="n">
        <v>200</v>
      </c>
      <c r="H174" s="82" t="n">
        <v>1820</v>
      </c>
      <c r="I174" s="108"/>
      <c r="J174" s="106" t="n">
        <f aca="false">I174*1.2</f>
        <v>0</v>
      </c>
      <c r="K174" s="106" t="n">
        <f aca="false">H174*I174</f>
        <v>0</v>
      </c>
      <c r="L174" s="106" t="n">
        <f aca="false">K174*1.2</f>
        <v>0</v>
      </c>
    </row>
    <row r="175" customFormat="false" ht="12.75" hidden="false" customHeight="false" outlineLevel="0" collapsed="false">
      <c r="A175" s="76" t="n">
        <v>5</v>
      </c>
      <c r="B175" s="88" t="s">
        <v>24</v>
      </c>
      <c r="C175" s="88"/>
      <c r="D175" s="88"/>
      <c r="E175" s="88"/>
      <c r="F175" s="80" t="s">
        <v>19</v>
      </c>
      <c r="G175" s="81" t="n">
        <v>2</v>
      </c>
      <c r="H175" s="76" t="n">
        <v>3640</v>
      </c>
      <c r="I175" s="25"/>
      <c r="J175" s="24" t="n">
        <f aca="false">I175*1.2</f>
        <v>0</v>
      </c>
      <c r="K175" s="24" t="n">
        <f aca="false">H175*I175</f>
        <v>0</v>
      </c>
      <c r="L175" s="24" t="n">
        <f aca="false">K175*1.2</f>
        <v>0</v>
      </c>
    </row>
    <row r="176" customFormat="false" ht="12.75" hidden="false" customHeight="false" outlineLevel="0" collapsed="false">
      <c r="A176" s="97" t="s">
        <v>219</v>
      </c>
      <c r="B176" s="97"/>
      <c r="C176" s="97"/>
      <c r="D176" s="97"/>
      <c r="E176" s="97"/>
      <c r="F176" s="97"/>
      <c r="G176" s="97"/>
      <c r="H176" s="74"/>
      <c r="I176" s="36"/>
      <c r="J176" s="34"/>
      <c r="K176" s="34"/>
      <c r="L176" s="34"/>
    </row>
    <row r="177" customFormat="false" ht="12.75" hidden="false" customHeight="false" outlineLevel="0" collapsed="false">
      <c r="A177" s="76" t="n">
        <v>1</v>
      </c>
      <c r="B177" s="88" t="s">
        <v>270</v>
      </c>
      <c r="C177" s="88"/>
      <c r="D177" s="88"/>
      <c r="E177" s="88"/>
      <c r="F177" s="80" t="s">
        <v>16</v>
      </c>
      <c r="G177" s="81" t="n">
        <v>300</v>
      </c>
      <c r="H177" s="76" t="n">
        <v>1300</v>
      </c>
      <c r="I177" s="25"/>
      <c r="J177" s="24" t="n">
        <f aca="false">I177*1.2</f>
        <v>0</v>
      </c>
      <c r="K177" s="24" t="n">
        <f aca="false">H177*I177</f>
        <v>0</v>
      </c>
      <c r="L177" s="24" t="n">
        <f aca="false">K177*1.2</f>
        <v>0</v>
      </c>
    </row>
    <row r="178" customFormat="false" ht="12.75" hidden="false" customHeight="false" outlineLevel="0" collapsed="false">
      <c r="A178" s="76" t="n">
        <v>2</v>
      </c>
      <c r="B178" s="88" t="s">
        <v>43</v>
      </c>
      <c r="C178" s="88"/>
      <c r="D178" s="88"/>
      <c r="E178" s="88"/>
      <c r="F178" s="80" t="s">
        <v>19</v>
      </c>
      <c r="G178" s="81" t="n">
        <v>1</v>
      </c>
      <c r="H178" s="91" t="n">
        <v>1300</v>
      </c>
      <c r="I178" s="18"/>
      <c r="J178" s="44" t="n">
        <f aca="false">I178*1.2</f>
        <v>0</v>
      </c>
      <c r="K178" s="44" t="n">
        <f aca="false">H178*I178</f>
        <v>0</v>
      </c>
      <c r="L178" s="44" t="n">
        <f aca="false">K178*1.2</f>
        <v>0</v>
      </c>
    </row>
    <row r="179" customFormat="false" ht="24.75" hidden="false" customHeight="true" outlineLevel="0" collapsed="false">
      <c r="A179" s="76" t="n">
        <v>3</v>
      </c>
      <c r="B179" s="88" t="s">
        <v>24</v>
      </c>
      <c r="C179" s="88"/>
      <c r="D179" s="88"/>
      <c r="E179" s="88"/>
      <c r="F179" s="80" t="s">
        <v>19</v>
      </c>
      <c r="G179" s="81" t="n">
        <v>2</v>
      </c>
      <c r="H179" s="76" t="n">
        <v>2600</v>
      </c>
      <c r="I179" s="18"/>
      <c r="J179" s="44" t="n">
        <f aca="false">I179*1.2</f>
        <v>0</v>
      </c>
      <c r="K179" s="44" t="n">
        <f aca="false">H179*I179</f>
        <v>0</v>
      </c>
      <c r="L179" s="44" t="n">
        <f aca="false">K179*1.2</f>
        <v>0</v>
      </c>
    </row>
    <row r="180" customFormat="false" ht="12.75" hidden="false" customHeight="false" outlineLevel="0" collapsed="false">
      <c r="J180" s="113" t="s">
        <v>212</v>
      </c>
      <c r="K180" s="70" t="n">
        <f aca="false">SUM(K8:K179)</f>
        <v>0</v>
      </c>
      <c r="L180" s="70" t="n">
        <f aca="false">SUM(L8:L179)</f>
        <v>0</v>
      </c>
    </row>
  </sheetData>
  <mergeCells count="162">
    <mergeCell ref="A1:L1"/>
    <mergeCell ref="A2:L2"/>
    <mergeCell ref="A3:G3"/>
    <mergeCell ref="B4:E4"/>
    <mergeCell ref="A6:G6"/>
    <mergeCell ref="A7:G7"/>
    <mergeCell ref="B12:E12"/>
    <mergeCell ref="A13:G13"/>
    <mergeCell ref="B14:E14"/>
    <mergeCell ref="B15:E15"/>
    <mergeCell ref="B16:E16"/>
    <mergeCell ref="A18:G18"/>
    <mergeCell ref="A19:G19"/>
    <mergeCell ref="B20:E20"/>
    <mergeCell ref="B21:E21"/>
    <mergeCell ref="B22:E22"/>
    <mergeCell ref="B23:E23"/>
    <mergeCell ref="B24:E24"/>
    <mergeCell ref="A25:G25"/>
    <mergeCell ref="B26:E26"/>
    <mergeCell ref="B28:E28"/>
    <mergeCell ref="B29:E29"/>
    <mergeCell ref="A31:G31"/>
    <mergeCell ref="A32:G32"/>
    <mergeCell ref="B33:E33"/>
    <mergeCell ref="B34:E34"/>
    <mergeCell ref="B35:E35"/>
    <mergeCell ref="B36:E36"/>
    <mergeCell ref="B37:E37"/>
    <mergeCell ref="A38:G38"/>
    <mergeCell ref="B39:E39"/>
    <mergeCell ref="B40:E40"/>
    <mergeCell ref="B41:E41"/>
    <mergeCell ref="B42:E42"/>
    <mergeCell ref="A44:G44"/>
    <mergeCell ref="A45:G45"/>
    <mergeCell ref="B46:E46"/>
    <mergeCell ref="A47:A48"/>
    <mergeCell ref="B47:E47"/>
    <mergeCell ref="B48:E48"/>
    <mergeCell ref="B49:E49"/>
    <mergeCell ref="B50:E50"/>
    <mergeCell ref="A51:G51"/>
    <mergeCell ref="B52:E52"/>
    <mergeCell ref="B53:E53"/>
    <mergeCell ref="B54:E54"/>
    <mergeCell ref="A56:G56"/>
    <mergeCell ref="A57:G57"/>
    <mergeCell ref="B58:E58"/>
    <mergeCell ref="B59:E59"/>
    <mergeCell ref="B60:E60"/>
    <mergeCell ref="B62:E62"/>
    <mergeCell ref="A63:G63"/>
    <mergeCell ref="B64:E64"/>
    <mergeCell ref="B65:E65"/>
    <mergeCell ref="B66:E66"/>
    <mergeCell ref="B67:E67"/>
    <mergeCell ref="A69:G69"/>
    <mergeCell ref="A70:G70"/>
    <mergeCell ref="B71:E71"/>
    <mergeCell ref="A72:A73"/>
    <mergeCell ref="B72:E72"/>
    <mergeCell ref="B73:E73"/>
    <mergeCell ref="B74:E74"/>
    <mergeCell ref="B75:E75"/>
    <mergeCell ref="A76:G76"/>
    <mergeCell ref="B77:E77"/>
    <mergeCell ref="B78:E78"/>
    <mergeCell ref="B79:E79"/>
    <mergeCell ref="B80:E80"/>
    <mergeCell ref="A82:G82"/>
    <mergeCell ref="A83:G83"/>
    <mergeCell ref="B84:E84"/>
    <mergeCell ref="B85:E85"/>
    <mergeCell ref="B86:E86"/>
    <mergeCell ref="B87:E87"/>
    <mergeCell ref="A88:G88"/>
    <mergeCell ref="B89:E89"/>
    <mergeCell ref="B91:E91"/>
    <mergeCell ref="B92:E92"/>
    <mergeCell ref="A94:G94"/>
    <mergeCell ref="A95:G95"/>
    <mergeCell ref="B96:E96"/>
    <mergeCell ref="B97:E97"/>
    <mergeCell ref="B98:E98"/>
    <mergeCell ref="B99:E99"/>
    <mergeCell ref="A100:G100"/>
    <mergeCell ref="B101:E101"/>
    <mergeCell ref="B102:E102"/>
    <mergeCell ref="B105:E105"/>
    <mergeCell ref="A107:G107"/>
    <mergeCell ref="A108:G108"/>
    <mergeCell ref="B109:E109"/>
    <mergeCell ref="B110:E110"/>
    <mergeCell ref="B111:E111"/>
    <mergeCell ref="B113:E113"/>
    <mergeCell ref="A114:G114"/>
    <mergeCell ref="B115:E115"/>
    <mergeCell ref="B116:E116"/>
    <mergeCell ref="B117:E117"/>
    <mergeCell ref="B118:E118"/>
    <mergeCell ref="A120:G120"/>
    <mergeCell ref="I120:I121"/>
    <mergeCell ref="J120:J121"/>
    <mergeCell ref="K120:K121"/>
    <mergeCell ref="L120:L121"/>
    <mergeCell ref="A121:G121"/>
    <mergeCell ref="B122:E122"/>
    <mergeCell ref="A123:A124"/>
    <mergeCell ref="B123:E123"/>
    <mergeCell ref="B124:E124"/>
    <mergeCell ref="B125:E125"/>
    <mergeCell ref="B126:E126"/>
    <mergeCell ref="A127:G127"/>
    <mergeCell ref="B128:E128"/>
    <mergeCell ref="B129:E129"/>
    <mergeCell ref="B130:E130"/>
    <mergeCell ref="A132:G132"/>
    <mergeCell ref="A133:G133"/>
    <mergeCell ref="B134:E134"/>
    <mergeCell ref="B135:E135"/>
    <mergeCell ref="B136:E136"/>
    <mergeCell ref="B137:E137"/>
    <mergeCell ref="B138:E138"/>
    <mergeCell ref="A139:G139"/>
    <mergeCell ref="B140:E140"/>
    <mergeCell ref="B141:E141"/>
    <mergeCell ref="B142:E142"/>
    <mergeCell ref="A144:G144"/>
    <mergeCell ref="A145:G145"/>
    <mergeCell ref="B146:E146"/>
    <mergeCell ref="B147:E147"/>
    <mergeCell ref="B148:E148"/>
    <mergeCell ref="B149:E149"/>
    <mergeCell ref="B150:E150"/>
    <mergeCell ref="A151:G151"/>
    <mergeCell ref="B152:E152"/>
    <mergeCell ref="B153:E153"/>
    <mergeCell ref="B154:E154"/>
    <mergeCell ref="A156:G156"/>
    <mergeCell ref="A157:G157"/>
    <mergeCell ref="B158:E158"/>
    <mergeCell ref="B159:E159"/>
    <mergeCell ref="B161:E161"/>
    <mergeCell ref="B162:E162"/>
    <mergeCell ref="A163:G163"/>
    <mergeCell ref="B164:E164"/>
    <mergeCell ref="B165:E165"/>
    <mergeCell ref="B166:E166"/>
    <mergeCell ref="B167:E167"/>
    <mergeCell ref="A169:G169"/>
    <mergeCell ref="A170:G170"/>
    <mergeCell ref="B171:E171"/>
    <mergeCell ref="A172:A173"/>
    <mergeCell ref="B172:E172"/>
    <mergeCell ref="B173:E173"/>
    <mergeCell ref="B174:E174"/>
    <mergeCell ref="B175:E175"/>
    <mergeCell ref="A176:G176"/>
    <mergeCell ref="B177:E177"/>
    <mergeCell ref="B178:E178"/>
    <mergeCell ref="B179:E17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05" activeCellId="0" sqref="L10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12" min="9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2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/>
    <row r="4" customFormat="false" ht="39" hidden="false" customHeight="false" outlineLevel="0" collapsed="false">
      <c r="A4" s="72" t="s">
        <v>5</v>
      </c>
      <c r="B4" s="73" t="s">
        <v>6</v>
      </c>
      <c r="C4" s="73"/>
      <c r="D4" s="73"/>
      <c r="E4" s="73"/>
      <c r="F4" s="114" t="s">
        <v>273</v>
      </c>
      <c r="G4" s="114" t="s">
        <v>274</v>
      </c>
      <c r="H4" s="13" t="s">
        <v>275</v>
      </c>
      <c r="I4" s="12" t="s">
        <v>10</v>
      </c>
      <c r="J4" s="12" t="s">
        <v>11</v>
      </c>
      <c r="K4" s="12" t="s">
        <v>12</v>
      </c>
      <c r="L4" s="13" t="s">
        <v>13</v>
      </c>
    </row>
    <row r="5" customFormat="false" ht="12.75" hidden="false" customHeight="false" outlineLevel="0" collapsed="false">
      <c r="A5" s="115"/>
      <c r="B5" s="116"/>
      <c r="C5" s="5" t="s">
        <v>276</v>
      </c>
      <c r="D5" s="5"/>
      <c r="E5" s="5"/>
      <c r="F5" s="108"/>
      <c r="G5" s="108"/>
      <c r="H5" s="117"/>
      <c r="I5" s="18"/>
    </row>
    <row r="6" customFormat="false" ht="12.75" hidden="false" customHeight="false" outlineLevel="0" collapsed="false">
      <c r="A6" s="76" t="n">
        <v>1</v>
      </c>
      <c r="B6" s="88" t="s">
        <v>175</v>
      </c>
      <c r="C6" s="88"/>
      <c r="D6" s="88"/>
      <c r="E6" s="88"/>
      <c r="F6" s="76" t="s">
        <v>16</v>
      </c>
      <c r="G6" s="81" t="n">
        <v>150</v>
      </c>
      <c r="H6" s="76" t="n">
        <v>1560</v>
      </c>
      <c r="I6" s="24"/>
      <c r="J6" s="24" t="n">
        <f aca="false">I6*1.2</f>
        <v>0</v>
      </c>
      <c r="K6" s="24" t="n">
        <f aca="false">H6*I6</f>
        <v>0</v>
      </c>
      <c r="L6" s="24" t="n">
        <f aca="false">J6*H6</f>
        <v>0</v>
      </c>
    </row>
    <row r="7" customFormat="false" ht="12.75" hidden="false" customHeight="false" outlineLevel="0" collapsed="false">
      <c r="A7" s="76" t="n">
        <v>2</v>
      </c>
      <c r="B7" s="90" t="s">
        <v>232</v>
      </c>
      <c r="C7" s="90"/>
      <c r="D7" s="90"/>
      <c r="E7" s="90"/>
      <c r="F7" s="91" t="s">
        <v>16</v>
      </c>
      <c r="G7" s="81" t="n">
        <v>150</v>
      </c>
      <c r="H7" s="76" t="n">
        <v>1560</v>
      </c>
      <c r="I7" s="24"/>
      <c r="J7" s="24" t="n">
        <f aca="false">I7*1.2</f>
        <v>0</v>
      </c>
      <c r="K7" s="24" t="n">
        <f aca="false">H7*I7</f>
        <v>0</v>
      </c>
      <c r="L7" s="24" t="n">
        <f aca="false">J7*H7</f>
        <v>0</v>
      </c>
    </row>
    <row r="8" customFormat="false" ht="12.75" hidden="false" customHeight="false" outlineLevel="0" collapsed="false">
      <c r="A8" s="76" t="n">
        <v>3</v>
      </c>
      <c r="B8" s="88" t="s">
        <v>34</v>
      </c>
      <c r="C8" s="88"/>
      <c r="D8" s="88"/>
      <c r="E8" s="88"/>
      <c r="F8" s="91" t="s">
        <v>16</v>
      </c>
      <c r="G8" s="81" t="n">
        <v>200</v>
      </c>
      <c r="H8" s="76" t="n">
        <v>1560</v>
      </c>
      <c r="I8" s="24"/>
      <c r="J8" s="24" t="n">
        <f aca="false">I8*1.2</f>
        <v>0</v>
      </c>
      <c r="K8" s="24" t="n">
        <f aca="false">H8*I8</f>
        <v>0</v>
      </c>
      <c r="L8" s="24" t="n">
        <f aca="false">J8*H8</f>
        <v>0</v>
      </c>
    </row>
    <row r="9" customFormat="false" ht="12.75" hidden="false" customHeight="false" outlineLevel="0" collapsed="false">
      <c r="A9" s="76" t="n">
        <v>4</v>
      </c>
      <c r="B9" s="88" t="s">
        <v>277</v>
      </c>
      <c r="C9" s="88"/>
      <c r="D9" s="88"/>
      <c r="E9" s="88"/>
      <c r="F9" s="91" t="s">
        <v>19</v>
      </c>
      <c r="G9" s="81" t="n">
        <v>1</v>
      </c>
      <c r="H9" s="76" t="n">
        <v>1560</v>
      </c>
      <c r="I9" s="24"/>
      <c r="J9" s="24" t="n">
        <f aca="false">I9*1.2</f>
        <v>0</v>
      </c>
      <c r="K9" s="24" t="n">
        <f aca="false">H9*I9</f>
        <v>0</v>
      </c>
      <c r="L9" s="24" t="n">
        <f aca="false">J9*H9</f>
        <v>0</v>
      </c>
    </row>
    <row r="10" customFormat="false" ht="12.75" hidden="false" customHeight="false" outlineLevel="0" collapsed="false">
      <c r="A10" s="76" t="n">
        <v>5</v>
      </c>
      <c r="B10" s="88" t="s">
        <v>43</v>
      </c>
      <c r="C10" s="88"/>
      <c r="D10" s="88"/>
      <c r="E10" s="88"/>
      <c r="F10" s="91" t="s">
        <v>16</v>
      </c>
      <c r="G10" s="81" t="n">
        <v>250</v>
      </c>
      <c r="H10" s="76" t="n">
        <v>1560</v>
      </c>
      <c r="I10" s="24"/>
      <c r="J10" s="24" t="n">
        <f aca="false">I10*1.2</f>
        <v>0</v>
      </c>
      <c r="K10" s="24" t="n">
        <f aca="false">H10*I10</f>
        <v>0</v>
      </c>
      <c r="L10" s="24" t="n">
        <f aca="false">J10*H10</f>
        <v>0</v>
      </c>
    </row>
    <row r="11" customFormat="false" ht="12.75" hidden="false" customHeight="false" outlineLevel="0" collapsed="false">
      <c r="A11" s="76" t="n">
        <v>6</v>
      </c>
      <c r="B11" s="88" t="s">
        <v>24</v>
      </c>
      <c r="C11" s="88"/>
      <c r="D11" s="88"/>
      <c r="E11" s="88"/>
      <c r="F11" s="91" t="s">
        <v>19</v>
      </c>
      <c r="G11" s="81" t="n">
        <v>2</v>
      </c>
      <c r="H11" s="76" t="n">
        <v>3120</v>
      </c>
      <c r="I11" s="24"/>
      <c r="J11" s="24" t="n">
        <f aca="false">I11*1.2</f>
        <v>0</v>
      </c>
      <c r="K11" s="24" t="n">
        <f aca="false">H11*I11</f>
        <v>0</v>
      </c>
      <c r="L11" s="24" t="n">
        <f aca="false">J11*H11</f>
        <v>0</v>
      </c>
    </row>
    <row r="12" customFormat="false" ht="12.75" hidden="false" customHeight="false" outlineLevel="0" collapsed="false">
      <c r="A12" s="2"/>
      <c r="C12" s="5" t="s">
        <v>278</v>
      </c>
      <c r="D12" s="5"/>
      <c r="E12" s="5"/>
      <c r="F12" s="118"/>
      <c r="H12" s="76"/>
      <c r="I12" s="24"/>
    </row>
    <row r="13" customFormat="false" ht="12.75" hidden="false" customHeight="false" outlineLevel="0" collapsed="false">
      <c r="A13" s="76" t="n">
        <v>1</v>
      </c>
      <c r="B13" s="88" t="s">
        <v>279</v>
      </c>
      <c r="C13" s="88"/>
      <c r="D13" s="88"/>
      <c r="E13" s="88"/>
      <c r="F13" s="76" t="s">
        <v>16</v>
      </c>
      <c r="G13" s="81" t="n">
        <v>130</v>
      </c>
      <c r="H13" s="76" t="n">
        <v>1560</v>
      </c>
      <c r="I13" s="24"/>
      <c r="J13" s="24" t="n">
        <f aca="false">I13*1.2</f>
        <v>0</v>
      </c>
      <c r="K13" s="24" t="n">
        <f aca="false">H13*I13</f>
        <v>0</v>
      </c>
      <c r="L13" s="24" t="n">
        <f aca="false">J13*H13</f>
        <v>0</v>
      </c>
    </row>
    <row r="14" customFormat="false" ht="12.75" hidden="false" customHeight="false" outlineLevel="0" collapsed="false">
      <c r="A14" s="76" t="n">
        <v>2</v>
      </c>
      <c r="B14" s="107" t="s">
        <v>280</v>
      </c>
      <c r="C14" s="107"/>
      <c r="D14" s="107"/>
      <c r="E14" s="107"/>
      <c r="F14" s="76" t="s">
        <v>16</v>
      </c>
      <c r="G14" s="81" t="n">
        <v>150</v>
      </c>
      <c r="H14" s="76" t="n">
        <v>1560</v>
      </c>
      <c r="I14" s="24"/>
      <c r="J14" s="24" t="n">
        <f aca="false">I14*1.2</f>
        <v>0</v>
      </c>
      <c r="K14" s="24" t="n">
        <f aca="false">H14*I14</f>
        <v>0</v>
      </c>
      <c r="L14" s="24" t="n">
        <f aca="false">J14*H14</f>
        <v>0</v>
      </c>
    </row>
    <row r="15" customFormat="false" ht="12.75" hidden="false" customHeight="false" outlineLevel="0" collapsed="false">
      <c r="A15" s="76" t="n">
        <v>3</v>
      </c>
      <c r="B15" s="88" t="s">
        <v>34</v>
      </c>
      <c r="C15" s="88"/>
      <c r="D15" s="88"/>
      <c r="E15" s="88"/>
      <c r="F15" s="76" t="s">
        <v>16</v>
      </c>
      <c r="G15" s="81" t="n">
        <v>200</v>
      </c>
      <c r="H15" s="76" t="n">
        <v>1560</v>
      </c>
      <c r="I15" s="24"/>
      <c r="J15" s="24" t="n">
        <f aca="false">I15*1.2</f>
        <v>0</v>
      </c>
      <c r="K15" s="24" t="n">
        <f aca="false">H15*I15</f>
        <v>0</v>
      </c>
      <c r="L15" s="24" t="n">
        <f aca="false">J15*H15</f>
        <v>0</v>
      </c>
    </row>
    <row r="16" customFormat="false" ht="12.75" hidden="false" customHeight="false" outlineLevel="0" collapsed="false">
      <c r="A16" s="76" t="n">
        <v>4</v>
      </c>
      <c r="B16" s="88" t="s">
        <v>281</v>
      </c>
      <c r="C16" s="88"/>
      <c r="D16" s="88"/>
      <c r="E16" s="88"/>
      <c r="F16" s="76" t="s">
        <v>19</v>
      </c>
      <c r="G16" s="81" t="n">
        <v>1</v>
      </c>
      <c r="H16" s="76" t="n">
        <v>1560</v>
      </c>
      <c r="I16" s="24"/>
      <c r="J16" s="24" t="n">
        <f aca="false">I16*1.2</f>
        <v>0</v>
      </c>
      <c r="K16" s="24" t="n">
        <f aca="false">H16*I16</f>
        <v>0</v>
      </c>
      <c r="L16" s="24" t="n">
        <f aca="false">J16*H16</f>
        <v>0</v>
      </c>
    </row>
    <row r="17" customFormat="false" ht="12.75" hidden="false" customHeight="false" outlineLevel="0" collapsed="false">
      <c r="A17" s="76" t="n">
        <v>5</v>
      </c>
      <c r="B17" s="88" t="s">
        <v>43</v>
      </c>
      <c r="C17" s="88"/>
      <c r="D17" s="88"/>
      <c r="E17" s="88"/>
      <c r="F17" s="76" t="s">
        <v>19</v>
      </c>
      <c r="G17" s="81" t="n">
        <v>1</v>
      </c>
      <c r="H17" s="76" t="n">
        <v>1560</v>
      </c>
      <c r="I17" s="24"/>
      <c r="J17" s="24" t="n">
        <f aca="false">I17*1.2</f>
        <v>0</v>
      </c>
      <c r="K17" s="24" t="n">
        <f aca="false">H17*I17</f>
        <v>0</v>
      </c>
      <c r="L17" s="24" t="n">
        <f aca="false">J17*H17</f>
        <v>0</v>
      </c>
    </row>
    <row r="18" customFormat="false" ht="12.75" hidden="false" customHeight="false" outlineLevel="0" collapsed="false">
      <c r="A18" s="76" t="n">
        <v>6</v>
      </c>
      <c r="B18" s="88" t="s">
        <v>24</v>
      </c>
      <c r="C18" s="88"/>
      <c r="D18" s="88"/>
      <c r="E18" s="88"/>
      <c r="F18" s="76" t="s">
        <v>19</v>
      </c>
      <c r="G18" s="81" t="n">
        <v>2</v>
      </c>
      <c r="H18" s="76" t="n">
        <v>3120</v>
      </c>
      <c r="I18" s="24"/>
      <c r="J18" s="24" t="n">
        <f aca="false">I18*1.2</f>
        <v>0</v>
      </c>
      <c r="K18" s="24" t="n">
        <f aca="false">H18*I18</f>
        <v>0</v>
      </c>
      <c r="L18" s="24" t="n">
        <f aca="false">J18*H18</f>
        <v>0</v>
      </c>
    </row>
    <row r="19" customFormat="false" ht="12.75" hidden="false" customHeight="false" outlineLevel="0" collapsed="false">
      <c r="A19" s="2"/>
      <c r="C19" s="5" t="s">
        <v>282</v>
      </c>
      <c r="D19" s="5"/>
      <c r="E19" s="5"/>
      <c r="F19" s="118"/>
      <c r="H19" s="76"/>
      <c r="I19" s="24"/>
    </row>
    <row r="20" customFormat="false" ht="12.75" hidden="false" customHeight="false" outlineLevel="0" collapsed="false">
      <c r="A20" s="76" t="n">
        <v>1</v>
      </c>
      <c r="B20" s="88" t="s">
        <v>125</v>
      </c>
      <c r="C20" s="88"/>
      <c r="D20" s="88"/>
      <c r="E20" s="88"/>
      <c r="F20" s="76" t="s">
        <v>16</v>
      </c>
      <c r="G20" s="81" t="n">
        <v>50</v>
      </c>
      <c r="H20" s="76" t="n">
        <v>1560</v>
      </c>
      <c r="I20" s="24"/>
      <c r="J20" s="24" t="n">
        <f aca="false">I20*1.2</f>
        <v>0</v>
      </c>
      <c r="K20" s="24" t="n">
        <f aca="false">H20*I20</f>
        <v>0</v>
      </c>
      <c r="L20" s="24" t="n">
        <f aca="false">J20*H20</f>
        <v>0</v>
      </c>
    </row>
    <row r="21" customFormat="false" ht="12.75" hidden="false" customHeight="false" outlineLevel="0" collapsed="false">
      <c r="A21" s="76" t="n">
        <v>2</v>
      </c>
      <c r="B21" s="88" t="s">
        <v>48</v>
      </c>
      <c r="C21" s="88"/>
      <c r="D21" s="88"/>
      <c r="E21" s="88"/>
      <c r="F21" s="76" t="s">
        <v>16</v>
      </c>
      <c r="G21" s="81" t="n">
        <v>50</v>
      </c>
      <c r="H21" s="76" t="n">
        <v>1560</v>
      </c>
      <c r="I21" s="24"/>
      <c r="J21" s="24" t="n">
        <f aca="false">I21*1.2</f>
        <v>0</v>
      </c>
      <c r="K21" s="24" t="n">
        <f aca="false">H21*I21</f>
        <v>0</v>
      </c>
      <c r="L21" s="24" t="n">
        <f aca="false">J21*H21</f>
        <v>0</v>
      </c>
    </row>
    <row r="22" customFormat="false" ht="12.75" hidden="false" customHeight="false" outlineLevel="0" collapsed="false">
      <c r="A22" s="76" t="n">
        <v>3</v>
      </c>
      <c r="B22" s="119" t="s">
        <v>17</v>
      </c>
      <c r="C22" s="119"/>
      <c r="D22" s="119"/>
      <c r="E22" s="119"/>
      <c r="F22" s="76" t="s">
        <v>16</v>
      </c>
      <c r="G22" s="81" t="n">
        <v>50</v>
      </c>
      <c r="H22" s="76" t="n">
        <v>1560</v>
      </c>
      <c r="I22" s="24"/>
      <c r="J22" s="24" t="n">
        <f aca="false">I22*1.2</f>
        <v>0</v>
      </c>
      <c r="K22" s="24" t="n">
        <f aca="false">H22*I22</f>
        <v>0</v>
      </c>
      <c r="L22" s="24" t="n">
        <f aca="false">J22*H22</f>
        <v>0</v>
      </c>
    </row>
    <row r="23" customFormat="false" ht="12.75" hidden="false" customHeight="false" outlineLevel="0" collapsed="false">
      <c r="A23" s="81" t="n">
        <v>4</v>
      </c>
      <c r="B23" s="98" t="s">
        <v>246</v>
      </c>
      <c r="C23" s="99"/>
      <c r="D23" s="99"/>
      <c r="E23" s="100"/>
      <c r="F23" s="101" t="s">
        <v>19</v>
      </c>
      <c r="G23" s="81" t="n">
        <v>1</v>
      </c>
      <c r="H23" s="76" t="n">
        <v>1560</v>
      </c>
      <c r="I23" s="24"/>
      <c r="J23" s="24" t="n">
        <f aca="false">I23*1.2</f>
        <v>0</v>
      </c>
      <c r="K23" s="24" t="n">
        <f aca="false">H23*I23</f>
        <v>0</v>
      </c>
      <c r="L23" s="24" t="n">
        <f aca="false">J23*H23</f>
        <v>0</v>
      </c>
    </row>
    <row r="24" customFormat="false" ht="12.75" hidden="false" customHeight="false" outlineLevel="0" collapsed="false">
      <c r="A24" s="76" t="n">
        <v>5</v>
      </c>
      <c r="B24" s="120" t="s">
        <v>34</v>
      </c>
      <c r="C24" s="120"/>
      <c r="D24" s="120"/>
      <c r="E24" s="120"/>
      <c r="F24" s="76" t="s">
        <v>16</v>
      </c>
      <c r="G24" s="81" t="n">
        <v>200</v>
      </c>
      <c r="H24" s="76" t="n">
        <v>1560</v>
      </c>
      <c r="I24" s="24"/>
      <c r="J24" s="24" t="n">
        <f aca="false">I24*1.2</f>
        <v>0</v>
      </c>
      <c r="K24" s="24" t="n">
        <f aca="false">H24*I24</f>
        <v>0</v>
      </c>
      <c r="L24" s="24" t="n">
        <f aca="false">J24*H24</f>
        <v>0</v>
      </c>
    </row>
    <row r="25" customFormat="false" ht="12.75" hidden="false" customHeight="false" outlineLevel="0" collapsed="false">
      <c r="A25" s="76" t="n">
        <v>6</v>
      </c>
      <c r="B25" s="88" t="s">
        <v>281</v>
      </c>
      <c r="C25" s="88"/>
      <c r="D25" s="88"/>
      <c r="E25" s="88"/>
      <c r="F25" s="76" t="s">
        <v>19</v>
      </c>
      <c r="G25" s="81" t="n">
        <v>1</v>
      </c>
      <c r="H25" s="76" t="n">
        <v>1560</v>
      </c>
      <c r="I25" s="24"/>
      <c r="J25" s="24" t="n">
        <f aca="false">I25*1.2</f>
        <v>0</v>
      </c>
      <c r="K25" s="24" t="n">
        <f aca="false">H25*I25</f>
        <v>0</v>
      </c>
      <c r="L25" s="24" t="n">
        <f aca="false">J25*H25</f>
        <v>0</v>
      </c>
    </row>
    <row r="26" customFormat="false" ht="12.75" hidden="false" customHeight="false" outlineLevel="0" collapsed="false">
      <c r="A26" s="76" t="n">
        <v>7</v>
      </c>
      <c r="B26" s="88" t="s">
        <v>43</v>
      </c>
      <c r="C26" s="88"/>
      <c r="D26" s="88"/>
      <c r="E26" s="88"/>
      <c r="F26" s="82" t="s">
        <v>19</v>
      </c>
      <c r="G26" s="87" t="n">
        <v>1</v>
      </c>
      <c r="H26" s="82" t="n">
        <v>1560</v>
      </c>
      <c r="I26" s="32"/>
      <c r="J26" s="24" t="n">
        <f aca="false">I26*1.2</f>
        <v>0</v>
      </c>
      <c r="K26" s="24" t="n">
        <f aca="false">H26*I26</f>
        <v>0</v>
      </c>
      <c r="L26" s="24" t="n">
        <f aca="false">J26*H26</f>
        <v>0</v>
      </c>
    </row>
    <row r="27" customFormat="false" ht="12.75" hidden="false" customHeight="false" outlineLevel="0" collapsed="false">
      <c r="A27" s="76" t="n">
        <v>8</v>
      </c>
      <c r="B27" s="88" t="s">
        <v>24</v>
      </c>
      <c r="C27" s="88"/>
      <c r="D27" s="88"/>
      <c r="E27" s="88"/>
      <c r="F27" s="76" t="s">
        <v>19</v>
      </c>
      <c r="G27" s="81" t="n">
        <v>2</v>
      </c>
      <c r="H27" s="76" t="n">
        <v>3120</v>
      </c>
      <c r="I27" s="24"/>
      <c r="J27" s="24" t="n">
        <f aca="false">I27*1.2</f>
        <v>0</v>
      </c>
      <c r="K27" s="24" t="n">
        <f aca="false">H27*I27</f>
        <v>0</v>
      </c>
      <c r="L27" s="24" t="n">
        <f aca="false">J27*H27</f>
        <v>0</v>
      </c>
    </row>
    <row r="28" customFormat="false" ht="12.75" hidden="false" customHeight="false" outlineLevel="0" collapsed="false">
      <c r="A28" s="2"/>
      <c r="C28" s="5" t="s">
        <v>283</v>
      </c>
      <c r="D28" s="5"/>
      <c r="E28" s="5"/>
      <c r="F28" s="5"/>
      <c r="G28" s="36"/>
      <c r="H28" s="74"/>
      <c r="I28" s="34"/>
    </row>
    <row r="29" customFormat="false" ht="12.75" hidden="false" customHeight="false" outlineLevel="0" collapsed="false">
      <c r="A29" s="76" t="n">
        <v>1</v>
      </c>
      <c r="B29" s="26" t="s">
        <v>284</v>
      </c>
      <c r="C29" s="26"/>
      <c r="D29" s="26"/>
      <c r="E29" s="26"/>
      <c r="F29" s="76" t="s">
        <v>16</v>
      </c>
      <c r="G29" s="81" t="n">
        <v>150</v>
      </c>
      <c r="H29" s="76" t="n">
        <v>1560</v>
      </c>
      <c r="I29" s="25"/>
      <c r="J29" s="24" t="n">
        <f aca="false">I29*1.2</f>
        <v>0</v>
      </c>
      <c r="K29" s="24" t="n">
        <f aca="false">H29*I29</f>
        <v>0</v>
      </c>
      <c r="L29" s="24" t="n">
        <f aca="false">J29*H29</f>
        <v>0</v>
      </c>
    </row>
    <row r="30" customFormat="false" ht="12.75" hidden="false" customHeight="false" outlineLevel="0" collapsed="false">
      <c r="A30" s="76" t="n">
        <v>2</v>
      </c>
      <c r="B30" s="107" t="s">
        <v>87</v>
      </c>
      <c r="C30" s="107"/>
      <c r="D30" s="107"/>
      <c r="E30" s="107"/>
      <c r="F30" s="91" t="s">
        <v>16</v>
      </c>
      <c r="G30" s="94" t="n">
        <v>150</v>
      </c>
      <c r="H30" s="91" t="n">
        <v>1560</v>
      </c>
      <c r="I30" s="44"/>
      <c r="J30" s="44" t="n">
        <f aca="false">I30*1.2</f>
        <v>0</v>
      </c>
      <c r="K30" s="44" t="n">
        <f aca="false">H30*I30</f>
        <v>0</v>
      </c>
      <c r="L30" s="44" t="n">
        <f aca="false">J30*H30</f>
        <v>0</v>
      </c>
    </row>
    <row r="31" customFormat="false" ht="12.75" hidden="false" customHeight="false" outlineLevel="0" collapsed="false">
      <c r="A31" s="76" t="n">
        <v>3</v>
      </c>
      <c r="B31" s="88" t="s">
        <v>34</v>
      </c>
      <c r="C31" s="88"/>
      <c r="D31" s="88"/>
      <c r="E31" s="88"/>
      <c r="F31" s="76" t="s">
        <v>16</v>
      </c>
      <c r="G31" s="81" t="n">
        <v>200</v>
      </c>
      <c r="H31" s="76" t="n">
        <v>1560</v>
      </c>
      <c r="I31" s="24"/>
      <c r="J31" s="24" t="n">
        <f aca="false">I31*1.2</f>
        <v>0</v>
      </c>
      <c r="K31" s="24" t="n">
        <f aca="false">H31*I31</f>
        <v>0</v>
      </c>
      <c r="L31" s="24" t="n">
        <f aca="false">J31*H31</f>
        <v>0</v>
      </c>
    </row>
    <row r="32" customFormat="false" ht="12.75" hidden="false" customHeight="false" outlineLevel="0" collapsed="false">
      <c r="A32" s="76" t="n">
        <v>4</v>
      </c>
      <c r="B32" s="88" t="s">
        <v>277</v>
      </c>
      <c r="C32" s="88"/>
      <c r="D32" s="88"/>
      <c r="E32" s="88"/>
      <c r="F32" s="76" t="s">
        <v>19</v>
      </c>
      <c r="G32" s="81" t="n">
        <v>1</v>
      </c>
      <c r="H32" s="76" t="n">
        <v>1560</v>
      </c>
      <c r="I32" s="24"/>
      <c r="J32" s="24" t="n">
        <f aca="false">I32*1.2</f>
        <v>0</v>
      </c>
      <c r="K32" s="24" t="n">
        <f aca="false">H32*I32</f>
        <v>0</v>
      </c>
      <c r="L32" s="24" t="n">
        <f aca="false">J32*H32</f>
        <v>0</v>
      </c>
    </row>
    <row r="33" customFormat="false" ht="12.75" hidden="false" customHeight="false" outlineLevel="0" collapsed="false">
      <c r="A33" s="76" t="n">
        <v>5</v>
      </c>
      <c r="B33" s="88" t="s">
        <v>43</v>
      </c>
      <c r="C33" s="88"/>
      <c r="D33" s="88"/>
      <c r="E33" s="88"/>
      <c r="F33" s="76" t="s">
        <v>19</v>
      </c>
      <c r="G33" s="87" t="n">
        <v>1</v>
      </c>
      <c r="H33" s="82" t="n">
        <v>1560</v>
      </c>
      <c r="I33" s="32"/>
      <c r="J33" s="32" t="n">
        <f aca="false">I33*1.2</f>
        <v>0</v>
      </c>
      <c r="K33" s="32" t="n">
        <f aca="false">H33*I33</f>
        <v>0</v>
      </c>
      <c r="L33" s="32" t="n">
        <f aca="false">J33*H33</f>
        <v>0</v>
      </c>
    </row>
    <row r="34" customFormat="false" ht="12.75" hidden="false" customHeight="false" outlineLevel="0" collapsed="false">
      <c r="A34" s="76" t="n">
        <v>6</v>
      </c>
      <c r="B34" s="88" t="s">
        <v>24</v>
      </c>
      <c r="C34" s="88"/>
      <c r="D34" s="88"/>
      <c r="E34" s="88"/>
      <c r="F34" s="76" t="s">
        <v>19</v>
      </c>
      <c r="G34" s="81" t="n">
        <v>2</v>
      </c>
      <c r="H34" s="76" t="n">
        <v>3120</v>
      </c>
      <c r="I34" s="24"/>
      <c r="J34" s="24" t="n">
        <f aca="false">I34*1.2</f>
        <v>0</v>
      </c>
      <c r="K34" s="24" t="n">
        <f aca="false">H34*I34</f>
        <v>0</v>
      </c>
      <c r="L34" s="24" t="n">
        <f aca="false">J34*H34</f>
        <v>0</v>
      </c>
    </row>
    <row r="35" customFormat="false" ht="12.75" hidden="false" customHeight="false" outlineLevel="0" collapsed="false">
      <c r="A35" s="2"/>
      <c r="C35" s="5" t="s">
        <v>285</v>
      </c>
      <c r="D35" s="5"/>
      <c r="E35" s="5"/>
      <c r="F35" s="118"/>
      <c r="G35" s="36"/>
      <c r="H35" s="74"/>
      <c r="I35" s="34"/>
      <c r="J35" s="34"/>
      <c r="K35" s="34"/>
      <c r="L35" s="34"/>
    </row>
    <row r="36" customFormat="false" ht="15" hidden="false" customHeight="true" outlineLevel="0" collapsed="false">
      <c r="A36" s="76" t="n">
        <v>1</v>
      </c>
      <c r="B36" s="88" t="s">
        <v>286</v>
      </c>
      <c r="C36" s="88"/>
      <c r="D36" s="88"/>
      <c r="E36" s="88"/>
      <c r="F36" s="76" t="s">
        <v>16</v>
      </c>
      <c r="G36" s="81" t="n">
        <v>150</v>
      </c>
      <c r="H36" s="76" t="n">
        <v>1560</v>
      </c>
      <c r="I36" s="24"/>
      <c r="J36" s="24" t="n">
        <f aca="false">I36*1.2</f>
        <v>0</v>
      </c>
      <c r="K36" s="24" t="n">
        <f aca="false">H36*I36</f>
        <v>0</v>
      </c>
      <c r="L36" s="24" t="n">
        <f aca="false">J36*H36</f>
        <v>0</v>
      </c>
    </row>
    <row r="37" customFormat="false" ht="12.75" hidden="false" customHeight="false" outlineLevel="0" collapsed="false">
      <c r="A37" s="76" t="n">
        <v>2</v>
      </c>
      <c r="B37" s="90" t="s">
        <v>224</v>
      </c>
      <c r="C37" s="90"/>
      <c r="D37" s="90"/>
      <c r="E37" s="90"/>
      <c r="F37" s="76" t="s">
        <v>16</v>
      </c>
      <c r="G37" s="94" t="n">
        <v>150</v>
      </c>
      <c r="H37" s="91" t="n">
        <v>1560</v>
      </c>
      <c r="I37" s="44"/>
      <c r="J37" s="44" t="n">
        <f aca="false">I37*1.2</f>
        <v>0</v>
      </c>
      <c r="K37" s="44" t="n">
        <f aca="false">H37*I37</f>
        <v>0</v>
      </c>
      <c r="L37" s="44" t="n">
        <f aca="false">J37*H37</f>
        <v>0</v>
      </c>
    </row>
    <row r="38" customFormat="false" ht="12.75" hidden="false" customHeight="false" outlineLevel="0" collapsed="false">
      <c r="A38" s="76" t="n">
        <v>3</v>
      </c>
      <c r="B38" s="88" t="s">
        <v>34</v>
      </c>
      <c r="C38" s="88"/>
      <c r="D38" s="88"/>
      <c r="E38" s="88"/>
      <c r="F38" s="76" t="s">
        <v>16</v>
      </c>
      <c r="G38" s="81" t="n">
        <v>200</v>
      </c>
      <c r="H38" s="76" t="n">
        <v>1560</v>
      </c>
      <c r="I38" s="24"/>
      <c r="J38" s="24" t="n">
        <f aca="false">I38*1.2</f>
        <v>0</v>
      </c>
      <c r="K38" s="24" t="n">
        <f aca="false">H38*I38</f>
        <v>0</v>
      </c>
      <c r="L38" s="24" t="n">
        <f aca="false">J38*H38</f>
        <v>0</v>
      </c>
    </row>
    <row r="39" customFormat="false" ht="12.75" hidden="false" customHeight="false" outlineLevel="0" collapsed="false">
      <c r="A39" s="76" t="n">
        <v>4</v>
      </c>
      <c r="B39" s="88" t="s">
        <v>281</v>
      </c>
      <c r="C39" s="88"/>
      <c r="D39" s="88"/>
      <c r="E39" s="88"/>
      <c r="F39" s="76" t="s">
        <v>19</v>
      </c>
      <c r="G39" s="81" t="n">
        <v>1</v>
      </c>
      <c r="H39" s="76" t="n">
        <v>1560</v>
      </c>
      <c r="I39" s="24"/>
      <c r="J39" s="24" t="n">
        <f aca="false">I39*1.2</f>
        <v>0</v>
      </c>
      <c r="K39" s="24" t="n">
        <f aca="false">H39*I39</f>
        <v>0</v>
      </c>
      <c r="L39" s="24" t="n">
        <f aca="false">J39*H39</f>
        <v>0</v>
      </c>
    </row>
    <row r="40" customFormat="false" ht="12.75" hidden="false" customHeight="false" outlineLevel="0" collapsed="false">
      <c r="A40" s="76" t="n">
        <v>5</v>
      </c>
      <c r="B40" s="88" t="s">
        <v>43</v>
      </c>
      <c r="C40" s="88"/>
      <c r="D40" s="88"/>
      <c r="E40" s="88"/>
      <c r="F40" s="76" t="s">
        <v>19</v>
      </c>
      <c r="G40" s="87" t="n">
        <v>1</v>
      </c>
      <c r="H40" s="82" t="n">
        <v>1560</v>
      </c>
      <c r="I40" s="32"/>
      <c r="J40" s="24" t="n">
        <f aca="false">I40*1.2</f>
        <v>0</v>
      </c>
      <c r="K40" s="24" t="n">
        <f aca="false">H40*I40</f>
        <v>0</v>
      </c>
      <c r="L40" s="24" t="n">
        <f aca="false">J40*H40</f>
        <v>0</v>
      </c>
    </row>
    <row r="41" customFormat="false" ht="12.75" hidden="false" customHeight="false" outlineLevel="0" collapsed="false">
      <c r="A41" s="76" t="n">
        <v>6</v>
      </c>
      <c r="B41" s="88" t="s">
        <v>24</v>
      </c>
      <c r="C41" s="88"/>
      <c r="D41" s="88"/>
      <c r="E41" s="88"/>
      <c r="F41" s="76" t="s">
        <v>19</v>
      </c>
      <c r="G41" s="81" t="n">
        <v>2</v>
      </c>
      <c r="H41" s="76" t="n">
        <v>3120</v>
      </c>
      <c r="I41" s="24"/>
      <c r="J41" s="24" t="n">
        <f aca="false">I41*1.2</f>
        <v>0</v>
      </c>
      <c r="K41" s="24" t="n">
        <f aca="false">H41*I41</f>
        <v>0</v>
      </c>
      <c r="L41" s="24" t="n">
        <f aca="false">J41*H41</f>
        <v>0</v>
      </c>
    </row>
    <row r="42" customFormat="false" ht="12.75" hidden="false" customHeight="false" outlineLevel="0" collapsed="false">
      <c r="A42" s="2"/>
      <c r="C42" s="5" t="s">
        <v>287</v>
      </c>
      <c r="D42" s="5"/>
      <c r="E42" s="5"/>
      <c r="F42" s="118"/>
      <c r="G42" s="36"/>
      <c r="H42" s="74"/>
      <c r="I42" s="34"/>
    </row>
    <row r="43" customFormat="false" ht="12.75" hidden="false" customHeight="false" outlineLevel="0" collapsed="false">
      <c r="A43" s="76" t="n">
        <v>1</v>
      </c>
      <c r="B43" s="90" t="s">
        <v>288</v>
      </c>
      <c r="C43" s="90"/>
      <c r="D43" s="90"/>
      <c r="E43" s="90"/>
      <c r="F43" s="76" t="s">
        <v>16</v>
      </c>
      <c r="G43" s="81" t="n">
        <v>150</v>
      </c>
      <c r="H43" s="76" t="n">
        <v>520</v>
      </c>
      <c r="I43" s="24"/>
      <c r="J43" s="24" t="n">
        <f aca="false">I43*1.2</f>
        <v>0</v>
      </c>
      <c r="K43" s="24" t="n">
        <f aca="false">H43*I43</f>
        <v>0</v>
      </c>
      <c r="L43" s="24" t="n">
        <f aca="false">J43*H43</f>
        <v>0</v>
      </c>
    </row>
    <row r="44" customFormat="false" ht="12.75" hidden="false" customHeight="false" outlineLevel="0" collapsed="false">
      <c r="A44" s="76" t="n">
        <v>2</v>
      </c>
      <c r="B44" s="88" t="s">
        <v>130</v>
      </c>
      <c r="C44" s="88"/>
      <c r="D44" s="88"/>
      <c r="E44" s="88"/>
      <c r="F44" s="76" t="s">
        <v>16</v>
      </c>
      <c r="G44" s="94" t="n">
        <v>150</v>
      </c>
      <c r="H44" s="91" t="n">
        <v>520</v>
      </c>
      <c r="I44" s="44"/>
      <c r="J44" s="44" t="n">
        <f aca="false">I44*1.2</f>
        <v>0</v>
      </c>
      <c r="K44" s="44" t="n">
        <f aca="false">H44*I44</f>
        <v>0</v>
      </c>
      <c r="L44" s="44" t="n">
        <f aca="false">J44*H44</f>
        <v>0</v>
      </c>
    </row>
    <row r="45" customFormat="false" ht="12.75" hidden="false" customHeight="false" outlineLevel="0" collapsed="false">
      <c r="A45" s="76" t="n">
        <v>3</v>
      </c>
      <c r="B45" s="88" t="s">
        <v>34</v>
      </c>
      <c r="C45" s="88"/>
      <c r="D45" s="88"/>
      <c r="E45" s="88"/>
      <c r="F45" s="76" t="s">
        <v>16</v>
      </c>
      <c r="G45" s="81" t="n">
        <v>200</v>
      </c>
      <c r="H45" s="76" t="n">
        <v>520</v>
      </c>
      <c r="I45" s="24"/>
      <c r="J45" s="24" t="n">
        <f aca="false">I45*1.2</f>
        <v>0</v>
      </c>
      <c r="K45" s="24" t="n">
        <f aca="false">H45*I45</f>
        <v>0</v>
      </c>
      <c r="L45" s="24" t="n">
        <f aca="false">J45*H45</f>
        <v>0</v>
      </c>
    </row>
    <row r="46" customFormat="false" ht="12.75" hidden="false" customHeight="false" outlineLevel="0" collapsed="false">
      <c r="A46" s="76" t="n">
        <v>4</v>
      </c>
      <c r="B46" s="88" t="s">
        <v>277</v>
      </c>
      <c r="C46" s="88"/>
      <c r="D46" s="88"/>
      <c r="E46" s="88"/>
      <c r="F46" s="76" t="s">
        <v>19</v>
      </c>
      <c r="G46" s="81" t="n">
        <v>1</v>
      </c>
      <c r="H46" s="76" t="n">
        <v>520</v>
      </c>
      <c r="I46" s="24"/>
      <c r="J46" s="24" t="n">
        <f aca="false">I46*1.2</f>
        <v>0</v>
      </c>
      <c r="K46" s="24" t="n">
        <f aca="false">H46*I46</f>
        <v>0</v>
      </c>
      <c r="L46" s="24" t="n">
        <f aca="false">J46*H46</f>
        <v>0</v>
      </c>
    </row>
    <row r="47" customFormat="false" ht="12.75" hidden="false" customHeight="false" outlineLevel="0" collapsed="false">
      <c r="A47" s="76" t="n">
        <v>5</v>
      </c>
      <c r="B47" s="88" t="s">
        <v>43</v>
      </c>
      <c r="C47" s="88"/>
      <c r="D47" s="88"/>
      <c r="E47" s="88"/>
      <c r="F47" s="76" t="s">
        <v>19</v>
      </c>
      <c r="G47" s="87" t="n">
        <v>1</v>
      </c>
      <c r="H47" s="82" t="n">
        <v>520</v>
      </c>
      <c r="I47" s="32"/>
      <c r="J47" s="32" t="n">
        <f aca="false">I47*1.2</f>
        <v>0</v>
      </c>
      <c r="K47" s="32" t="n">
        <f aca="false">H47*I47</f>
        <v>0</v>
      </c>
      <c r="L47" s="32" t="n">
        <f aca="false">J47*H47</f>
        <v>0</v>
      </c>
    </row>
    <row r="48" customFormat="false" ht="12.75" hidden="false" customHeight="false" outlineLevel="0" collapsed="false">
      <c r="A48" s="76" t="n">
        <v>6</v>
      </c>
      <c r="B48" s="88" t="s">
        <v>24</v>
      </c>
      <c r="C48" s="88"/>
      <c r="D48" s="88"/>
      <c r="E48" s="88"/>
      <c r="F48" s="76" t="s">
        <v>19</v>
      </c>
      <c r="G48" s="76" t="n">
        <v>2</v>
      </c>
      <c r="H48" s="76" t="n">
        <v>1040</v>
      </c>
      <c r="I48" s="24"/>
      <c r="J48" s="24" t="n">
        <f aca="false">I48*1.2</f>
        <v>0</v>
      </c>
      <c r="K48" s="24" t="n">
        <f aca="false">H48*I48</f>
        <v>0</v>
      </c>
      <c r="L48" s="24" t="n">
        <f aca="false">J48*H48</f>
        <v>0</v>
      </c>
    </row>
    <row r="49" customFormat="false" ht="12.75" hidden="false" customHeight="false" outlineLevel="0" collapsed="false">
      <c r="A49" s="2"/>
      <c r="C49" s="5" t="s">
        <v>238</v>
      </c>
      <c r="D49" s="5"/>
      <c r="E49" s="5"/>
      <c r="F49" s="118"/>
      <c r="G49" s="36"/>
      <c r="H49" s="74"/>
      <c r="I49" s="34"/>
      <c r="J49" s="34"/>
      <c r="K49" s="34"/>
      <c r="L49" s="34"/>
    </row>
    <row r="50" customFormat="false" ht="12.75" hidden="false" customHeight="false" outlineLevel="0" collapsed="false">
      <c r="A50" s="76" t="n">
        <v>1</v>
      </c>
      <c r="B50" s="88" t="s">
        <v>289</v>
      </c>
      <c r="C50" s="88"/>
      <c r="D50" s="88"/>
      <c r="E50" s="88"/>
      <c r="F50" s="76" t="s">
        <v>16</v>
      </c>
      <c r="G50" s="76" t="n">
        <v>120</v>
      </c>
      <c r="H50" s="76" t="n">
        <v>520</v>
      </c>
      <c r="I50" s="24"/>
      <c r="J50" s="24" t="n">
        <f aca="false">I50*1.2</f>
        <v>0</v>
      </c>
      <c r="K50" s="24" t="n">
        <f aca="false">H50*I50</f>
        <v>0</v>
      </c>
      <c r="L50" s="24" t="n">
        <f aca="false">J50*H50</f>
        <v>0</v>
      </c>
    </row>
    <row r="51" customFormat="false" ht="12.75" hidden="false" customHeight="false" outlineLevel="0" collapsed="false">
      <c r="A51" s="76" t="n">
        <v>2</v>
      </c>
      <c r="B51" s="88" t="s">
        <v>290</v>
      </c>
      <c r="C51" s="88"/>
      <c r="D51" s="88"/>
      <c r="E51" s="88"/>
      <c r="F51" s="76" t="s">
        <v>16</v>
      </c>
      <c r="G51" s="76" t="n">
        <v>150</v>
      </c>
      <c r="H51" s="76" t="n">
        <v>520</v>
      </c>
      <c r="I51" s="24"/>
      <c r="J51" s="24" t="n">
        <f aca="false">I51*1.2</f>
        <v>0</v>
      </c>
      <c r="K51" s="24" t="n">
        <f aca="false">H51*I51</f>
        <v>0</v>
      </c>
      <c r="L51" s="24" t="n">
        <f aca="false">J51*H51</f>
        <v>0</v>
      </c>
    </row>
    <row r="52" customFormat="false" ht="12.75" hidden="false" customHeight="false" outlineLevel="0" collapsed="false">
      <c r="A52" s="76" t="n">
        <v>3</v>
      </c>
      <c r="B52" s="88" t="s">
        <v>34</v>
      </c>
      <c r="C52" s="88"/>
      <c r="D52" s="88"/>
      <c r="E52" s="88"/>
      <c r="F52" s="76" t="s">
        <v>16</v>
      </c>
      <c r="G52" s="94" t="n">
        <v>200</v>
      </c>
      <c r="H52" s="91" t="n">
        <v>520</v>
      </c>
      <c r="I52" s="44"/>
      <c r="J52" s="44" t="n">
        <f aca="false">I52*1.2</f>
        <v>0</v>
      </c>
      <c r="K52" s="44" t="n">
        <f aca="false">H52*I52</f>
        <v>0</v>
      </c>
      <c r="L52" s="44" t="n">
        <f aca="false">J52*H52</f>
        <v>0</v>
      </c>
    </row>
    <row r="53" customFormat="false" ht="12.75" hidden="false" customHeight="false" outlineLevel="0" collapsed="false">
      <c r="A53" s="76" t="n">
        <v>4</v>
      </c>
      <c r="B53" s="88" t="s">
        <v>281</v>
      </c>
      <c r="C53" s="88"/>
      <c r="D53" s="88"/>
      <c r="E53" s="88"/>
      <c r="F53" s="76" t="s">
        <v>19</v>
      </c>
      <c r="G53" s="81" t="n">
        <v>1</v>
      </c>
      <c r="H53" s="76" t="n">
        <v>520</v>
      </c>
      <c r="I53" s="24"/>
      <c r="J53" s="24" t="n">
        <f aca="false">I53*1.2</f>
        <v>0</v>
      </c>
      <c r="K53" s="24" t="n">
        <f aca="false">H53*I53</f>
        <v>0</v>
      </c>
      <c r="L53" s="24" t="n">
        <f aca="false">J53*H53</f>
        <v>0</v>
      </c>
    </row>
    <row r="54" customFormat="false" ht="12.75" hidden="false" customHeight="false" outlineLevel="0" collapsed="false">
      <c r="A54" s="76" t="n">
        <v>5</v>
      </c>
      <c r="B54" s="88" t="s">
        <v>43</v>
      </c>
      <c r="C54" s="88"/>
      <c r="D54" s="88"/>
      <c r="E54" s="88"/>
      <c r="F54" s="82" t="s">
        <v>19</v>
      </c>
      <c r="G54" s="87" t="n">
        <v>1</v>
      </c>
      <c r="H54" s="82" t="n">
        <v>520</v>
      </c>
      <c r="I54" s="32"/>
      <c r="J54" s="32" t="n">
        <f aca="false">I54*1.2</f>
        <v>0</v>
      </c>
      <c r="K54" s="32" t="n">
        <f aca="false">H54*I54</f>
        <v>0</v>
      </c>
      <c r="L54" s="32" t="n">
        <f aca="false">J54*H54</f>
        <v>0</v>
      </c>
    </row>
    <row r="55" customFormat="false" ht="12.75" hidden="false" customHeight="false" outlineLevel="0" collapsed="false">
      <c r="A55" s="76" t="n">
        <v>6</v>
      </c>
      <c r="B55" s="88" t="s">
        <v>24</v>
      </c>
      <c r="C55" s="88"/>
      <c r="D55" s="88"/>
      <c r="E55" s="88"/>
      <c r="F55" s="76" t="s">
        <v>19</v>
      </c>
      <c r="G55" s="81" t="n">
        <v>2</v>
      </c>
      <c r="H55" s="76" t="n">
        <v>1040</v>
      </c>
      <c r="I55" s="24"/>
      <c r="J55" s="24" t="n">
        <f aca="false">I55*1.2</f>
        <v>0</v>
      </c>
      <c r="K55" s="24" t="n">
        <f aca="false">H55*I55</f>
        <v>0</v>
      </c>
      <c r="L55" s="24" t="n">
        <f aca="false">J55*H55</f>
        <v>0</v>
      </c>
    </row>
    <row r="56" customFormat="false" ht="12.75" hidden="false" customHeight="false" outlineLevel="0" collapsed="false">
      <c r="A56" s="2"/>
      <c r="C56" s="121" t="s">
        <v>241</v>
      </c>
      <c r="D56" s="121"/>
      <c r="E56" s="121"/>
      <c r="F56" s="5"/>
      <c r="G56" s="36"/>
      <c r="H56" s="74"/>
      <c r="I56" s="34"/>
      <c r="J56" s="34"/>
      <c r="K56" s="34"/>
      <c r="L56" s="34"/>
    </row>
    <row r="57" customFormat="false" ht="12.75" hidden="false" customHeight="false" outlineLevel="0" collapsed="false">
      <c r="A57" s="76" t="n">
        <v>1</v>
      </c>
      <c r="B57" s="88" t="s">
        <v>291</v>
      </c>
      <c r="C57" s="88"/>
      <c r="D57" s="88"/>
      <c r="E57" s="88"/>
      <c r="F57" s="76" t="s">
        <v>16</v>
      </c>
      <c r="G57" s="81" t="n">
        <v>130</v>
      </c>
      <c r="H57" s="76" t="n">
        <v>1560</v>
      </c>
      <c r="I57" s="24"/>
      <c r="J57" s="24" t="n">
        <f aca="false">I57*1.2</f>
        <v>0</v>
      </c>
      <c r="K57" s="24" t="n">
        <f aca="false">H57*I57</f>
        <v>0</v>
      </c>
      <c r="L57" s="24" t="n">
        <f aca="false">J57*H57</f>
        <v>0</v>
      </c>
    </row>
    <row r="58" customFormat="false" ht="12.75" hidden="false" customHeight="false" outlineLevel="0" collapsed="false">
      <c r="A58" s="76" t="n">
        <v>2</v>
      </c>
      <c r="B58" s="90" t="s">
        <v>292</v>
      </c>
      <c r="C58" s="90"/>
      <c r="D58" s="90"/>
      <c r="E58" s="90"/>
      <c r="F58" s="91" t="s">
        <v>16</v>
      </c>
      <c r="G58" s="94" t="n">
        <v>170</v>
      </c>
      <c r="H58" s="91" t="n">
        <v>1560</v>
      </c>
      <c r="I58" s="44"/>
      <c r="J58" s="44" t="n">
        <f aca="false">I58*1.2</f>
        <v>0</v>
      </c>
      <c r="K58" s="44" t="n">
        <f aca="false">H58*I58</f>
        <v>0</v>
      </c>
      <c r="L58" s="44" t="n">
        <f aca="false">J58*H58</f>
        <v>0</v>
      </c>
    </row>
    <row r="59" customFormat="false" ht="12.75" hidden="false" customHeight="false" outlineLevel="0" collapsed="false">
      <c r="A59" s="76" t="n">
        <v>3</v>
      </c>
      <c r="B59" s="88" t="s">
        <v>34</v>
      </c>
      <c r="C59" s="88"/>
      <c r="D59" s="88"/>
      <c r="E59" s="88"/>
      <c r="F59" s="76" t="s">
        <v>16</v>
      </c>
      <c r="G59" s="81" t="n">
        <v>200</v>
      </c>
      <c r="H59" s="76" t="n">
        <v>1560</v>
      </c>
      <c r="I59" s="24"/>
      <c r="J59" s="24" t="n">
        <f aca="false">I59*1.2</f>
        <v>0</v>
      </c>
      <c r="K59" s="24" t="n">
        <f aca="false">H59*I59</f>
        <v>0</v>
      </c>
      <c r="L59" s="24" t="n">
        <f aca="false">J59*H59</f>
        <v>0</v>
      </c>
    </row>
    <row r="60" customFormat="false" ht="12.75" hidden="false" customHeight="false" outlineLevel="0" collapsed="false">
      <c r="A60" s="76" t="n">
        <v>4</v>
      </c>
      <c r="B60" s="88" t="s">
        <v>277</v>
      </c>
      <c r="C60" s="88"/>
      <c r="D60" s="88"/>
      <c r="E60" s="88"/>
      <c r="F60" s="76" t="s">
        <v>19</v>
      </c>
      <c r="G60" s="81" t="n">
        <v>1</v>
      </c>
      <c r="H60" s="76" t="n">
        <v>1560</v>
      </c>
      <c r="I60" s="24"/>
      <c r="J60" s="44" t="n">
        <f aca="false">I60*1.2</f>
        <v>0</v>
      </c>
      <c r="K60" s="44" t="n">
        <f aca="false">H60*I60</f>
        <v>0</v>
      </c>
      <c r="L60" s="44" t="n">
        <f aca="false">J60*H60</f>
        <v>0</v>
      </c>
    </row>
    <row r="61" customFormat="false" ht="12.75" hidden="false" customHeight="false" outlineLevel="0" collapsed="false">
      <c r="A61" s="76" t="n">
        <v>5</v>
      </c>
      <c r="B61" s="88" t="s">
        <v>43</v>
      </c>
      <c r="C61" s="88"/>
      <c r="D61" s="88"/>
      <c r="E61" s="88"/>
      <c r="F61" s="82" t="s">
        <v>19</v>
      </c>
      <c r="G61" s="87" t="n">
        <v>1</v>
      </c>
      <c r="H61" s="82" t="n">
        <v>1560</v>
      </c>
      <c r="I61" s="32"/>
      <c r="J61" s="32" t="n">
        <f aca="false">I61*1.2</f>
        <v>0</v>
      </c>
      <c r="K61" s="32" t="n">
        <f aca="false">H61*I61</f>
        <v>0</v>
      </c>
      <c r="L61" s="32" t="n">
        <f aca="false">J61*H61</f>
        <v>0</v>
      </c>
    </row>
    <row r="62" customFormat="false" ht="12.75" hidden="false" customHeight="false" outlineLevel="0" collapsed="false">
      <c r="A62" s="76" t="n">
        <v>6</v>
      </c>
      <c r="B62" s="88" t="s">
        <v>24</v>
      </c>
      <c r="C62" s="88"/>
      <c r="D62" s="88"/>
      <c r="E62" s="88"/>
      <c r="F62" s="76" t="s">
        <v>19</v>
      </c>
      <c r="G62" s="81" t="n">
        <v>2</v>
      </c>
      <c r="H62" s="76" t="n">
        <v>3120</v>
      </c>
      <c r="I62" s="24"/>
      <c r="J62" s="24" t="n">
        <f aca="false">I62*1.2</f>
        <v>0</v>
      </c>
      <c r="K62" s="24" t="n">
        <f aca="false">H62*I62</f>
        <v>0</v>
      </c>
      <c r="L62" s="24" t="n">
        <f aca="false">J62*H62</f>
        <v>0</v>
      </c>
    </row>
    <row r="63" customFormat="false" ht="12.75" hidden="false" customHeight="false" outlineLevel="0" collapsed="false">
      <c r="A63" s="2"/>
      <c r="C63" s="121" t="s">
        <v>293</v>
      </c>
      <c r="D63" s="121"/>
      <c r="E63" s="121"/>
      <c r="F63" s="5"/>
      <c r="G63" s="36"/>
      <c r="H63" s="74"/>
      <c r="I63" s="34"/>
      <c r="J63" s="34"/>
      <c r="K63" s="34"/>
      <c r="L63" s="34"/>
    </row>
    <row r="64" customFormat="false" ht="12.75" hidden="false" customHeight="false" outlineLevel="0" collapsed="false">
      <c r="A64" s="76" t="n">
        <v>1</v>
      </c>
      <c r="B64" s="90" t="s">
        <v>294</v>
      </c>
      <c r="C64" s="90"/>
      <c r="D64" s="90"/>
      <c r="E64" s="90"/>
      <c r="F64" s="76" t="s">
        <v>16</v>
      </c>
      <c r="G64" s="81" t="n">
        <v>170</v>
      </c>
      <c r="H64" s="76" t="n">
        <v>1560</v>
      </c>
      <c r="I64" s="24"/>
      <c r="J64" s="24" t="n">
        <f aca="false">I64*1.2</f>
        <v>0</v>
      </c>
      <c r="K64" s="24" t="n">
        <f aca="false">H64*I64</f>
        <v>0</v>
      </c>
      <c r="L64" s="24" t="n">
        <f aca="false">J64*H64</f>
        <v>0</v>
      </c>
    </row>
    <row r="65" customFormat="false" ht="12.75" hidden="false" customHeight="false" outlineLevel="0" collapsed="false">
      <c r="A65" s="76" t="n">
        <v>2</v>
      </c>
      <c r="B65" s="90" t="s">
        <v>295</v>
      </c>
      <c r="C65" s="90"/>
      <c r="D65" s="90"/>
      <c r="E65" s="90"/>
      <c r="F65" s="91" t="s">
        <v>16</v>
      </c>
      <c r="G65" s="94" t="n">
        <v>150</v>
      </c>
      <c r="H65" s="91" t="n">
        <v>1560</v>
      </c>
      <c r="I65" s="44"/>
      <c r="J65" s="44" t="n">
        <f aca="false">I65*1.2</f>
        <v>0</v>
      </c>
      <c r="K65" s="44" t="n">
        <f aca="false">H65*I65</f>
        <v>0</v>
      </c>
      <c r="L65" s="44" t="n">
        <f aca="false">J65*H65</f>
        <v>0</v>
      </c>
    </row>
    <row r="66" customFormat="false" ht="12.75" hidden="false" customHeight="false" outlineLevel="0" collapsed="false">
      <c r="A66" s="76" t="n">
        <v>3</v>
      </c>
      <c r="B66" s="88" t="s">
        <v>34</v>
      </c>
      <c r="C66" s="88"/>
      <c r="D66" s="88"/>
      <c r="E66" s="88"/>
      <c r="F66" s="76" t="s">
        <v>16</v>
      </c>
      <c r="G66" s="81" t="n">
        <v>200</v>
      </c>
      <c r="H66" s="76" t="n">
        <v>1560</v>
      </c>
      <c r="I66" s="24"/>
      <c r="J66" s="44" t="n">
        <f aca="false">I66*1.2</f>
        <v>0</v>
      </c>
      <c r="K66" s="44" t="n">
        <f aca="false">H66*I66</f>
        <v>0</v>
      </c>
      <c r="L66" s="44" t="n">
        <f aca="false">J66*H66</f>
        <v>0</v>
      </c>
    </row>
    <row r="67" customFormat="false" ht="12.75" hidden="false" customHeight="false" outlineLevel="0" collapsed="false">
      <c r="A67" s="76" t="n">
        <v>4</v>
      </c>
      <c r="B67" s="88" t="s">
        <v>281</v>
      </c>
      <c r="C67" s="88"/>
      <c r="D67" s="88"/>
      <c r="E67" s="88"/>
      <c r="F67" s="76" t="s">
        <v>19</v>
      </c>
      <c r="G67" s="81" t="n">
        <v>1</v>
      </c>
      <c r="H67" s="76" t="n">
        <v>1560</v>
      </c>
      <c r="I67" s="24"/>
      <c r="J67" s="24" t="n">
        <f aca="false">I67*1.2</f>
        <v>0</v>
      </c>
      <c r="K67" s="24" t="n">
        <f aca="false">H67*I67</f>
        <v>0</v>
      </c>
      <c r="L67" s="24" t="n">
        <f aca="false">J67*H67</f>
        <v>0</v>
      </c>
    </row>
    <row r="68" customFormat="false" ht="12.75" hidden="false" customHeight="false" outlineLevel="0" collapsed="false">
      <c r="A68" s="76" t="n">
        <v>5</v>
      </c>
      <c r="B68" s="88" t="s">
        <v>43</v>
      </c>
      <c r="C68" s="88"/>
      <c r="D68" s="88"/>
      <c r="E68" s="88"/>
      <c r="F68" s="82" t="s">
        <v>19</v>
      </c>
      <c r="G68" s="87" t="n">
        <v>1</v>
      </c>
      <c r="H68" s="82" t="n">
        <v>1560</v>
      </c>
      <c r="I68" s="32"/>
      <c r="J68" s="32" t="n">
        <f aca="false">I68*1.2</f>
        <v>0</v>
      </c>
      <c r="K68" s="32" t="n">
        <f aca="false">H68*I68</f>
        <v>0</v>
      </c>
      <c r="L68" s="32" t="n">
        <f aca="false">J68*H68</f>
        <v>0</v>
      </c>
    </row>
    <row r="69" customFormat="false" ht="12.75" hidden="false" customHeight="false" outlineLevel="0" collapsed="false">
      <c r="A69" s="76" t="n">
        <v>6</v>
      </c>
      <c r="B69" s="88" t="s">
        <v>24</v>
      </c>
      <c r="C69" s="88"/>
      <c r="D69" s="88"/>
      <c r="E69" s="88"/>
      <c r="F69" s="76" t="s">
        <v>19</v>
      </c>
      <c r="G69" s="81" t="n">
        <v>2</v>
      </c>
      <c r="H69" s="76" t="n">
        <v>3120</v>
      </c>
      <c r="I69" s="24"/>
      <c r="J69" s="24" t="n">
        <f aca="false">I69*1.2</f>
        <v>0</v>
      </c>
      <c r="K69" s="24" t="n">
        <f aca="false">H69*I69</f>
        <v>0</v>
      </c>
      <c r="L69" s="24" t="n">
        <f aca="false">J69*H69</f>
        <v>0</v>
      </c>
    </row>
    <row r="70" customFormat="false" ht="12.75" hidden="false" customHeight="false" outlineLevel="0" collapsed="false">
      <c r="A70" s="2"/>
      <c r="C70" s="121" t="s">
        <v>296</v>
      </c>
      <c r="D70" s="121"/>
      <c r="E70" s="121"/>
      <c r="F70" s="5"/>
      <c r="G70" s="36"/>
      <c r="H70" s="74"/>
      <c r="I70" s="34"/>
      <c r="J70" s="34"/>
      <c r="K70" s="34"/>
      <c r="L70" s="34"/>
    </row>
    <row r="71" customFormat="false" ht="12.75" hidden="false" customHeight="false" outlineLevel="0" collapsed="false">
      <c r="A71" s="76" t="n">
        <v>1</v>
      </c>
      <c r="B71" s="107" t="s">
        <v>297</v>
      </c>
      <c r="C71" s="107"/>
      <c r="D71" s="107"/>
      <c r="E71" s="107"/>
      <c r="F71" s="76" t="s">
        <v>16</v>
      </c>
      <c r="G71" s="81" t="n">
        <v>150</v>
      </c>
      <c r="H71" s="76" t="n">
        <v>1560</v>
      </c>
      <c r="I71" s="24"/>
      <c r="J71" s="24" t="n">
        <f aca="false">I71*1.2</f>
        <v>0</v>
      </c>
      <c r="K71" s="24" t="n">
        <f aca="false">H71*I71</f>
        <v>0</v>
      </c>
      <c r="L71" s="24" t="n">
        <f aca="false">J71*H71</f>
        <v>0</v>
      </c>
    </row>
    <row r="72" customFormat="false" ht="12.75" hidden="false" customHeight="false" outlineLevel="0" collapsed="false">
      <c r="A72" s="76" t="n">
        <v>2</v>
      </c>
      <c r="B72" s="107" t="s">
        <v>227</v>
      </c>
      <c r="C72" s="107"/>
      <c r="D72" s="107"/>
      <c r="E72" s="107"/>
      <c r="F72" s="91" t="s">
        <v>16</v>
      </c>
      <c r="G72" s="94" t="n">
        <v>150</v>
      </c>
      <c r="H72" s="91" t="n">
        <v>1560</v>
      </c>
      <c r="I72" s="44"/>
      <c r="J72" s="44" t="n">
        <f aca="false">I72*1.2</f>
        <v>0</v>
      </c>
      <c r="K72" s="44" t="n">
        <f aca="false">H72*I72</f>
        <v>0</v>
      </c>
      <c r="L72" s="44" t="n">
        <f aca="false">J72*H72</f>
        <v>0</v>
      </c>
    </row>
    <row r="73" customFormat="false" ht="12.75" hidden="false" customHeight="false" outlineLevel="0" collapsed="false">
      <c r="A73" s="76" t="n">
        <v>3</v>
      </c>
      <c r="B73" s="88" t="s">
        <v>34</v>
      </c>
      <c r="C73" s="88"/>
      <c r="D73" s="88"/>
      <c r="E73" s="88"/>
      <c r="F73" s="76" t="s">
        <v>16</v>
      </c>
      <c r="G73" s="81" t="n">
        <v>200</v>
      </c>
      <c r="H73" s="76" t="n">
        <v>1560</v>
      </c>
      <c r="I73" s="34"/>
      <c r="J73" s="44" t="n">
        <f aca="false">I73*1.2</f>
        <v>0</v>
      </c>
      <c r="K73" s="44" t="n">
        <f aca="false">H73*I73</f>
        <v>0</v>
      </c>
      <c r="L73" s="44" t="n">
        <f aca="false">J73*H73</f>
        <v>0</v>
      </c>
    </row>
    <row r="74" customFormat="false" ht="12.75" hidden="false" customHeight="false" outlineLevel="0" collapsed="false">
      <c r="A74" s="76" t="n">
        <v>4</v>
      </c>
      <c r="B74" s="88" t="s">
        <v>277</v>
      </c>
      <c r="C74" s="88"/>
      <c r="D74" s="88"/>
      <c r="E74" s="88"/>
      <c r="F74" s="76" t="s">
        <v>19</v>
      </c>
      <c r="G74" s="81" t="n">
        <v>1</v>
      </c>
      <c r="H74" s="76" t="n">
        <v>1560</v>
      </c>
      <c r="I74" s="24"/>
      <c r="J74" s="24" t="n">
        <f aca="false">I74*1.2</f>
        <v>0</v>
      </c>
      <c r="K74" s="24" t="n">
        <f aca="false">H74*I74</f>
        <v>0</v>
      </c>
      <c r="L74" s="24" t="n">
        <f aca="false">J74*H74</f>
        <v>0</v>
      </c>
    </row>
    <row r="75" customFormat="false" ht="12.75" hidden="false" customHeight="false" outlineLevel="0" collapsed="false">
      <c r="A75" s="76" t="n">
        <v>5</v>
      </c>
      <c r="B75" s="88" t="s">
        <v>43</v>
      </c>
      <c r="C75" s="88"/>
      <c r="D75" s="88"/>
      <c r="E75" s="88"/>
      <c r="F75" s="82" t="s">
        <v>19</v>
      </c>
      <c r="G75" s="87" t="n">
        <v>1</v>
      </c>
      <c r="H75" s="82" t="n">
        <v>1560</v>
      </c>
      <c r="I75" s="106"/>
      <c r="J75" s="32" t="n">
        <f aca="false">I75*1.2</f>
        <v>0</v>
      </c>
      <c r="K75" s="32" t="n">
        <f aca="false">H75*I75</f>
        <v>0</v>
      </c>
      <c r="L75" s="32" t="n">
        <f aca="false">J75*H75</f>
        <v>0</v>
      </c>
    </row>
    <row r="76" customFormat="false" ht="12.75" hidden="false" customHeight="false" outlineLevel="0" collapsed="false">
      <c r="A76" s="76" t="n">
        <v>6</v>
      </c>
      <c r="B76" s="88" t="s">
        <v>24</v>
      </c>
      <c r="C76" s="88"/>
      <c r="D76" s="88"/>
      <c r="E76" s="88"/>
      <c r="F76" s="76" t="s">
        <v>19</v>
      </c>
      <c r="G76" s="81" t="n">
        <v>2</v>
      </c>
      <c r="H76" s="76" t="n">
        <v>3120</v>
      </c>
      <c r="I76" s="24"/>
      <c r="J76" s="24" t="n">
        <f aca="false">I76*1.2</f>
        <v>0</v>
      </c>
      <c r="K76" s="24" t="n">
        <f aca="false">H76*I76</f>
        <v>0</v>
      </c>
      <c r="L76" s="24" t="n">
        <f aca="false">J76*H76</f>
        <v>0</v>
      </c>
    </row>
    <row r="77" customFormat="false" ht="12.75" hidden="false" customHeight="false" outlineLevel="0" collapsed="false">
      <c r="A77" s="2"/>
      <c r="C77" s="121" t="s">
        <v>253</v>
      </c>
      <c r="D77" s="121"/>
      <c r="E77" s="121"/>
      <c r="F77" s="5"/>
      <c r="G77" s="36"/>
      <c r="H77" s="74"/>
      <c r="I77" s="34"/>
      <c r="J77" s="34"/>
      <c r="K77" s="34"/>
      <c r="L77" s="34"/>
    </row>
    <row r="78" customFormat="false" ht="12.75" hidden="false" customHeight="false" outlineLevel="0" collapsed="false">
      <c r="A78" s="76" t="n">
        <v>1</v>
      </c>
      <c r="B78" s="88" t="s">
        <v>298</v>
      </c>
      <c r="C78" s="88"/>
      <c r="D78" s="88"/>
      <c r="E78" s="88"/>
      <c r="F78" s="76" t="s">
        <v>16</v>
      </c>
      <c r="G78" s="81" t="n">
        <v>170</v>
      </c>
      <c r="H78" s="76" t="n">
        <v>1560</v>
      </c>
      <c r="I78" s="24"/>
      <c r="J78" s="24" t="n">
        <f aca="false">I78*1.2</f>
        <v>0</v>
      </c>
      <c r="K78" s="24" t="n">
        <f aca="false">H78*I78</f>
        <v>0</v>
      </c>
      <c r="L78" s="24" t="n">
        <f aca="false">J78*H78</f>
        <v>0</v>
      </c>
    </row>
    <row r="79" customFormat="false" ht="12.75" hidden="false" customHeight="false" outlineLevel="0" collapsed="false">
      <c r="A79" s="76" t="n">
        <v>2</v>
      </c>
      <c r="B79" s="90" t="s">
        <v>299</v>
      </c>
      <c r="C79" s="90"/>
      <c r="D79" s="90"/>
      <c r="E79" s="90"/>
      <c r="F79" s="91" t="s">
        <v>16</v>
      </c>
      <c r="G79" s="94" t="n">
        <v>150</v>
      </c>
      <c r="H79" s="91" t="n">
        <v>1560</v>
      </c>
      <c r="I79" s="44"/>
      <c r="J79" s="44" t="n">
        <f aca="false">I79*1.2</f>
        <v>0</v>
      </c>
      <c r="K79" s="44" t="n">
        <f aca="false">H79*I79</f>
        <v>0</v>
      </c>
      <c r="L79" s="44" t="n">
        <f aca="false">J79*H79</f>
        <v>0</v>
      </c>
    </row>
    <row r="80" customFormat="false" ht="12.75" hidden="false" customHeight="false" outlineLevel="0" collapsed="false">
      <c r="A80" s="76" t="n">
        <v>3</v>
      </c>
      <c r="B80" s="88" t="s">
        <v>34</v>
      </c>
      <c r="C80" s="88"/>
      <c r="D80" s="88"/>
      <c r="E80" s="88"/>
      <c r="F80" s="76" t="s">
        <v>16</v>
      </c>
      <c r="G80" s="81" t="n">
        <v>200</v>
      </c>
      <c r="H80" s="76" t="n">
        <v>1560</v>
      </c>
      <c r="I80" s="24"/>
      <c r="J80" s="44" t="n">
        <f aca="false">I80*1.2</f>
        <v>0</v>
      </c>
      <c r="K80" s="44" t="n">
        <f aca="false">H80*I80</f>
        <v>0</v>
      </c>
      <c r="L80" s="44" t="n">
        <f aca="false">J80*H80</f>
        <v>0</v>
      </c>
    </row>
    <row r="81" customFormat="false" ht="12.75" hidden="false" customHeight="false" outlineLevel="0" collapsed="false">
      <c r="A81" s="76" t="n">
        <v>4</v>
      </c>
      <c r="B81" s="88" t="s">
        <v>281</v>
      </c>
      <c r="C81" s="88"/>
      <c r="D81" s="88"/>
      <c r="E81" s="88"/>
      <c r="F81" s="76" t="s">
        <v>19</v>
      </c>
      <c r="G81" s="81" t="n">
        <v>1</v>
      </c>
      <c r="H81" s="76" t="n">
        <v>1560</v>
      </c>
      <c r="I81" s="24"/>
      <c r="J81" s="24" t="n">
        <f aca="false">I81*1.2</f>
        <v>0</v>
      </c>
      <c r="K81" s="24" t="n">
        <f aca="false">H81*I81</f>
        <v>0</v>
      </c>
      <c r="L81" s="24" t="n">
        <f aca="false">J81*H81</f>
        <v>0</v>
      </c>
    </row>
    <row r="82" customFormat="false" ht="12.75" hidden="false" customHeight="false" outlineLevel="0" collapsed="false">
      <c r="A82" s="76" t="n">
        <v>5</v>
      </c>
      <c r="B82" s="88" t="s">
        <v>43</v>
      </c>
      <c r="C82" s="88"/>
      <c r="D82" s="88"/>
      <c r="E82" s="88"/>
      <c r="F82" s="82" t="s">
        <v>19</v>
      </c>
      <c r="G82" s="87" t="n">
        <v>1</v>
      </c>
      <c r="H82" s="82" t="n">
        <v>1560</v>
      </c>
      <c r="I82" s="32"/>
      <c r="J82" s="32" t="n">
        <f aca="false">I82*1.2</f>
        <v>0</v>
      </c>
      <c r="K82" s="32" t="n">
        <f aca="false">H82*I82</f>
        <v>0</v>
      </c>
      <c r="L82" s="32" t="n">
        <f aca="false">J82*H82</f>
        <v>0</v>
      </c>
    </row>
    <row r="83" customFormat="false" ht="12.75" hidden="false" customHeight="false" outlineLevel="0" collapsed="false">
      <c r="A83" s="76" t="n">
        <v>6</v>
      </c>
      <c r="B83" s="88" t="s">
        <v>24</v>
      </c>
      <c r="C83" s="88"/>
      <c r="D83" s="88"/>
      <c r="E83" s="88"/>
      <c r="F83" s="76" t="s">
        <v>19</v>
      </c>
      <c r="G83" s="81" t="n">
        <v>2</v>
      </c>
      <c r="H83" s="76" t="n">
        <v>3120</v>
      </c>
      <c r="I83" s="24"/>
      <c r="J83" s="24" t="n">
        <f aca="false">I83*1.2</f>
        <v>0</v>
      </c>
      <c r="K83" s="24" t="n">
        <f aca="false">H83*I83</f>
        <v>0</v>
      </c>
      <c r="L83" s="24" t="n">
        <f aca="false">J83*H83</f>
        <v>0</v>
      </c>
    </row>
    <row r="84" customFormat="false" ht="12.75" hidden="false" customHeight="false" outlineLevel="0" collapsed="false">
      <c r="A84" s="2"/>
      <c r="C84" s="121" t="s">
        <v>257</v>
      </c>
      <c r="D84" s="121"/>
      <c r="E84" s="121"/>
      <c r="F84" s="5"/>
      <c r="G84" s="36"/>
      <c r="H84" s="74"/>
      <c r="I84" s="34"/>
      <c r="J84" s="34"/>
      <c r="K84" s="34"/>
      <c r="L84" s="34"/>
    </row>
    <row r="85" customFormat="false" ht="12.75" hidden="false" customHeight="false" outlineLevel="0" collapsed="false">
      <c r="A85" s="76" t="n">
        <v>1</v>
      </c>
      <c r="B85" s="88" t="s">
        <v>300</v>
      </c>
      <c r="C85" s="88"/>
      <c r="D85" s="88"/>
      <c r="E85" s="88"/>
      <c r="F85" s="76" t="s">
        <v>16</v>
      </c>
      <c r="G85" s="81" t="n">
        <v>120</v>
      </c>
      <c r="H85" s="76" t="n">
        <v>1560</v>
      </c>
      <c r="I85" s="24"/>
      <c r="J85" s="24" t="n">
        <f aca="false">I85*1.2</f>
        <v>0</v>
      </c>
      <c r="K85" s="24" t="n">
        <f aca="false">H85*I85</f>
        <v>0</v>
      </c>
      <c r="L85" s="24" t="n">
        <f aca="false">J85*H85</f>
        <v>0</v>
      </c>
    </row>
    <row r="86" customFormat="false" ht="12.75" hidden="false" customHeight="false" outlineLevel="0" collapsed="false">
      <c r="A86" s="76" t="n">
        <v>2</v>
      </c>
      <c r="B86" s="90" t="s">
        <v>87</v>
      </c>
      <c r="C86" s="90"/>
      <c r="D86" s="90"/>
      <c r="E86" s="90"/>
      <c r="F86" s="76" t="s">
        <v>16</v>
      </c>
      <c r="G86" s="81" t="n">
        <v>200</v>
      </c>
      <c r="H86" s="76" t="n">
        <v>1560</v>
      </c>
      <c r="I86" s="24"/>
      <c r="J86" s="24" t="n">
        <f aca="false">I86*1.2</f>
        <v>0</v>
      </c>
      <c r="K86" s="24" t="n">
        <f aca="false">H86*I86</f>
        <v>0</v>
      </c>
      <c r="L86" s="24" t="n">
        <f aca="false">J86*H86</f>
        <v>0</v>
      </c>
    </row>
    <row r="87" customFormat="false" ht="12.75" hidden="false" customHeight="false" outlineLevel="0" collapsed="false">
      <c r="A87" s="76" t="n">
        <v>3</v>
      </c>
      <c r="B87" s="88" t="s">
        <v>34</v>
      </c>
      <c r="C87" s="88"/>
      <c r="D87" s="88"/>
      <c r="E87" s="88"/>
      <c r="F87" s="91" t="s">
        <v>16</v>
      </c>
      <c r="G87" s="94" t="n">
        <v>200</v>
      </c>
      <c r="H87" s="91" t="n">
        <v>1560</v>
      </c>
      <c r="I87" s="44"/>
      <c r="J87" s="44" t="n">
        <f aca="false">I87*1.2</f>
        <v>0</v>
      </c>
      <c r="K87" s="44" t="n">
        <f aca="false">H87*I87</f>
        <v>0</v>
      </c>
      <c r="L87" s="44" t="n">
        <f aca="false">J87*H87</f>
        <v>0</v>
      </c>
    </row>
    <row r="88" customFormat="false" ht="12.75" hidden="false" customHeight="false" outlineLevel="0" collapsed="false">
      <c r="A88" s="76" t="n">
        <v>4</v>
      </c>
      <c r="B88" s="88" t="s">
        <v>277</v>
      </c>
      <c r="C88" s="88"/>
      <c r="D88" s="88"/>
      <c r="E88" s="88"/>
      <c r="F88" s="76" t="s">
        <v>19</v>
      </c>
      <c r="G88" s="81" t="n">
        <v>1</v>
      </c>
      <c r="H88" s="76" t="n">
        <v>1560</v>
      </c>
      <c r="I88" s="24"/>
      <c r="J88" s="24" t="n">
        <f aca="false">I88*1.2</f>
        <v>0</v>
      </c>
      <c r="K88" s="24" t="n">
        <f aca="false">H88*I88</f>
        <v>0</v>
      </c>
      <c r="L88" s="24" t="n">
        <f aca="false">J88*H88</f>
        <v>0</v>
      </c>
    </row>
    <row r="89" customFormat="false" ht="12.75" hidden="false" customHeight="false" outlineLevel="0" collapsed="false">
      <c r="A89" s="76" t="n">
        <v>5</v>
      </c>
      <c r="B89" s="88" t="s">
        <v>43</v>
      </c>
      <c r="C89" s="88"/>
      <c r="D89" s="88"/>
      <c r="E89" s="88"/>
      <c r="F89" s="82" t="s">
        <v>19</v>
      </c>
      <c r="G89" s="87" t="n">
        <v>1</v>
      </c>
      <c r="H89" s="82" t="n">
        <v>1560</v>
      </c>
      <c r="I89" s="32"/>
      <c r="J89" s="32" t="n">
        <f aca="false">I89*1.2</f>
        <v>0</v>
      </c>
      <c r="K89" s="32" t="n">
        <f aca="false">H89*I89</f>
        <v>0</v>
      </c>
      <c r="L89" s="32" t="n">
        <f aca="false">J89*H89</f>
        <v>0</v>
      </c>
    </row>
    <row r="90" customFormat="false" ht="12.75" hidden="false" customHeight="false" outlineLevel="0" collapsed="false">
      <c r="A90" s="76" t="n">
        <v>6</v>
      </c>
      <c r="B90" s="88" t="s">
        <v>24</v>
      </c>
      <c r="C90" s="88"/>
      <c r="D90" s="88"/>
      <c r="E90" s="88"/>
      <c r="F90" s="76" t="s">
        <v>19</v>
      </c>
      <c r="G90" s="81" t="n">
        <v>2</v>
      </c>
      <c r="H90" s="76" t="n">
        <v>3120</v>
      </c>
      <c r="I90" s="24"/>
      <c r="J90" s="24" t="n">
        <f aca="false">I90*1.2</f>
        <v>0</v>
      </c>
      <c r="K90" s="24" t="n">
        <f aca="false">H90*I90</f>
        <v>0</v>
      </c>
      <c r="L90" s="24" t="n">
        <f aca="false">J90*H90</f>
        <v>0</v>
      </c>
    </row>
    <row r="91" customFormat="false" ht="12.75" hidden="false" customHeight="false" outlineLevel="0" collapsed="false">
      <c r="A91" s="2"/>
      <c r="C91" s="121" t="s">
        <v>262</v>
      </c>
      <c r="D91" s="121"/>
      <c r="E91" s="121"/>
      <c r="F91" s="5"/>
      <c r="G91" s="36"/>
      <c r="H91" s="74"/>
      <c r="I91" s="34"/>
      <c r="J91" s="34"/>
      <c r="K91" s="34"/>
      <c r="L91" s="34"/>
    </row>
    <row r="92" customFormat="false" ht="12.75" hidden="false" customHeight="false" outlineLevel="0" collapsed="false">
      <c r="A92" s="76" t="n">
        <v>1</v>
      </c>
      <c r="B92" s="90" t="s">
        <v>129</v>
      </c>
      <c r="C92" s="90"/>
      <c r="D92" s="90"/>
      <c r="E92" s="90"/>
      <c r="F92" s="76" t="s">
        <v>16</v>
      </c>
      <c r="G92" s="81" t="n">
        <v>150</v>
      </c>
      <c r="H92" s="76" t="n">
        <v>520</v>
      </c>
      <c r="I92" s="24"/>
      <c r="J92" s="24" t="n">
        <f aca="false">I92*1.2</f>
        <v>0</v>
      </c>
      <c r="K92" s="24" t="n">
        <f aca="false">H92*I92</f>
        <v>0</v>
      </c>
      <c r="L92" s="24" t="n">
        <f aca="false">J92*H92</f>
        <v>0</v>
      </c>
    </row>
    <row r="93" customFormat="false" ht="12.75" hidden="false" customHeight="false" outlineLevel="0" collapsed="false">
      <c r="A93" s="76" t="n">
        <v>2</v>
      </c>
      <c r="B93" s="88" t="s">
        <v>301</v>
      </c>
      <c r="C93" s="88"/>
      <c r="D93" s="88"/>
      <c r="E93" s="88"/>
      <c r="F93" s="76" t="s">
        <v>16</v>
      </c>
      <c r="G93" s="81" t="n">
        <v>150</v>
      </c>
      <c r="H93" s="76" t="n">
        <v>520</v>
      </c>
      <c r="I93" s="24"/>
      <c r="J93" s="24" t="n">
        <f aca="false">I93*1.2</f>
        <v>0</v>
      </c>
      <c r="K93" s="24" t="n">
        <f aca="false">H93*I93</f>
        <v>0</v>
      </c>
      <c r="L93" s="24" t="n">
        <f aca="false">J93*H93</f>
        <v>0</v>
      </c>
    </row>
    <row r="94" customFormat="false" ht="12.75" hidden="false" customHeight="false" outlineLevel="0" collapsed="false">
      <c r="A94" s="76" t="n">
        <v>3</v>
      </c>
      <c r="B94" s="88" t="s">
        <v>34</v>
      </c>
      <c r="C94" s="88"/>
      <c r="D94" s="88"/>
      <c r="E94" s="88"/>
      <c r="F94" s="76" t="s">
        <v>16</v>
      </c>
      <c r="G94" s="81" t="n">
        <v>200</v>
      </c>
      <c r="H94" s="76" t="n">
        <v>520</v>
      </c>
      <c r="I94" s="24"/>
      <c r="J94" s="44" t="n">
        <f aca="false">I94*1.2</f>
        <v>0</v>
      </c>
      <c r="K94" s="44" t="n">
        <f aca="false">H94*I94</f>
        <v>0</v>
      </c>
      <c r="L94" s="44" t="n">
        <f aca="false">J94*H94</f>
        <v>0</v>
      </c>
    </row>
    <row r="95" customFormat="false" ht="12.75" hidden="false" customHeight="false" outlineLevel="0" collapsed="false">
      <c r="A95" s="76" t="n">
        <v>4</v>
      </c>
      <c r="B95" s="88" t="s">
        <v>281</v>
      </c>
      <c r="C95" s="88"/>
      <c r="D95" s="88"/>
      <c r="E95" s="88"/>
      <c r="F95" s="76" t="s">
        <v>19</v>
      </c>
      <c r="G95" s="81" t="n">
        <v>1</v>
      </c>
      <c r="H95" s="76" t="n">
        <v>520</v>
      </c>
      <c r="I95" s="24"/>
      <c r="J95" s="24" t="n">
        <f aca="false">I95*1.2</f>
        <v>0</v>
      </c>
      <c r="K95" s="24" t="n">
        <f aca="false">H95*I95</f>
        <v>0</v>
      </c>
      <c r="L95" s="24" t="n">
        <f aca="false">J95*H95</f>
        <v>0</v>
      </c>
    </row>
    <row r="96" customFormat="false" ht="12.75" hidden="false" customHeight="false" outlineLevel="0" collapsed="false">
      <c r="A96" s="76" t="n">
        <v>5</v>
      </c>
      <c r="B96" s="88" t="s">
        <v>43</v>
      </c>
      <c r="C96" s="88"/>
      <c r="D96" s="88"/>
      <c r="E96" s="88"/>
      <c r="F96" s="82" t="s">
        <v>19</v>
      </c>
      <c r="G96" s="87" t="n">
        <v>1</v>
      </c>
      <c r="H96" s="82" t="n">
        <v>520</v>
      </c>
      <c r="I96" s="32"/>
      <c r="J96" s="32" t="n">
        <f aca="false">I96*1.2</f>
        <v>0</v>
      </c>
      <c r="K96" s="32" t="n">
        <f aca="false">H96*I96</f>
        <v>0</v>
      </c>
      <c r="L96" s="32" t="n">
        <f aca="false">J96*H96</f>
        <v>0</v>
      </c>
    </row>
    <row r="97" customFormat="false" ht="12.75" hidden="false" customHeight="false" outlineLevel="0" collapsed="false">
      <c r="A97" s="76" t="n">
        <v>6</v>
      </c>
      <c r="B97" s="88" t="s">
        <v>24</v>
      </c>
      <c r="C97" s="88"/>
      <c r="D97" s="88"/>
      <c r="E97" s="88"/>
      <c r="F97" s="76" t="s">
        <v>19</v>
      </c>
      <c r="G97" s="81" t="n">
        <v>2</v>
      </c>
      <c r="H97" s="76" t="n">
        <v>1040</v>
      </c>
      <c r="I97" s="24"/>
      <c r="J97" s="24" t="n">
        <f aca="false">I97*1.2</f>
        <v>0</v>
      </c>
      <c r="K97" s="24" t="n">
        <f aca="false">H97*I97</f>
        <v>0</v>
      </c>
      <c r="L97" s="24" t="n">
        <f aca="false">J97*H97</f>
        <v>0</v>
      </c>
    </row>
    <row r="98" customFormat="false" ht="12.75" hidden="false" customHeight="false" outlineLevel="0" collapsed="false">
      <c r="A98" s="2"/>
      <c r="C98" s="121" t="s">
        <v>302</v>
      </c>
      <c r="D98" s="121"/>
      <c r="E98" s="121"/>
      <c r="F98" s="5"/>
      <c r="G98" s="36"/>
      <c r="H98" s="74"/>
      <c r="I98" s="34"/>
      <c r="J98" s="34"/>
      <c r="K98" s="34"/>
      <c r="L98" s="34"/>
    </row>
    <row r="99" customFormat="false" ht="12.75" hidden="false" customHeight="false" outlineLevel="0" collapsed="false">
      <c r="A99" s="76" t="n">
        <v>1</v>
      </c>
      <c r="B99" s="88" t="s">
        <v>303</v>
      </c>
      <c r="C99" s="88"/>
      <c r="D99" s="88"/>
      <c r="E99" s="88"/>
      <c r="F99" s="76" t="s">
        <v>16</v>
      </c>
      <c r="G99" s="81" t="n">
        <v>130</v>
      </c>
      <c r="H99" s="76" t="n">
        <v>520</v>
      </c>
      <c r="I99" s="24"/>
      <c r="J99" s="24" t="n">
        <f aca="false">I99*1.2</f>
        <v>0</v>
      </c>
      <c r="K99" s="24" t="n">
        <f aca="false">H99*I99</f>
        <v>0</v>
      </c>
      <c r="L99" s="24" t="n">
        <f aca="false">J99*H99</f>
        <v>0</v>
      </c>
    </row>
    <row r="100" customFormat="false" ht="12.75" hidden="false" customHeight="false" outlineLevel="0" collapsed="false">
      <c r="A100" s="76" t="n">
        <v>2</v>
      </c>
      <c r="B100" s="90" t="s">
        <v>266</v>
      </c>
      <c r="C100" s="90"/>
      <c r="D100" s="90"/>
      <c r="E100" s="90"/>
      <c r="F100" s="91" t="s">
        <v>16</v>
      </c>
      <c r="G100" s="94" t="n">
        <v>150</v>
      </c>
      <c r="H100" s="91" t="n">
        <v>520</v>
      </c>
      <c r="I100" s="44"/>
      <c r="J100" s="44" t="n">
        <f aca="false">I100*1.2</f>
        <v>0</v>
      </c>
      <c r="K100" s="44" t="n">
        <f aca="false">H100*I100</f>
        <v>0</v>
      </c>
      <c r="L100" s="44" t="n">
        <f aca="false">J100*H100</f>
        <v>0</v>
      </c>
    </row>
    <row r="101" customFormat="false" ht="12.75" hidden="false" customHeight="false" outlineLevel="0" collapsed="false">
      <c r="A101" s="76" t="n">
        <v>3</v>
      </c>
      <c r="B101" s="88" t="s">
        <v>34</v>
      </c>
      <c r="C101" s="88"/>
      <c r="D101" s="88"/>
      <c r="E101" s="88"/>
      <c r="F101" s="76" t="s">
        <v>16</v>
      </c>
      <c r="G101" s="81" t="n">
        <v>200</v>
      </c>
      <c r="H101" s="76" t="n">
        <v>520</v>
      </c>
      <c r="I101" s="24"/>
      <c r="J101" s="44" t="n">
        <f aca="false">I101*1.2</f>
        <v>0</v>
      </c>
      <c r="K101" s="44" t="n">
        <f aca="false">H101*I101</f>
        <v>0</v>
      </c>
      <c r="L101" s="44" t="n">
        <f aca="false">J101*H101</f>
        <v>0</v>
      </c>
    </row>
    <row r="102" customFormat="false" ht="12.75" hidden="false" customHeight="false" outlineLevel="0" collapsed="false">
      <c r="A102" s="76" t="n">
        <v>4</v>
      </c>
      <c r="B102" s="88" t="s">
        <v>277</v>
      </c>
      <c r="C102" s="88"/>
      <c r="D102" s="88"/>
      <c r="E102" s="88"/>
      <c r="F102" s="76" t="s">
        <v>19</v>
      </c>
      <c r="G102" s="81" t="n">
        <v>1</v>
      </c>
      <c r="H102" s="76" t="n">
        <v>520</v>
      </c>
      <c r="I102" s="24"/>
      <c r="J102" s="24" t="n">
        <f aca="false">I102*1.2</f>
        <v>0</v>
      </c>
      <c r="K102" s="24" t="n">
        <f aca="false">H102*I102</f>
        <v>0</v>
      </c>
      <c r="L102" s="24" t="n">
        <f aca="false">J102*H102</f>
        <v>0</v>
      </c>
    </row>
    <row r="103" customFormat="false" ht="12.75" hidden="false" customHeight="false" outlineLevel="0" collapsed="false">
      <c r="A103" s="76" t="n">
        <v>5</v>
      </c>
      <c r="B103" s="88" t="s">
        <v>43</v>
      </c>
      <c r="C103" s="88"/>
      <c r="D103" s="88"/>
      <c r="E103" s="88"/>
      <c r="F103" s="76" t="s">
        <v>19</v>
      </c>
      <c r="G103" s="81" t="n">
        <v>1</v>
      </c>
      <c r="H103" s="76" t="n">
        <v>520</v>
      </c>
      <c r="I103" s="24"/>
      <c r="J103" s="24" t="n">
        <f aca="false">I103*1.2</f>
        <v>0</v>
      </c>
      <c r="K103" s="24" t="n">
        <f aca="false">H103*I103</f>
        <v>0</v>
      </c>
      <c r="L103" s="24" t="n">
        <f aca="false">J103*H103</f>
        <v>0</v>
      </c>
    </row>
    <row r="104" customFormat="false" ht="12.75" hidden="false" customHeight="false" outlineLevel="0" collapsed="false">
      <c r="A104" s="76" t="n">
        <v>6</v>
      </c>
      <c r="B104" s="122" t="s">
        <v>24</v>
      </c>
      <c r="C104" s="99"/>
      <c r="D104" s="99"/>
      <c r="E104" s="100"/>
      <c r="F104" s="76" t="s">
        <v>19</v>
      </c>
      <c r="G104" s="81" t="n">
        <v>2</v>
      </c>
      <c r="H104" s="76" t="n">
        <v>1040</v>
      </c>
      <c r="I104" s="24"/>
      <c r="J104" s="24" t="n">
        <f aca="false">I104*1.2</f>
        <v>0</v>
      </c>
      <c r="K104" s="24" t="n">
        <f aca="false">H104*I104</f>
        <v>0</v>
      </c>
      <c r="L104" s="24" t="n">
        <f aca="false">J104*H104</f>
        <v>0</v>
      </c>
    </row>
    <row r="105" customFormat="false" ht="12.75" hidden="false" customHeight="false" outlineLevel="0" collapsed="false">
      <c r="J105" s="113" t="s">
        <v>212</v>
      </c>
      <c r="K105" s="70" t="n">
        <f aca="false">SUM(K6:K104)</f>
        <v>0</v>
      </c>
      <c r="L105" s="70" t="n">
        <f aca="false">SUM(L6:L104)</f>
        <v>0</v>
      </c>
    </row>
  </sheetData>
  <mergeCells count="101">
    <mergeCell ref="A1:L1"/>
    <mergeCell ref="A2:L2"/>
    <mergeCell ref="B4:E4"/>
    <mergeCell ref="C5:E5"/>
    <mergeCell ref="B6:E6"/>
    <mergeCell ref="B7:E7"/>
    <mergeCell ref="B8:E8"/>
    <mergeCell ref="B9:E9"/>
    <mergeCell ref="B10:E10"/>
    <mergeCell ref="B11:E11"/>
    <mergeCell ref="C12:E12"/>
    <mergeCell ref="B13:E13"/>
    <mergeCell ref="B14:E14"/>
    <mergeCell ref="B15:E15"/>
    <mergeCell ref="B16:E16"/>
    <mergeCell ref="B17:E17"/>
    <mergeCell ref="B18:E18"/>
    <mergeCell ref="C19:E19"/>
    <mergeCell ref="B20:E20"/>
    <mergeCell ref="B21:E21"/>
    <mergeCell ref="B22:E22"/>
    <mergeCell ref="B24:E24"/>
    <mergeCell ref="B25:E25"/>
    <mergeCell ref="B26:E26"/>
    <mergeCell ref="B27:E27"/>
    <mergeCell ref="C28:E28"/>
    <mergeCell ref="B29:E29"/>
    <mergeCell ref="B30:E30"/>
    <mergeCell ref="B31:E31"/>
    <mergeCell ref="B32:E32"/>
    <mergeCell ref="B33:E33"/>
    <mergeCell ref="B34:E34"/>
    <mergeCell ref="C35:E35"/>
    <mergeCell ref="B36:E36"/>
    <mergeCell ref="B37:E37"/>
    <mergeCell ref="B38:E38"/>
    <mergeCell ref="B39:E39"/>
    <mergeCell ref="B40:E40"/>
    <mergeCell ref="B41:E41"/>
    <mergeCell ref="C42:E42"/>
    <mergeCell ref="B43:E43"/>
    <mergeCell ref="B44:E44"/>
    <mergeCell ref="B45:E45"/>
    <mergeCell ref="B46:E46"/>
    <mergeCell ref="B47:E47"/>
    <mergeCell ref="B48:E48"/>
    <mergeCell ref="C49:E49"/>
    <mergeCell ref="B50:E50"/>
    <mergeCell ref="B51:E51"/>
    <mergeCell ref="B52:E52"/>
    <mergeCell ref="B53:E53"/>
    <mergeCell ref="B54:E54"/>
    <mergeCell ref="B55:E55"/>
    <mergeCell ref="C56:E56"/>
    <mergeCell ref="B57:E57"/>
    <mergeCell ref="B58:E58"/>
    <mergeCell ref="B59:E59"/>
    <mergeCell ref="B60:E60"/>
    <mergeCell ref="B61:E61"/>
    <mergeCell ref="B62:E62"/>
    <mergeCell ref="C63:E63"/>
    <mergeCell ref="B64:E64"/>
    <mergeCell ref="B65:E65"/>
    <mergeCell ref="B66:E66"/>
    <mergeCell ref="B67:E67"/>
    <mergeCell ref="B68:E68"/>
    <mergeCell ref="B69:E69"/>
    <mergeCell ref="C70:E70"/>
    <mergeCell ref="B71:E71"/>
    <mergeCell ref="B72:E72"/>
    <mergeCell ref="B73:E73"/>
    <mergeCell ref="B74:E74"/>
    <mergeCell ref="B75:E75"/>
    <mergeCell ref="B76:E76"/>
    <mergeCell ref="C77:E77"/>
    <mergeCell ref="B78:E78"/>
    <mergeCell ref="B79:E79"/>
    <mergeCell ref="B80:E80"/>
    <mergeCell ref="B81:E81"/>
    <mergeCell ref="B82:E82"/>
    <mergeCell ref="B83:E83"/>
    <mergeCell ref="C84:E84"/>
    <mergeCell ref="B85:E85"/>
    <mergeCell ref="B86:E86"/>
    <mergeCell ref="B87:E87"/>
    <mergeCell ref="B88:E88"/>
    <mergeCell ref="B89:E89"/>
    <mergeCell ref="B90:E90"/>
    <mergeCell ref="C91:E91"/>
    <mergeCell ref="B92:E92"/>
    <mergeCell ref="B93:E93"/>
    <mergeCell ref="B94:E94"/>
    <mergeCell ref="B95:E95"/>
    <mergeCell ref="B96:E96"/>
    <mergeCell ref="B97:E97"/>
    <mergeCell ref="C98:E98"/>
    <mergeCell ref="B99:E99"/>
    <mergeCell ref="B100:E100"/>
    <mergeCell ref="B101:E101"/>
    <mergeCell ref="B102:E102"/>
    <mergeCell ref="B103:E10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28:50Z</dcterms:created>
  <dc:creator>***</dc:creator>
  <dc:description/>
  <dc:language>en-US</dc:language>
  <cp:lastModifiedBy>Ralica Tuikova</cp:lastModifiedBy>
  <cp:lastPrinted>2015-04-23T10:35:00Z</cp:lastPrinted>
  <dcterms:modified xsi:type="dcterms:W3CDTF">2015-07-01T11:46:52Z</dcterms:modified>
  <cp:revision>0</cp:revision>
  <dc:subject/>
  <dc:title/>
</cp:coreProperties>
</file>