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ОВО ПРЕДЛОЖЕНИЕ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t xml:space="preserve">Ценово предложение</t>
  </si>
  <si>
    <t xml:space="preserve">Приложение 3</t>
  </si>
  <si>
    <t xml:space="preserve">Обособена позиция № </t>
  </si>
  <si>
    <t xml:space="preserve">Международно непатентно наименование /INN/</t>
  </si>
  <si>
    <t xml:space="preserve">Лекарствена форма</t>
  </si>
  <si>
    <t xml:space="preserve">Мярка</t>
  </si>
  <si>
    <t xml:space="preserve">Наименование на лекарствения продукт</t>
  </si>
  <si>
    <t xml:space="preserve">производител</t>
  </si>
  <si>
    <t xml:space="preserve">Количество за мярка
/капс.,фл., сак, табл. и т.н./</t>
  </si>
  <si>
    <t xml:space="preserve">Цена за мярка /капс.,фл., сак, табл. и т.н./ в лв. с ДДС
</t>
  </si>
  <si>
    <t xml:space="preserve">Обща стойност за мярка /капс.,фл., сак, табл. и т.н./ в лв. с ДДС
</t>
  </si>
  <si>
    <t xml:space="preserve">Окончателна опаковка</t>
  </si>
  <si>
    <t xml:space="preserve">Брой опаковки, съответстващи на количеството за мярка</t>
  </si>
  <si>
    <t xml:space="preserve">Цена за 1 бр. опаковка в лв. без ДДС</t>
  </si>
  <si>
    <t xml:space="preserve">Цена за 1 бр. опаковка в лв. с ДДС</t>
  </si>
  <si>
    <t xml:space="preserve">Обща стойност  на опаковките в лв. без ДДС</t>
  </si>
  <si>
    <t xml:space="preserve">Обща стойност на опаковките в лв. с ДДС</t>
  </si>
  <si>
    <t xml:space="preserve"> Сustodiol (АТС – В05ХА), р-р 2000 мл</t>
  </si>
  <si>
    <t xml:space="preserve">разтвор</t>
  </si>
  <si>
    <t xml:space="preserve">сак</t>
  </si>
  <si>
    <t xml:space="preserve">Обща стойност за мярка /капс.,фл., сак, табл. и т.н./ в лв. с ДДС</t>
  </si>
  <si>
    <t xml:space="preserve">  Cardioplegia solution (разтвор за кардеоплегия) (АТС – В05ХА),
 1000 мл., съдържащ: Na+ -109,26 mmol/l,K+ - 30,00mmol/l, Ca++ -0,50mmol/l, CL-  -113,50mmol/l, HCO3- -26,76mmol/l, Mannitol -54,34mmol/l, Glucose -27,75mmol/l</t>
  </si>
  <si>
    <t xml:space="preserve"> Сет за перфузия за  Сustodiol </t>
  </si>
  <si>
    <t xml:space="preserve">бр.</t>
  </si>
  <si>
    <t xml:space="preserve">NOREPINEPHRINE (ATC - C01CA),
 амп. 1мг/мл х 1 мл</t>
  </si>
  <si>
    <t xml:space="preserve">амп</t>
  </si>
  <si>
    <t xml:space="preserve">Protamine sulfate (ATC - V03AB)
 - 10 мг/мл х 5 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7.7"/>
    <col collapsed="false" customWidth="true" hidden="false" outlineLevel="0" max="3" min="3" style="3" width="10.71"/>
    <col collapsed="false" customWidth="true" hidden="false" outlineLevel="0" max="4" min="4" style="2" width="7.42"/>
    <col collapsed="false" customWidth="true" hidden="false" outlineLevel="0" max="5" min="5" style="2" width="12.28"/>
    <col collapsed="false" customWidth="false" hidden="false" outlineLevel="0" max="6" min="6" style="2" width="9.14"/>
    <col collapsed="false" customWidth="true" hidden="false" outlineLevel="0" max="7" min="7" style="4" width="8.41"/>
    <col collapsed="false" customWidth="true" hidden="false" outlineLevel="0" max="8" min="8" style="5" width="6.41"/>
    <col collapsed="false" customWidth="true" hidden="false" outlineLevel="0" max="9" min="9" style="5" width="10.56"/>
    <col collapsed="false" customWidth="true" hidden="false" outlineLevel="0" max="10" min="10" style="5" width="5.13"/>
    <col collapsed="false" customWidth="true" hidden="false" outlineLevel="0" max="11" min="11" style="5" width="9.99"/>
    <col collapsed="false" customWidth="true" hidden="false" outlineLevel="0" max="12" min="12" style="5" width="12.14"/>
    <col collapsed="false" customWidth="true" hidden="false" outlineLevel="0" max="13" min="13" style="5" width="11.42"/>
    <col collapsed="false" customWidth="false" hidden="false" outlineLevel="0" max="257" min="14" style="5" width="9.14"/>
  </cols>
  <sheetData>
    <row r="1" customFormat="false" ht="45" hidden="false" customHeight="true" outlineLevel="0" collapsed="false">
      <c r="B1" s="6" t="s">
        <v>0</v>
      </c>
      <c r="M1" s="7" t="s">
        <v>1</v>
      </c>
    </row>
    <row r="2" s="13" customFormat="true" ht="149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</row>
    <row r="3" s="21" customFormat="true" ht="15.75" hidden="false" customHeight="false" outlineLevel="0" collapsed="false">
      <c r="A3" s="14" t="n">
        <v>1</v>
      </c>
      <c r="B3" s="15" t="s">
        <v>17</v>
      </c>
      <c r="C3" s="16" t="s">
        <v>18</v>
      </c>
      <c r="D3" s="16" t="s">
        <v>19</v>
      </c>
      <c r="E3" s="17"/>
      <c r="F3" s="14"/>
      <c r="G3" s="14" t="n">
        <v>160</v>
      </c>
      <c r="H3" s="18"/>
      <c r="I3" s="19" t="n">
        <f aca="false">H3*G3</f>
        <v>0</v>
      </c>
      <c r="J3" s="20"/>
      <c r="K3" s="19" t="e">
        <f aca="false">G3/J3</f>
        <v>#DIV/0!</v>
      </c>
      <c r="L3" s="19" t="n">
        <f aca="false">H3*J3/1.2</f>
        <v>0</v>
      </c>
      <c r="M3" s="19" t="n">
        <f aca="false">L3*1.2</f>
        <v>0</v>
      </c>
      <c r="N3" s="19" t="e">
        <f aca="false">L3*K3</f>
        <v>#DIV/0!</v>
      </c>
      <c r="O3" s="19" t="e">
        <f aca="false">N3*1.2</f>
        <v>#DIV/0!</v>
      </c>
    </row>
  </sheetData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28"/>
    <col collapsed="false" customWidth="true" hidden="false" outlineLevel="0" max="3" min="3" style="3" width="8.85"/>
    <col collapsed="false" customWidth="true" hidden="false" outlineLevel="0" max="4" min="4" style="2" width="4.56"/>
    <col collapsed="false" customWidth="true" hidden="false" outlineLevel="0" max="5" min="5" style="2" width="7.14"/>
    <col collapsed="false" customWidth="true" hidden="false" outlineLevel="0" max="6" min="6" style="2" width="4.56"/>
    <col collapsed="false" customWidth="true" hidden="false" outlineLevel="0" max="7" min="7" style="4" width="7.42"/>
    <col collapsed="false" customWidth="true" hidden="false" outlineLevel="0" max="8" min="8" style="5" width="6.41"/>
    <col collapsed="false" customWidth="true" hidden="false" outlineLevel="0" max="9" min="9" style="5" width="9.99"/>
    <col collapsed="false" customWidth="true" hidden="false" outlineLevel="0" max="10" min="10" style="5" width="3.99"/>
    <col collapsed="false" customWidth="true" hidden="false" outlineLevel="0" max="11" min="11" style="5" width="9.56"/>
    <col collapsed="false" customWidth="true" hidden="false" outlineLevel="0" max="12" min="12" style="5" width="6.85"/>
    <col collapsed="false" customWidth="true" hidden="false" outlineLevel="0" max="13" min="13" style="5" width="7.28"/>
    <col collapsed="false" customWidth="true" hidden="false" outlineLevel="0" max="14" min="14" style="5" width="8.85"/>
    <col collapsed="false" customWidth="true" hidden="false" outlineLevel="0" max="15" min="15" style="5" width="8.56"/>
    <col collapsed="false" customWidth="false" hidden="false" outlineLevel="0" max="257" min="16" style="5" width="9.14"/>
  </cols>
  <sheetData>
    <row r="1" customFormat="false" ht="45" hidden="false" customHeight="true" outlineLevel="0" collapsed="false">
      <c r="B1" s="6" t="s">
        <v>0</v>
      </c>
      <c r="M1" s="7" t="s">
        <v>1</v>
      </c>
    </row>
    <row r="2" s="13" customFormat="true" ht="149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0" t="s">
        <v>8</v>
      </c>
      <c r="H2" s="10" t="s">
        <v>9</v>
      </c>
      <c r="I2" s="10" t="s">
        <v>2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</row>
    <row r="3" customFormat="false" ht="94.5" hidden="false" customHeight="false" outlineLevel="0" collapsed="false">
      <c r="A3" s="14" t="n">
        <v>2</v>
      </c>
      <c r="B3" s="22" t="s">
        <v>21</v>
      </c>
      <c r="C3" s="16" t="s">
        <v>18</v>
      </c>
      <c r="D3" s="16" t="s">
        <v>19</v>
      </c>
      <c r="E3" s="23"/>
      <c r="F3" s="14"/>
      <c r="G3" s="14" t="n">
        <v>1200</v>
      </c>
      <c r="H3" s="18"/>
      <c r="I3" s="19" t="n">
        <f aca="false">H3*G3</f>
        <v>0</v>
      </c>
      <c r="J3" s="20"/>
      <c r="K3" s="19" t="e">
        <f aca="false">G3/J3</f>
        <v>#DIV/0!</v>
      </c>
      <c r="L3" s="19" t="n">
        <f aca="false">H3*J3/1.2</f>
        <v>0</v>
      </c>
      <c r="M3" s="19" t="n">
        <f aca="false">L3*1.2</f>
        <v>0</v>
      </c>
      <c r="N3" s="19" t="e">
        <f aca="false">L3*K3</f>
        <v>#DIV/0!</v>
      </c>
      <c r="O3" s="19" t="e">
        <f aca="false">N3*1.2</f>
        <v>#DIV/0!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41"/>
    <col collapsed="false" customWidth="true" hidden="false" outlineLevel="0" max="3" min="3" style="3" width="6.41"/>
    <col collapsed="false" customWidth="true" hidden="false" outlineLevel="0" max="4" min="4" style="2" width="5.71"/>
    <col collapsed="false" customWidth="true" hidden="false" outlineLevel="0" max="5" min="5" style="2" width="7.42"/>
    <col collapsed="false" customWidth="true" hidden="false" outlineLevel="0" max="6" min="6" style="2" width="6.56"/>
    <col collapsed="false" customWidth="true" hidden="false" outlineLevel="0" max="7" min="7" style="4" width="8.41"/>
    <col collapsed="false" customWidth="true" hidden="false" outlineLevel="0" max="8" min="8" style="5" width="6.41"/>
    <col collapsed="false" customWidth="true" hidden="false" outlineLevel="0" max="9" min="9" style="5" width="10.56"/>
    <col collapsed="false" customWidth="true" hidden="false" outlineLevel="0" max="10" min="10" style="5" width="5.13"/>
    <col collapsed="false" customWidth="true" hidden="false" outlineLevel="0" max="11" min="11" style="5" width="9.99"/>
    <col collapsed="false" customWidth="true" hidden="false" outlineLevel="0" max="12" min="12" style="5" width="11.28"/>
    <col collapsed="false" customWidth="true" hidden="false" outlineLevel="0" max="13" min="13" style="5" width="11.42"/>
    <col collapsed="false" customWidth="false" hidden="false" outlineLevel="0" max="257" min="14" style="5" width="9.14"/>
  </cols>
  <sheetData>
    <row r="1" customFormat="false" ht="45" hidden="false" customHeight="true" outlineLevel="0" collapsed="false">
      <c r="B1" s="6" t="s">
        <v>0</v>
      </c>
      <c r="M1" s="7" t="s">
        <v>1</v>
      </c>
    </row>
    <row r="2" s="13" customFormat="true" ht="149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</row>
    <row r="3" customFormat="false" ht="15.75" hidden="false" customHeight="false" outlineLevel="0" collapsed="false">
      <c r="A3" s="24" t="n">
        <v>3</v>
      </c>
      <c r="B3" s="23" t="s">
        <v>22</v>
      </c>
      <c r="C3" s="25"/>
      <c r="D3" s="24" t="s">
        <v>23</v>
      </c>
      <c r="E3" s="23"/>
      <c r="F3" s="23"/>
      <c r="G3" s="24" t="n">
        <v>70</v>
      </c>
      <c r="H3" s="18"/>
      <c r="I3" s="19" t="n">
        <f aca="false">H3*G3</f>
        <v>0</v>
      </c>
      <c r="J3" s="20"/>
      <c r="K3" s="19" t="e">
        <f aca="false">G3/J3</f>
        <v>#DIV/0!</v>
      </c>
      <c r="L3" s="19" t="n">
        <f aca="false">H3*J3/1.2</f>
        <v>0</v>
      </c>
      <c r="M3" s="19" t="n">
        <f aca="false">L3*1.2</f>
        <v>0</v>
      </c>
      <c r="N3" s="19" t="e">
        <f aca="false">L3*K3</f>
        <v>#DIV/0!</v>
      </c>
      <c r="O3" s="19" t="e">
        <f aca="false">N3*1.2</f>
        <v>#DIV/0!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99"/>
    <col collapsed="false" customWidth="true" hidden="false" outlineLevel="0" max="3" min="3" style="3" width="8.85"/>
    <col collapsed="false" customWidth="true" hidden="false" outlineLevel="0" max="4" min="4" style="2" width="6.41"/>
    <col collapsed="false" customWidth="true" hidden="false" outlineLevel="0" max="5" min="5" style="2" width="6.7"/>
    <col collapsed="false" customWidth="true" hidden="false" outlineLevel="0" max="6" min="6" style="2" width="5.28"/>
    <col collapsed="false" customWidth="true" hidden="false" outlineLevel="0" max="7" min="7" style="4" width="7.56"/>
    <col collapsed="false" customWidth="true" hidden="false" outlineLevel="0" max="8" min="8" style="5" width="6.13"/>
    <col collapsed="false" customWidth="true" hidden="false" outlineLevel="0" max="9" min="9" style="5" width="9.7"/>
    <col collapsed="false" customWidth="true" hidden="false" outlineLevel="0" max="10" min="10" style="5" width="5.13"/>
    <col collapsed="false" customWidth="true" hidden="false" outlineLevel="0" max="11" min="11" style="5" width="8.99"/>
    <col collapsed="false" customWidth="true" hidden="false" outlineLevel="0" max="12" min="12" style="5" width="8.14"/>
    <col collapsed="false" customWidth="true" hidden="false" outlineLevel="0" max="13" min="13" style="5" width="7.85"/>
    <col collapsed="false" customWidth="true" hidden="false" outlineLevel="0" max="14" min="14" style="5" width="9.28"/>
    <col collapsed="false" customWidth="false" hidden="false" outlineLevel="0" max="257" min="15" style="5" width="9.14"/>
  </cols>
  <sheetData>
    <row r="1" customFormat="false" ht="45" hidden="false" customHeight="true" outlineLevel="0" collapsed="false">
      <c r="B1" s="6" t="s">
        <v>0</v>
      </c>
      <c r="M1" s="7" t="s">
        <v>1</v>
      </c>
    </row>
    <row r="2" s="13" customFormat="true" ht="149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0" t="s">
        <v>8</v>
      </c>
      <c r="H2" s="10" t="s">
        <v>9</v>
      </c>
      <c r="I2" s="10" t="s">
        <v>2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</row>
    <row r="3" customFormat="false" ht="31.5" hidden="false" customHeight="false" outlineLevel="0" collapsed="false">
      <c r="A3" s="24" t="n">
        <v>4</v>
      </c>
      <c r="B3" s="26" t="s">
        <v>24</v>
      </c>
      <c r="C3" s="25" t="s">
        <v>18</v>
      </c>
      <c r="D3" s="24" t="s">
        <v>25</v>
      </c>
      <c r="E3" s="23"/>
      <c r="F3" s="23"/>
      <c r="G3" s="24" t="n">
        <v>2500</v>
      </c>
      <c r="H3" s="18"/>
      <c r="I3" s="19" t="n">
        <f aca="false">H3*G3</f>
        <v>0</v>
      </c>
      <c r="J3" s="20"/>
      <c r="K3" s="19" t="e">
        <f aca="false">G3/J3</f>
        <v>#DIV/0!</v>
      </c>
      <c r="L3" s="19" t="n">
        <f aca="false">H3*J3/1.2</f>
        <v>0</v>
      </c>
      <c r="M3" s="19" t="n">
        <f aca="false">L3*1.2</f>
        <v>0</v>
      </c>
      <c r="N3" s="19" t="e">
        <f aca="false">L3*K3</f>
        <v>#DIV/0!</v>
      </c>
      <c r="O3" s="19" t="e">
        <f aca="false">N3*1.2</f>
        <v>#DIV/0!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56"/>
    <col collapsed="false" customWidth="true" hidden="false" outlineLevel="0" max="3" min="3" style="3" width="10.71"/>
    <col collapsed="false" customWidth="true" hidden="false" outlineLevel="0" max="4" min="4" style="2" width="5.99"/>
    <col collapsed="false" customWidth="true" hidden="false" outlineLevel="0" max="5" min="5" style="2" width="7.85"/>
    <col collapsed="false" customWidth="true" hidden="false" outlineLevel="0" max="6" min="6" style="2" width="4.85"/>
    <col collapsed="false" customWidth="true" hidden="false" outlineLevel="0" max="7" min="7" style="4" width="8.41"/>
    <col collapsed="false" customWidth="true" hidden="false" outlineLevel="0" max="8" min="8" style="5" width="6.41"/>
    <col collapsed="false" customWidth="true" hidden="false" outlineLevel="0" max="9" min="9" style="5" width="8.99"/>
    <col collapsed="false" customWidth="true" hidden="false" outlineLevel="0" max="10" min="10" style="5" width="5.13"/>
    <col collapsed="false" customWidth="true" hidden="false" outlineLevel="0" max="11" min="11" style="5" width="9.99"/>
    <col collapsed="false" customWidth="true" hidden="false" outlineLevel="0" max="12" min="12" style="5" width="8.7"/>
    <col collapsed="false" customWidth="true" hidden="false" outlineLevel="0" max="13" min="13" style="5" width="8.56"/>
    <col collapsed="false" customWidth="true" hidden="false" outlineLevel="0" max="14" min="14" style="5" width="8.99"/>
    <col collapsed="false" customWidth="false" hidden="false" outlineLevel="0" max="257" min="15" style="5" width="9.14"/>
  </cols>
  <sheetData>
    <row r="1" customFormat="false" ht="45" hidden="false" customHeight="true" outlineLevel="0" collapsed="false">
      <c r="B1" s="6" t="s">
        <v>0</v>
      </c>
      <c r="M1" s="7" t="s">
        <v>1</v>
      </c>
    </row>
    <row r="2" s="13" customFormat="true" ht="149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</row>
    <row r="3" customFormat="false" ht="28.5" hidden="false" customHeight="true" outlineLevel="0" collapsed="false">
      <c r="A3" s="24" t="n">
        <v>5</v>
      </c>
      <c r="B3" s="26" t="s">
        <v>26</v>
      </c>
      <c r="C3" s="25" t="s">
        <v>18</v>
      </c>
      <c r="D3" s="24" t="s">
        <v>25</v>
      </c>
      <c r="E3" s="23"/>
      <c r="F3" s="23"/>
      <c r="G3" s="24" t="n">
        <v>3500</v>
      </c>
      <c r="H3" s="18"/>
      <c r="I3" s="19" t="n">
        <f aca="false">H3*G3</f>
        <v>0</v>
      </c>
      <c r="J3" s="20"/>
      <c r="K3" s="19" t="e">
        <f aca="false">G3/J3</f>
        <v>#DIV/0!</v>
      </c>
      <c r="L3" s="19" t="n">
        <f aca="false">H3*J3/1.2</f>
        <v>0</v>
      </c>
      <c r="M3" s="19" t="n">
        <f aca="false">L3*1.2</f>
        <v>0</v>
      </c>
      <c r="N3" s="19" t="e">
        <f aca="false">L3*K3</f>
        <v>#DIV/0!</v>
      </c>
      <c r="O3" s="19" t="e">
        <f aca="false">N3*1.2</f>
        <v>#DIV/0!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8:07:01Z</dcterms:created>
  <dc:creator>Ralica Tuikova</dc:creator>
  <dc:description/>
  <dc:language>en-US</dc:language>
  <cp:lastModifiedBy>Elena Dimitrova</cp:lastModifiedBy>
  <cp:lastPrinted>2015-10-07T13:09:18Z</cp:lastPrinted>
  <dcterms:modified xsi:type="dcterms:W3CDTF">2015-10-16T10:22:15Z</dcterms:modified>
  <cp:revision>0</cp:revision>
  <dc:subject/>
  <dc:title/>
</cp:coreProperties>
</file>