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Sheet1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  <sheet name="XIII" sheetId="14" state="visible" r:id="rId15"/>
    <sheet name="XIV" sheetId="15" state="visible" r:id="rId16"/>
    <sheet name="XV" sheetId="16" state="visible" r:id="rId17"/>
    <sheet name="XVI" sheetId="17" state="visible" r:id="rId18"/>
    <sheet name="XVII" sheetId="18" state="visible" r:id="rId19"/>
    <sheet name="XVIII" sheetId="19" state="visible" r:id="rId20"/>
    <sheet name="XIX" sheetId="20" state="visible" r:id="rId21"/>
    <sheet name="XX" sheetId="21" state="visible" r:id="rId22"/>
    <sheet name="XXI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793">
  <si>
    <t xml:space="preserve">ЦЕНОВО ПРЕДЛОЖЕНИЕ</t>
  </si>
  <si>
    <t xml:space="preserve">“Доставка на консумативи за лаборатории по обособени позиции”</t>
  </si>
  <si>
    <t xml:space="preserve">I.</t>
  </si>
  <si>
    <t xml:space="preserve">Химически реактиви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Мл/л/тест/брой в 1 опаковка</t>
  </si>
  <si>
    <t xml:space="preserve">Брой опаковки, съответстващи на 
общото количество </t>
  </si>
  <si>
    <t xml:space="preserve">Цена за единица количество без ДДС</t>
  </si>
  <si>
    <t xml:space="preserve">Цена за единица количество с ДДС</t>
  </si>
  <si>
    <t xml:space="preserve">Единична цена на опаковка без ДДС</t>
  </si>
  <si>
    <t xml:space="preserve">Единична цена на опаковка с ДДС</t>
  </si>
  <si>
    <t xml:space="preserve">Обща стойност без ДДС</t>
  </si>
  <si>
    <t xml:space="preserve">Обща стойност с ДДС</t>
  </si>
  <si>
    <t xml:space="preserve">Хемостаза</t>
  </si>
  <si>
    <t xml:space="preserve">Реактиви еквивалентни за Апарати STA Compact  и STA Revolution - бар кодирани</t>
  </si>
  <si>
    <t xml:space="preserve">Протромбиново време - реактив</t>
  </si>
  <si>
    <t xml:space="preserve">мл</t>
  </si>
  <si>
    <t xml:space="preserve">АПТТ </t>
  </si>
  <si>
    <t xml:space="preserve">Фибриноген А</t>
  </si>
  <si>
    <t xml:space="preserve">Тромбиново време</t>
  </si>
  <si>
    <t xml:space="preserve">СТА-почистващ разтвор</t>
  </si>
  <si>
    <t xml:space="preserve">АТ ІІІ</t>
  </si>
  <si>
    <t xml:space="preserve">Протеин Ц </t>
  </si>
  <si>
    <t xml:space="preserve">Протеин Ес </t>
  </si>
  <si>
    <t xml:space="preserve">АПСР/ ф.V Лайден</t>
  </si>
  <si>
    <t xml:space="preserve">Хепарин /UFH-LMWH/</t>
  </si>
  <si>
    <t xml:space="preserve">Фон Вилебранд фактор</t>
  </si>
  <si>
    <t xml:space="preserve">Антиплазмин</t>
  </si>
  <si>
    <t xml:space="preserve">Систем контрол Н+П</t>
  </si>
  <si>
    <t xml:space="preserve">Калциев двухлорид </t>
  </si>
  <si>
    <t xml:space="preserve">Десорб У.</t>
  </si>
  <si>
    <t xml:space="preserve">Кювети-еквивалентни за СТА компакт</t>
  </si>
  <si>
    <t xml:space="preserve">бр</t>
  </si>
  <si>
    <t xml:space="preserve">Оурен-вероналов буфер</t>
  </si>
  <si>
    <t xml:space="preserve">Фактор ІІ</t>
  </si>
  <si>
    <t xml:space="preserve">Фактор XIIІ</t>
  </si>
  <si>
    <t xml:space="preserve">Фактор V</t>
  </si>
  <si>
    <t xml:space="preserve">Фактор VII</t>
  </si>
  <si>
    <t xml:space="preserve">Фактор VIII</t>
  </si>
  <si>
    <t xml:space="preserve">Фактор IX</t>
  </si>
  <si>
    <t xml:space="preserve">Фактор X</t>
  </si>
  <si>
    <t xml:space="preserve">Фактор XI</t>
  </si>
  <si>
    <t xml:space="preserve">Фактор XII</t>
  </si>
  <si>
    <t xml:space="preserve">ФФВ калибратор</t>
  </si>
  <si>
    <t xml:space="preserve">Уникалибратор</t>
  </si>
  <si>
    <t xml:space="preserve">Куолити HBPM/LMWH</t>
  </si>
  <si>
    <t xml:space="preserve">Калибратор HBPM/LMWH</t>
  </si>
  <si>
    <t xml:space="preserve">Д-Димер</t>
  </si>
  <si>
    <t xml:space="preserve">Лиатест Д - Димер</t>
  </si>
  <si>
    <t xml:space="preserve">Лиатест контрол </t>
  </si>
  <si>
    <t xml:space="preserve">ФДП</t>
  </si>
  <si>
    <t xml:space="preserve">Фибрин мономер</t>
  </si>
  <si>
    <t xml:space="preserve">Магнитни бъркалки</t>
  </si>
  <si>
    <t xml:space="preserve">ОБЩО:</t>
  </si>
  <si>
    <t xml:space="preserve">II.</t>
  </si>
  <si>
    <t xml:space="preserve">Реактиви за кръвен анализ</t>
  </si>
  <si>
    <t xml:space="preserve">Мярка </t>
  </si>
  <si>
    <t xml:space="preserve">Реактиви еквивалентни за хем. анализатор Celldyn 3700 - затворена система </t>
  </si>
  <si>
    <t xml:space="preserve">Дилуент- 20л</t>
  </si>
  <si>
    <t xml:space="preserve">л</t>
  </si>
  <si>
    <t xml:space="preserve">Детергент-20 л</t>
  </si>
  <si>
    <t xml:space="preserve">Слаб лизиращ р-р- 9,6л </t>
  </si>
  <si>
    <t xml:space="preserve">Хемоглобин лайз- 4л</t>
  </si>
  <si>
    <t xml:space="preserve">Ензимен поч. р-р-2х 50мл</t>
  </si>
  <si>
    <t xml:space="preserve">Контролна кръв три нива за Cell Dyn х 2,5 мл.</t>
  </si>
  <si>
    <t xml:space="preserve"> РЕАГЕНТИ, еквивалентни за Sapphire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тест</t>
  </si>
  <si>
    <t xml:space="preserve">РЕТИКУЛОЦИТ ДВЕ-НИВА КОНТРОЛ</t>
  </si>
  <si>
    <t xml:space="preserve">ИМУНЕН -Т КЛЕТКИ РЕАГЕНТ</t>
  </si>
  <si>
    <t xml:space="preserve">ИМУНЕН ТРОМБОЦИТ/ CD61/  РЕАГЕНТ</t>
  </si>
  <si>
    <t xml:space="preserve">Реактиви, консумативи и контроли, еквивалентни за CD 1800 хем анализатор</t>
  </si>
  <si>
    <t xml:space="preserve">Дилуент</t>
  </si>
  <si>
    <t xml:space="preserve">Детерг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III.</t>
  </si>
  <si>
    <t xml:space="preserve">Затворена система за вземане на кръв</t>
  </si>
  <si>
    <t xml:space="preserve">игли  08/40  20-22G </t>
  </si>
  <si>
    <t xml:space="preserve">епруветки-серум /гел/ от 7 мл</t>
  </si>
  <si>
    <t xml:space="preserve">епруветки-серум /гел/ от 4 мл</t>
  </si>
  <si>
    <t xml:space="preserve">епруветки - серум./клот акт/ - 7мл.</t>
  </si>
  <si>
    <t xml:space="preserve">епруветки -  плазма /LH/ -4мл</t>
  </si>
  <si>
    <t xml:space="preserve">епруветки - плазма /Na Citrat 0.129 M/ 2мл ; 3 мл.</t>
  </si>
  <si>
    <t xml:space="preserve">епруветки ЕДТА -3мл;2 мл.</t>
  </si>
  <si>
    <t xml:space="preserve">епруветки /ESR/  Na Citrate 0.129 M/- 1.2 мл </t>
  </si>
  <si>
    <t xml:space="preserve">епруветки /Sodium fluoride/Potassium oxalate/ - 2.0 мл; </t>
  </si>
  <si>
    <t xml:space="preserve">холдер - за игли без предпазител</t>
  </si>
  <si>
    <t xml:space="preserve">холдер - за игли с предпазител</t>
  </si>
  <si>
    <t xml:space="preserve">луер адаптори </t>
  </si>
  <si>
    <t xml:space="preserve">острие за накапване /ДКК/</t>
  </si>
  <si>
    <t xml:space="preserve">микроепруветки  ЕДТА  с капилярка</t>
  </si>
  <si>
    <t xml:space="preserve">микроепруветки серум /гел/ с капилярка</t>
  </si>
  <si>
    <t xml:space="preserve">микроепруветки  /ESR/ </t>
  </si>
  <si>
    <t xml:space="preserve">микроепруветки /Sodium fluoride/Potassium oxalate/ </t>
  </si>
  <si>
    <t xml:space="preserve">епруветки -  плазма /NaH/ - до 5мл; </t>
  </si>
  <si>
    <t xml:space="preserve">затворена с-ма за вземане на кръв - игли с крилца 21-23G</t>
  </si>
  <si>
    <t xml:space="preserve">автоматични ланцети -единични с различна дълбочина на убождане</t>
  </si>
  <si>
    <t xml:space="preserve">епруветки ЕДТА  - 6мл</t>
  </si>
  <si>
    <t xml:space="preserve">есмарх (турникет)</t>
  </si>
  <si>
    <t xml:space="preserve">IV.</t>
  </si>
  <si>
    <t xml:space="preserve">Консумативи за ротационен тромбеластограф</t>
  </si>
  <si>
    <t xml:space="preserve">Еквивалентни за Тромбеластограф ROTEG /затворена с-ма/</t>
  </si>
  <si>
    <t xml:space="preserve">Реагент APTEM</t>
  </si>
  <si>
    <t xml:space="preserve">Реагент EXTEM</t>
  </si>
  <si>
    <t xml:space="preserve">Реагент FIBTEM</t>
  </si>
  <si>
    <t xml:space="preserve">Реагент HEPTEM</t>
  </si>
  <si>
    <t xml:space="preserve">Реагент INTEM</t>
  </si>
  <si>
    <t xml:space="preserve">Реагент STARTEM</t>
  </si>
  <si>
    <t xml:space="preserve">Връхчета за авт. пипета 320 мл.</t>
  </si>
  <si>
    <t xml:space="preserve">бр.</t>
  </si>
  <si>
    <t xml:space="preserve">Контейнер /пин &amp; къп/</t>
  </si>
  <si>
    <t xml:space="preserve">Контрола ROTROL N</t>
  </si>
  <si>
    <t xml:space="preserve">Реактиви еквивалентни за Агрегометър Multiplate  /затворена с-ма/</t>
  </si>
  <si>
    <t xml:space="preserve">Еквивалентен на Multiplate -measuring cells, 6x5x5 </t>
  </si>
  <si>
    <t xml:space="preserve">Electronic pipette incl. pipetteholder</t>
  </si>
  <si>
    <t xml:space="preserve">ASPI-test 1.0ml Arachidonic Acid, incl. 5 micro test tubes for aliquotation</t>
  </si>
  <si>
    <t xml:space="preserve">ADP-test 1.0ml ADP, incl. 5 micro test tubes for aliquotation</t>
  </si>
  <si>
    <t xml:space="preserve">COL-test 1.0ml Collagen, incl. 5 micro test tubes for aliquotation</t>
  </si>
  <si>
    <t xml:space="preserve">RISTO-test 1.0ml Ristocetin, incl. 5 micro test tubes for aliquotation</t>
  </si>
  <si>
    <t xml:space="preserve">TRAP-test 1.0ml Trap-6, incl. 5 micro test tubes for aliquotation</t>
  </si>
  <si>
    <t xml:space="preserve">ASA control 1 x 1.0ml  Acetylic Salicylic Acid 20mg/ml, incl. 5 micro test tubes</t>
  </si>
  <si>
    <t xml:space="preserve">Vacuum Blood collection  tubes - Vacuplus Hirudin Silicon coated 3ml</t>
  </si>
  <si>
    <t xml:space="preserve">бр.  </t>
  </si>
  <si>
    <t xml:space="preserve">GpIIbIIIa-Antagonist 50µg/ml 3 x 0.5ml</t>
  </si>
  <si>
    <t xml:space="preserve">V.</t>
  </si>
  <si>
    <t xml:space="preserve">Мануални идентификационни системи еквивалентни за API</t>
  </si>
  <si>
    <t xml:space="preserve">АПИ-УЕБ </t>
  </si>
  <si>
    <t xml:space="preserve">АПИ 10 С </t>
  </si>
  <si>
    <t xml:space="preserve">АПИ Листерия-компл.стрип и среда</t>
  </si>
  <si>
    <t xml:space="preserve">АПИ НХ-компл.стрип и среда</t>
  </si>
  <si>
    <t xml:space="preserve">АПИ Кандида- компл. стрип и среда </t>
  </si>
  <si>
    <t xml:space="preserve">АПИ 20 НЕ- компл. стрип и среда</t>
  </si>
  <si>
    <t xml:space="preserve">АПИ 20 НЕ аналитичен профилен индекс </t>
  </si>
  <si>
    <t xml:space="preserve">АПИ 20 E </t>
  </si>
  <si>
    <t xml:space="preserve">АПИ 20 E реагент кит </t>
  </si>
  <si>
    <t xml:space="preserve">АПИ 20 E аналитичен профилен индекс </t>
  </si>
  <si>
    <t xml:space="preserve">АПИ 20 Ц АУКС-компл.стрип и среда </t>
  </si>
  <si>
    <t xml:space="preserve">АПИ 20 Ц АУКС аналитичен профилен инд </t>
  </si>
  <si>
    <t xml:space="preserve">АПИ 20 A -компл.стрип и среда</t>
  </si>
  <si>
    <t xml:space="preserve">АПИ 20 A аналитичен профилен индекс </t>
  </si>
  <si>
    <t xml:space="preserve">АПИ СТАФ -компл. стрип и среда</t>
  </si>
  <si>
    <t xml:space="preserve">АПИ СТАФ аналитичен профилен индекс </t>
  </si>
  <si>
    <t xml:space="preserve">АПИ 20 СТРEП - компл.стрип и среда</t>
  </si>
  <si>
    <t xml:space="preserve">АПИ 20 СТРEП аналитичен профилен инде </t>
  </si>
  <si>
    <t xml:space="preserve">рапид 20 E </t>
  </si>
  <si>
    <t xml:space="preserve">рапид 20 E аналитичен профилен индекс </t>
  </si>
  <si>
    <t xml:space="preserve">АПИ Кампи-компл.стрип и две среди </t>
  </si>
  <si>
    <t xml:space="preserve">АПИ Корине-компл. Стрип и две среди </t>
  </si>
  <si>
    <t xml:space="preserve">АПИ Корине аналитичен профилен индекс </t>
  </si>
  <si>
    <t xml:space="preserve">АПИ ЗИМ </t>
  </si>
  <si>
    <t xml:space="preserve">АПИ ОФ Медиум </t>
  </si>
  <si>
    <t xml:space="preserve">АПИ М Медиум </t>
  </si>
  <si>
    <t xml:space="preserve">АПИ 50 ЦХ </t>
  </si>
  <si>
    <t xml:space="preserve">АПИ 50 ЦХЛ Медиум </t>
  </si>
  <si>
    <t xml:space="preserve">АПИ 50 ЦХБ/E Медиум </t>
  </si>
  <si>
    <t xml:space="preserve">АПИ NaCl 0.85 Медиум (3 мл) </t>
  </si>
  <si>
    <t xml:space="preserve">АПИ NaCl 0.85 % Медиум (2 мл) </t>
  </si>
  <si>
    <t xml:space="preserve">АПИ NaCl 0.85 % Медиум (5 мл) </t>
  </si>
  <si>
    <t xml:space="preserve">АПИ Суспеншън Медиум (5 мл) </t>
  </si>
  <si>
    <t xml:space="preserve">АПИ Суспеншън Медиум (3 мл) </t>
  </si>
  <si>
    <t xml:space="preserve">АПИ Суспеншън Медиум (2 мл) </t>
  </si>
  <si>
    <t xml:space="preserve">Зн </t>
  </si>
  <si>
    <t xml:space="preserve">ТДА </t>
  </si>
  <si>
    <t xml:space="preserve">ВП 1 + ВП 2 реагент </t>
  </si>
  <si>
    <t xml:space="preserve">НИТ 1 + НИТ 2 реагент </t>
  </si>
  <si>
    <t xml:space="preserve">НИН х 2 </t>
  </si>
  <si>
    <t xml:space="preserve">ПИЗ х2 </t>
  </si>
  <si>
    <t xml:space="preserve">ЗИМ Б х2 </t>
  </si>
  <si>
    <t xml:space="preserve">ЗИМ А х2 </t>
  </si>
  <si>
    <t xml:space="preserve">ФВБ </t>
  </si>
  <si>
    <t xml:space="preserve">БЦП </t>
  </si>
  <si>
    <t xml:space="preserve">ЕХР </t>
  </si>
  <si>
    <t xml:space="preserve">КСИЛ </t>
  </si>
  <si>
    <t xml:space="preserve">ДЖЕЙМС </t>
  </si>
  <si>
    <t xml:space="preserve">ФБ </t>
  </si>
  <si>
    <t xml:space="preserve">ВП А + ВП Б реагент </t>
  </si>
  <si>
    <t xml:space="preserve">МакФарланд стандарт -комплект</t>
  </si>
  <si>
    <t xml:space="preserve">Микоплазма ИСТ 2 </t>
  </si>
  <si>
    <t xml:space="preserve">Микоплазма Препарейшън </t>
  </si>
  <si>
    <t xml:space="preserve">Уреа-аргинин ЛИО 2 бульон </t>
  </si>
  <si>
    <t xml:space="preserve">Микоплазма А7 агар </t>
  </si>
  <si>
    <t xml:space="preserve">VІ.</t>
  </si>
  <si>
    <t xml:space="preserve">Мануални идентификационни системи - еквивалентни за система РЕМЕЛ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Тест за определяне на групова принадлежност на бета-хемол.Стрептококи от култура- Латекс проба</t>
  </si>
  <si>
    <t xml:space="preserve">Мануални идентификационни системи за Кандида</t>
  </si>
  <si>
    <t xml:space="preserve">VІІ.</t>
  </si>
  <si>
    <t xml:space="preserve">Мануални идентификационни системи - еквивалентни за система КРИСТАЛ</t>
  </si>
  <si>
    <t xml:space="preserve">№ 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VIII.</t>
  </si>
  <si>
    <t xml:space="preserve">Консумативи за анализ на урина</t>
  </si>
  <si>
    <t xml:space="preserve">Консумативи, еквивалентни за полуавтоматичен уринен анализатор Урисис 1100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 </t>
  </si>
  <si>
    <t xml:space="preserve">ІХ.</t>
  </si>
  <si>
    <t xml:space="preserve">Среда за развитие на биологични култури</t>
  </si>
  <si>
    <t xml:space="preserve">Аеробни-транспортни с-ми</t>
  </si>
  <si>
    <t xml:space="preserve">Анаеробни транспорт.с-ми</t>
  </si>
  <si>
    <t xml:space="preserve">Мини транспорт.с-ми</t>
  </si>
  <si>
    <t xml:space="preserve">Тампони-дървени стерилни,единично опаковани</t>
  </si>
  <si>
    <t xml:space="preserve">Транс.с-ми за течни материали</t>
  </si>
  <si>
    <t xml:space="preserve">Анаеробни с-ми за култивиране-GasPack</t>
  </si>
  <si>
    <t xml:space="preserve">Микроанаерофили-с-ми за култивиранеGasPack</t>
  </si>
  <si>
    <t xml:space="preserve">Сухи хранителни среди</t>
  </si>
  <si>
    <t xml:space="preserve">Кръвен агар-база</t>
  </si>
  <si>
    <t xml:space="preserve">гр</t>
  </si>
  <si>
    <t xml:space="preserve">Колумбия-агар</t>
  </si>
  <si>
    <t xml:space="preserve">Мюлер-Хинтон агар</t>
  </si>
  <si>
    <t xml:space="preserve">Хром-агар</t>
  </si>
  <si>
    <t xml:space="preserve">Селерс- хранителна среда</t>
  </si>
  <si>
    <t xml:space="preserve">Мак Конки агар</t>
  </si>
  <si>
    <t xml:space="preserve">Салмонела- Шигела агар</t>
  </si>
  <si>
    <t xml:space="preserve">Апохолат цит.агар</t>
  </si>
  <si>
    <t xml:space="preserve">Клиглер</t>
  </si>
  <si>
    <t xml:space="preserve">Фенилаланин дезаминаза / ФАД/</t>
  </si>
  <si>
    <t xml:space="preserve">Цитрат агар / Симонс/</t>
  </si>
  <si>
    <t xml:space="preserve">Сабуро-декстроза агар</t>
  </si>
  <si>
    <t xml:space="preserve">Шедлер агар+вит.К</t>
  </si>
  <si>
    <t xml:space="preserve">Левин</t>
  </si>
  <si>
    <t xml:space="preserve">Соево-казеинов бульон</t>
  </si>
  <si>
    <t xml:space="preserve">Обикновен бульон</t>
  </si>
  <si>
    <t xml:space="preserve">Х.</t>
  </si>
  <si>
    <t xml:space="preserve">Антибиотични дискове</t>
  </si>
  <si>
    <t xml:space="preserve">Брой опаковки, съответстващи на общото количество </t>
  </si>
  <si>
    <t xml:space="preserve">Идентифициращи антибиотични дискове-фиолка с 50 диска</t>
  </si>
  <si>
    <t xml:space="preserve">Оптохин-5 мкг</t>
  </si>
  <si>
    <t xml:space="preserve">Бацитрацин-2 мкг</t>
  </si>
  <si>
    <t xml:space="preserve">Новобиоцин-5 мкг</t>
  </si>
  <si>
    <t xml:space="preserve">Тест за ИФО</t>
  </si>
  <si>
    <t xml:space="preserve">Изпитване на МИК</t>
  </si>
  <si>
    <t xml:space="preserve">Е-тест мин. Инхибиращи концентр.</t>
  </si>
  <si>
    <t xml:space="preserve">Антибиотични дискове- фиолка с 50 диска</t>
  </si>
  <si>
    <t xml:space="preserve">Ампицилин-2 мкг</t>
  </si>
  <si>
    <t xml:space="preserve">Пеницилин- 1 м.е.</t>
  </si>
  <si>
    <t xml:space="preserve">Оксацилиин- 1 мкг</t>
  </si>
  <si>
    <t xml:space="preserve">Еритромицин- 2 мкг</t>
  </si>
  <si>
    <t xml:space="preserve">Тетрациклин- 5 мкг</t>
  </si>
  <si>
    <t xml:space="preserve">Азлоцилин-30 мкг</t>
  </si>
  <si>
    <t xml:space="preserve">Амоксицилин-10 мкг</t>
  </si>
  <si>
    <t xml:space="preserve">Доксациклин-30 мкг</t>
  </si>
  <si>
    <t xml:space="preserve">Линкомицин-2 мкг</t>
  </si>
  <si>
    <t xml:space="preserve">Клиндамицин-2 мкг</t>
  </si>
  <si>
    <t xml:space="preserve">Пиперацилин-30 мкг</t>
  </si>
  <si>
    <t xml:space="preserve">Хлорамфеникол-10 мкг</t>
  </si>
  <si>
    <t xml:space="preserve">Гентамицин-10 мкг</t>
  </si>
  <si>
    <t xml:space="preserve">Гентамицин 120 млг</t>
  </si>
  <si>
    <t xml:space="preserve">Амикацин-10 мкг</t>
  </si>
  <si>
    <t xml:space="preserve">Цефалотин-30 мкг</t>
  </si>
  <si>
    <t xml:space="preserve">Ванкомицин-5 мкг</t>
  </si>
  <si>
    <t xml:space="preserve">Ванкомицин-30 мкг</t>
  </si>
  <si>
    <t xml:space="preserve">Тобрамицин-10 мкг</t>
  </si>
  <si>
    <t xml:space="preserve">Амоксицил/Клав.к-на-2/1 мкг</t>
  </si>
  <si>
    <t xml:space="preserve">Пиперацилин/Тазобактам-75/10 мкг</t>
  </si>
  <si>
    <t xml:space="preserve">Ампицилин/Сулбактам10/10 мкг</t>
  </si>
  <si>
    <t xml:space="preserve">Азитромицин-15 мкг</t>
  </si>
  <si>
    <t xml:space="preserve">Цефтазидим-10 мкг</t>
  </si>
  <si>
    <t xml:space="preserve">Цефуроксим-5 мкг</t>
  </si>
  <si>
    <t xml:space="preserve">Цефтриаксон-30 мкг</t>
  </si>
  <si>
    <t xml:space="preserve">Цефокситин-30 мкг</t>
  </si>
  <si>
    <t xml:space="preserve">Цефепим-30 мкг</t>
  </si>
  <si>
    <t xml:space="preserve">Левофлоксацин-5 мкг</t>
  </si>
  <si>
    <t xml:space="preserve">Моксифлоксацин-5 мкг</t>
  </si>
  <si>
    <t xml:space="preserve">Мупироцин</t>
  </si>
  <si>
    <t xml:space="preserve">Тейкопланин-30 мкг</t>
  </si>
  <si>
    <t xml:space="preserve">Имипенем-10 мкг</t>
  </si>
  <si>
    <t xml:space="preserve">Меропенем-10 мкг</t>
  </si>
  <si>
    <t xml:space="preserve">Офлоксацин-10 мкг</t>
  </si>
  <si>
    <t xml:space="preserve">Норфлоксацин-2 мкг</t>
  </si>
  <si>
    <t xml:space="preserve">Норфлоксацин-10 мкг</t>
  </si>
  <si>
    <t xml:space="preserve">Колистин-10 мкг</t>
  </si>
  <si>
    <t xml:space="preserve">Линезолид-10 мкг</t>
  </si>
  <si>
    <t xml:space="preserve">Линезолид-30 мкг</t>
  </si>
  <si>
    <t xml:space="preserve">Ципрофлоксацин-1 мкг</t>
  </si>
  <si>
    <t xml:space="preserve">Сулфатомексазол /Триметоприн-1,25/23,75 мкг</t>
  </si>
  <si>
    <t xml:space="preserve">Цефоперазон-30 мкг</t>
  </si>
  <si>
    <t xml:space="preserve">Цефоперазон/ Сулбактам-75/30 мкг</t>
  </si>
  <si>
    <t xml:space="preserve">Цефотаксим- 5 мкг</t>
  </si>
  <si>
    <t xml:space="preserve">Цефотаксим/ Клав.к-на-30/10 мкг</t>
  </si>
  <si>
    <t xml:space="preserve">Цефтазидим / Клав.к-на-30/20 мкг</t>
  </si>
  <si>
    <t xml:space="preserve">Азтреонам-30 мкг</t>
  </si>
  <si>
    <t xml:space="preserve">Тигециклин-15 мкг</t>
  </si>
  <si>
    <t xml:space="preserve">Тикарцилин -75 мкг</t>
  </si>
  <si>
    <t xml:space="preserve">Тикарцилин/ Клав. К-на- 75/10 мкг</t>
  </si>
  <si>
    <t xml:space="preserve">Рифампин -2 мкг</t>
  </si>
  <si>
    <t xml:space="preserve">Нитрофурантоин- 50 мкг</t>
  </si>
  <si>
    <t xml:space="preserve">Фосфомицин- 50 мкг</t>
  </si>
  <si>
    <t xml:space="preserve">Далфопристин/ Кинопристин- 15 мкг</t>
  </si>
  <si>
    <t xml:space="preserve">Диспенсери за антибиотични дискове с 6 гнезда</t>
  </si>
  <si>
    <t xml:space="preserve">XІ.</t>
  </si>
  <si>
    <t xml:space="preserve">Среди за хемокултури</t>
  </si>
  <si>
    <t xml:space="preserve">Консумативи еквивалентни за апарат BACTEC</t>
  </si>
  <si>
    <t xml:space="preserve">за аеробна култура</t>
  </si>
  <si>
    <t xml:space="preserve">за анаеробна култура</t>
  </si>
  <si>
    <t xml:space="preserve">педиатрична смесена</t>
  </si>
  <si>
    <t xml:space="preserve">микоефлитична</t>
  </si>
  <si>
    <t xml:space="preserve">микосис ис/ф</t>
  </si>
  <si>
    <t xml:space="preserve">XII.</t>
  </si>
  <si>
    <t xml:space="preserve">Лабораторни реактиви</t>
  </si>
  <si>
    <t xml:space="preserve">АЦЕТОН   ХЧ</t>
  </si>
  <si>
    <t xml:space="preserve">СОЛНА КИСЕЛИНА ДИМЯЩА 37%  ХЧ</t>
  </si>
  <si>
    <t xml:space="preserve">АЗОТНА КИСЕЛИНА 65% ХЧ</t>
  </si>
  <si>
    <t xml:space="preserve">СЯРНА КИСЕЛИНА 95-97%  ХЧ</t>
  </si>
  <si>
    <t xml:space="preserve">ДИЕТИЛЕТЕР  ХЧ</t>
  </si>
  <si>
    <t xml:space="preserve">ЕТАНОЛ 96% ЧЗА</t>
  </si>
  <si>
    <t xml:space="preserve">ИЗОАМИЛОВ АЛКОХОЛ (ИЗОМЕРНА СМЕС)  ХЧ</t>
  </si>
  <si>
    <t xml:space="preserve">ЕТАНОЛ (ETИЛОВ АЛКОХОЛ)  АБСОЛЮТЕН  ХЧ</t>
  </si>
  <si>
    <t xml:space="preserve">ЕТАНОЛ ЧЗА 70 %</t>
  </si>
  <si>
    <t xml:space="preserve">КСИЛОЛ ХИСТОЛОГИЧЕН ХЧ</t>
  </si>
  <si>
    <t xml:space="preserve">ПАРАФИН НА ГРАНУЛИ ТЕМПЕРАТУРА НА ТОПЕНЕ 65 С - 58 С</t>
  </si>
  <si>
    <t xml:space="preserve">кг</t>
  </si>
  <si>
    <t xml:space="preserve">1-ПРОПАНОЛ  ХЧ</t>
  </si>
  <si>
    <t xml:space="preserve">ХЛОРАЛ ХИДРАТ  ЧЗА</t>
  </si>
  <si>
    <t xml:space="preserve">ХЛОРОФОРМ  ХЧ</t>
  </si>
  <si>
    <t xml:space="preserve">ФОРМАЛДЕХИД РАЗТВОР НАЙ-МАЛКО 37% СТАБИЛИЗ.  С  ОКОЛО 10% МЕТАНОЛ</t>
  </si>
  <si>
    <t xml:space="preserve">ФОРМАЛДЕХИД РАЗТВОР 4% БУФЕРИРАН (pH 6.9), ЗА ХИСТОЛОГИЯ</t>
  </si>
  <si>
    <t xml:space="preserve">ФОРМАЛДЕХИД РАЗТВОР 10 % БУФЕРИРАН (pH 6.9), ЗА ХИСТОЛОГИЯ</t>
  </si>
  <si>
    <t xml:space="preserve">10% неутрално буфериран формалин</t>
  </si>
  <si>
    <t xml:space="preserve">Tris</t>
  </si>
  <si>
    <t xml:space="preserve">ГЛИЦЕРИН  ХЧ</t>
  </si>
  <si>
    <t xml:space="preserve">АМОНЯЧЕН РАЗТВОР 25%  ХЧ</t>
  </si>
  <si>
    <t xml:space="preserve">МЕТАНОЛ   ХЧ</t>
  </si>
  <si>
    <t xml:space="preserve">НАТРИЕВА  ОСНОВА   ХЧ</t>
  </si>
  <si>
    <t xml:space="preserve">ПЕРХИДРОЛ 30 % Н2О2, ХЧ  СТАБИЛИЗИРАН ЗА СЪХРАНЕНИЕ ПРИ ПО-ВИСОКИ ТЕМПЕРАТУРИ</t>
  </si>
  <si>
    <t xml:space="preserve">ЗАМЕСТИТЕЛ  НА  КСИЛОЛ  ЗА  ХИСТОЛОГИЯ</t>
  </si>
  <si>
    <t xml:space="preserve">ЛЕПИЛО ЗА ПОКРИВНИ СТЪКЛА НА ОСНОВАТА НА КСИЛОЛ, ОПАКОВКА ДО 500 МЛ</t>
  </si>
  <si>
    <t xml:space="preserve">ЛЕПИЛО ЗА ПОКРИВНИ СТЪКЛА (СРЕДА ЗА ВКЛЮЧВАНЕ НА МАТЕРИАЛА ЗА МИКРОСКОПИЯ), (заместващ покривното стъкло)</t>
  </si>
  <si>
    <t xml:space="preserve">ИМЕРСИОННА  ТЕЧНОСТ  ЗА  МИКРОСКОПИЯ</t>
  </si>
  <si>
    <t xml:space="preserve">НАБОР ЗА ОЦВЕТЯВАНЕ PAS ЗА МИКРОСКОПИЯ (2 x 500 ml)</t>
  </si>
  <si>
    <t xml:space="preserve">сет</t>
  </si>
  <si>
    <t xml:space="preserve">СЕТ С РАЗТВОР НА АЛЦИАНОВО СИНЬО И ЧЕРВЕНО ЗА МИКРОСКОПИЯ</t>
  </si>
  <si>
    <t xml:space="preserve">НАБОР ЗА ОЦВЕТЯВАНЕ ПО ГОМОРИ С МЕТЕНАМИН ЗА МИКРОСКОПИЯ</t>
  </si>
  <si>
    <t xml:space="preserve">РАЗТВОР ПО ДЖИЛ II (МОДИФИЦИРАН) НА ХЕМАТОКСИЛИН ЗА МИКРОСКОПИЯ</t>
  </si>
  <si>
    <t xml:space="preserve">РАЗТВОР ПО ДЖИЛ III (МОДИФИЦИРАН) НА ХЕМАТОКСИЛИН ЗА МИКРОСКОПИЯ</t>
  </si>
  <si>
    <t xml:space="preserve">НАБОР ЗА ОЦВЕТЯВАНЕ ПО ВАН ГИЗОН ЗА МИКРОСКОПИЯ</t>
  </si>
  <si>
    <t xml:space="preserve">НАБОР ЗА ОЦВЕТЯВАНЕ ПО ВАЙГЕРТ ЗА МИКРОСКОПИЯ</t>
  </si>
  <si>
    <t xml:space="preserve">НАБОР ЗА ОЦВЕТЯВАНЕ  ПО МАСОН-ГОЛДНЕР ЗА МИКРОСКОПИЯ</t>
  </si>
  <si>
    <t xml:space="preserve">РАЗТВОР ПО ГИМЗА ОТ АЗУР-ЕОЗИН  И МЕТИЛЕНОВО СИНЬО ЗА МИКРОСКОПИЯ</t>
  </si>
  <si>
    <t xml:space="preserve">РАЗТВОР ПО МЕЙ-ГРЮНВАЛД  ОТ ЕОЗИН  И МЕТИЛЕНОВО  СИНЬО  ЗА  МИКРОСКОПИЯ</t>
  </si>
  <si>
    <r>
      <rPr>
        <sz val="12"/>
        <color rgb="FF000000"/>
        <rFont val="Arial"/>
        <family val="2"/>
        <charset val="204"/>
      </rPr>
      <t xml:space="preserve">ВОДЕН РАЗТВОР НА ЕОЗИН G </t>
    </r>
    <r>
      <rPr>
        <sz val="12"/>
        <rFont val="Arial"/>
        <family val="2"/>
        <charset val="204"/>
      </rPr>
      <t xml:space="preserve">ЗА  МИКРОСКОПИЯ (0,5%)</t>
    </r>
  </si>
  <si>
    <t xml:space="preserve">РАЗТВОР ПО МАЙЕР ХЕМАЛАУН ЗА МИКРОСКОПИЯ</t>
  </si>
  <si>
    <t xml:space="preserve">КИТ ЗА ОЦВЕТЯВАНЕ СЪС СРЕБРО ПО WARTHIN-STARRY</t>
  </si>
  <si>
    <t xml:space="preserve">НАБОР ЗА ОЦВЕТЯВАНЕ НА АМИЛОИД С КОНГО ЧЕРВЕНО ПО ХИГМАН</t>
  </si>
  <si>
    <t xml:space="preserve">Бои за микроскопско изследване на кръвни натривки и ретикулоцити</t>
  </si>
  <si>
    <t xml:space="preserve">Бром-крезол блау</t>
  </si>
  <si>
    <t xml:space="preserve">Мей-Грюнвалд за микроскопия (с метанол), плътност 0,79 кг/л</t>
  </si>
  <si>
    <t xml:space="preserve">Гимза за микроскопия плътност 0,99 кг/л</t>
  </si>
  <si>
    <t xml:space="preserve">Фосфатен буфер рН=7.0</t>
  </si>
  <si>
    <t xml:space="preserve">Течна хроматография Финиган</t>
  </si>
  <si>
    <t xml:space="preserve">Метанол за течна хроматография - градиент</t>
  </si>
  <si>
    <t xml:space="preserve">Ацетонитрил за течна хроматография - градиент</t>
  </si>
  <si>
    <t xml:space="preserve">XIII.</t>
  </si>
  <si>
    <t xml:space="preserve">Различни медицински уреди и изделия</t>
  </si>
  <si>
    <t xml:space="preserve">Дунапренови подложки за хистологични касети </t>
  </si>
  <si>
    <t xml:space="preserve">Пластмасови плаки за изливане/различни размери</t>
  </si>
  <si>
    <t xml:space="preserve">Железни плаки за изливане/различни размери - 12 бр./оп</t>
  </si>
  <si>
    <t xml:space="preserve">оп</t>
  </si>
  <si>
    <t xml:space="preserve">Контейнери за биопсични/опертивни материали - 10 мл</t>
  </si>
  <si>
    <t xml:space="preserve">Контейнери за биопсични/опертивни материали - 20 мл</t>
  </si>
  <si>
    <t xml:space="preserve">Контейнери за биопсични/опертивни материали - 30 мл</t>
  </si>
  <si>
    <t xml:space="preserve">Контейнери за биопсични/опертивни материали - 50 мл</t>
  </si>
  <si>
    <t xml:space="preserve">Контейнери за биопсични материали - 125 мл</t>
  </si>
  <si>
    <t xml:space="preserve">Контейнери за биопсични материали - 250 мл</t>
  </si>
  <si>
    <t xml:space="preserve">Контейнери за биопсични материали - 500 мл</t>
  </si>
  <si>
    <t xml:space="preserve">Контейнери за биопсични материали - 1000 мл</t>
  </si>
  <si>
    <t xml:space="preserve">Контейнери за биопсични материали - 2500 мл</t>
  </si>
  <si>
    <t xml:space="preserve">Контейнери за биопсични материали - 5000 мл</t>
  </si>
  <si>
    <t xml:space="preserve">Сет за цитология и гефрир от 3 кутии</t>
  </si>
  <si>
    <t xml:space="preserve">Оцветяващ сет за предметни стъкла от 12 кутии</t>
  </si>
  <si>
    <t xml:space="preserve">Кутии за оцветителен сет</t>
  </si>
  <si>
    <t xml:space="preserve">Кошничка за 26 предметни стъкла</t>
  </si>
  <si>
    <t xml:space="preserve">Пластмасови касети за парафин - 15 х 15 х 5</t>
  </si>
  <si>
    <t xml:space="preserve">Пластмасови касети за парафин - 24 х 24 х 5</t>
  </si>
  <si>
    <t xml:space="preserve">Пластмасови касети за парафин - 30 х 24 х 5</t>
  </si>
  <si>
    <t xml:space="preserve">Пластмасови касети за парафин - 37 х 24 х 5</t>
  </si>
  <si>
    <t xml:space="preserve">Микротомни ножчета нисък профил (disposable blades)</t>
  </si>
  <si>
    <t xml:space="preserve">Покривни стъкла - 20 x 20 mm </t>
  </si>
  <si>
    <t xml:space="preserve">Покривни стъкла - 24 x 24 mm</t>
  </si>
  <si>
    <t xml:space="preserve">Покривни стъкла - 24 x 32 mm </t>
  </si>
  <si>
    <t xml:space="preserve">Покривни стъкла - 24 x 40 mm </t>
  </si>
  <si>
    <t xml:space="preserve">Покривни стъкла - 24 x 50 mm</t>
  </si>
  <si>
    <t xml:space="preserve">Покривни стъкла - 24 x 60 mm </t>
  </si>
  <si>
    <t xml:space="preserve">Предметни стъкла - двойно матирани</t>
  </si>
  <si>
    <t xml:space="preserve">Архиватори за парафинови блокчета и предметни стъкла</t>
  </si>
  <si>
    <t xml:space="preserve">Среда за замразяващ микротом, синя, водоразтворима, опаковка до 200 мл</t>
  </si>
  <si>
    <t xml:space="preserve">Декалцинираща течност за големи биопсии, опаковка до 1 л</t>
  </si>
  <si>
    <t xml:space="preserve">Табли за 20 бр препарати, пластмасови, устойчиви на хистологични реактиви</t>
  </si>
  <si>
    <r>
      <rPr>
        <sz val="12"/>
        <rFont val="Arial"/>
        <family val="2"/>
        <charset val="204"/>
      </rPr>
      <t xml:space="preserve">Касети хистологични със странични прорези за по-добра обмяна на реактивите, 45 </t>
    </r>
    <r>
      <rPr>
        <sz val="12"/>
        <rFont val="Calibri"/>
        <family val="2"/>
        <charset val="204"/>
      </rPr>
      <t xml:space="preserve">°</t>
    </r>
    <r>
      <rPr>
        <sz val="12"/>
        <rFont val="Arial"/>
        <family val="2"/>
        <charset val="204"/>
      </rPr>
      <t xml:space="preserve"> наклон на повърхността за надписване</t>
    </r>
  </si>
  <si>
    <t xml:space="preserve">Касети биопсични със странични прорези и наклонени странични стени под тъп ъгъл за по-добра обмяна на реактивите, 0.67 мм отвори</t>
  </si>
  <si>
    <t xml:space="preserve">Касети биопсични със странични прорези и наклонени странични стени под тъп ъгъл за по-добра обмяна на реактивите, 0.26 мм отвори</t>
  </si>
  <si>
    <t xml:space="preserve">XІV.</t>
  </si>
  <si>
    <t xml:space="preserve">Стъклени изделия с лабораторна употреба</t>
  </si>
  <si>
    <t xml:space="preserve">Мерителни колби-25 мл</t>
  </si>
  <si>
    <t xml:space="preserve">Мерителни колби-50 мл</t>
  </si>
  <si>
    <t xml:space="preserve">Мерителни колби-100мл</t>
  </si>
  <si>
    <t xml:space="preserve">Мерителни колби-250 мл</t>
  </si>
  <si>
    <t xml:space="preserve">Бехерови чаши-100 мл</t>
  </si>
  <si>
    <t xml:space="preserve">Бехерови чаши-250мл</t>
  </si>
  <si>
    <t xml:space="preserve">Бехерови чаши-500мл</t>
  </si>
  <si>
    <t xml:space="preserve">Бехерови чаши-1000мл</t>
  </si>
  <si>
    <t xml:space="preserve">Лабораторни цилиндри-250 мл</t>
  </si>
  <si>
    <t xml:space="preserve">Стъклени цилиндри, неградуирани със стойка</t>
  </si>
  <si>
    <t xml:space="preserve">Предметни стъкла - с шлифован край</t>
  </si>
  <si>
    <t xml:space="preserve">Епруветки стъклени 8см/1см</t>
  </si>
  <si>
    <t xml:space="preserve">Епруветки с шлиф 10мл</t>
  </si>
  <si>
    <t xml:space="preserve">Епруветки с шлиф 25мл</t>
  </si>
  <si>
    <t xml:space="preserve">Стъклени петрита с капак ф93мм, дълб. 20мм</t>
  </si>
  <si>
    <t xml:space="preserve">Стъклени петрита с капак ф140мм, дълб. 20мм</t>
  </si>
  <si>
    <t xml:space="preserve">Покривни стъкла 20/30мм</t>
  </si>
  <si>
    <t xml:space="preserve">Спиртни лампи- стъклени</t>
  </si>
  <si>
    <t xml:space="preserve">Стъклени кювети за предметни стъкла, вертикални с капаци тип Хелендау</t>
  </si>
  <si>
    <t xml:space="preserve">Стъклени вани с размери 200 х 100 х 100 мм /дълж., шир. и вис./</t>
  </si>
  <si>
    <t xml:space="preserve">Стъклени вани с размери  80 х 60 х 150 мм /дълж., шир. и вис./</t>
  </si>
  <si>
    <t xml:space="preserve">XV.</t>
  </si>
  <si>
    <t xml:space="preserve">Пластмасови продукти за лабораторна употреба</t>
  </si>
  <si>
    <t xml:space="preserve">Стативи за епруветки, пластмасови, прозрачни, с ширина на отвора 1,8см-2,0см, за два реда епруветки, с дъно, по 10 на ред</t>
  </si>
  <si>
    <t xml:space="preserve">Стативи за епруветки, пластмасови, прозрачни, с ширина на отвора 1,8см-2,0см, за три реда епруветки, с дъно, по 10 на ред</t>
  </si>
  <si>
    <t xml:space="preserve">Статив за микроцентрофужки Епендорф</t>
  </si>
  <si>
    <t xml:space="preserve">Пластмасови петрита за еднократна употреба, стерилни ф 60 мм</t>
  </si>
  <si>
    <t xml:space="preserve">Микроцентрофужки за "Епендорф"-1,5 мл</t>
  </si>
  <si>
    <t xml:space="preserve">Контейнери за урина, стерилни с обем 15мл</t>
  </si>
  <si>
    <t xml:space="preserve">Пипети "Пастьор"</t>
  </si>
  <si>
    <t xml:space="preserve">Петрита за еднократна употреба с диам. 90 мм, стерилни</t>
  </si>
  <si>
    <t xml:space="preserve">Контейнери за течни материали с обем 50 мл. - стерилни, индивидуално опаковани</t>
  </si>
  <si>
    <t xml:space="preserve">Контейнери за фецес за еднократна употреба с лъжичка и обем 15 мл.- стерилни, плътна пластмаса, индивидуално опаковани</t>
  </si>
  <si>
    <t xml:space="preserve">Контейнери за храчки за еднократна употреба и обем 30 мл.- стерилни, индивидуално опаковани</t>
  </si>
  <si>
    <t xml:space="preserve">Пластмасови епруветки с диам. 8-9 мм и дължина 45 мм</t>
  </si>
  <si>
    <t xml:space="preserve">Стативи за пластмасови епруветки с диам. 8-9 мм и дължина 45 мм</t>
  </si>
  <si>
    <t xml:space="preserve">Йозе- пластмаса, стерилно, за еднократна употреба</t>
  </si>
  <si>
    <t xml:space="preserve">Шпатула на Дигралски за разсяване на материал-стерилна, индивидуално опакована</t>
  </si>
  <si>
    <t xml:space="preserve">Автоматична пипета - вариабилна 0-20 мкл</t>
  </si>
  <si>
    <t xml:space="preserve">Автоматична пипета - вариабилна 0-200 мкл</t>
  </si>
  <si>
    <t xml:space="preserve">Автоматична пипета - 100 мкл</t>
  </si>
  <si>
    <t xml:space="preserve">Автоматична пипета - 50 мкл</t>
  </si>
  <si>
    <t xml:space="preserve">Връхчета за авт. пипети с обем до 0,1мл-жълти</t>
  </si>
  <si>
    <t xml:space="preserve">Връхчета за авт. пипети с обем до 1мл-сини</t>
  </si>
  <si>
    <t xml:space="preserve">Връхчета за авт. пипети с  обем 0,2мл</t>
  </si>
  <si>
    <t xml:space="preserve">Връхчета за авт. пипети до 0,1мл - стерилни</t>
  </si>
  <si>
    <t xml:space="preserve">Пластмасови центрофужни епруветки с диам. 15 мм и дължина 90 мм</t>
  </si>
  <si>
    <t xml:space="preserve">Класьори за съхранение на микроскопски препарати</t>
  </si>
  <si>
    <t xml:space="preserve">XVI.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  <si>
    <t xml:space="preserve">ХVIІ.</t>
  </si>
  <si>
    <t xml:space="preserve">Серологични проби</t>
  </si>
  <si>
    <t xml:space="preserve">ASO</t>
  </si>
  <si>
    <t xml:space="preserve">Бр. теста</t>
  </si>
  <si>
    <t xml:space="preserve">CRP</t>
  </si>
  <si>
    <t xml:space="preserve">RF</t>
  </si>
  <si>
    <t xml:space="preserve">HELICOBACTER</t>
  </si>
  <si>
    <t xml:space="preserve">SYPHILIS TPHA</t>
  </si>
  <si>
    <t xml:space="preserve">SYPHILIS VDRL</t>
  </si>
  <si>
    <t xml:space="preserve">SYPHILIS-  бърз тест имунохроматографски</t>
  </si>
  <si>
    <t xml:space="preserve">MYCOPLASMA</t>
  </si>
  <si>
    <t xml:space="preserve">Mononucleosis-EBV</t>
  </si>
  <si>
    <t xml:space="preserve">HIV 1/2 - бърз тест имунохроматографски</t>
  </si>
  <si>
    <t xml:space="preserve">Clostridium difficile -токсин Аи В</t>
  </si>
  <si>
    <t xml:space="preserve">Антигенни тестове</t>
  </si>
  <si>
    <t xml:space="preserve">CHLAMYDIA-Имунохромат. Тест</t>
  </si>
  <si>
    <t xml:space="preserve">HELICOBACTER антигенен тест във фецес</t>
  </si>
  <si>
    <t xml:space="preserve">CAMPILOBACTER антигенен тест във фецес</t>
  </si>
  <si>
    <t xml:space="preserve">Clostridium difficile -токсин А във фецес</t>
  </si>
  <si>
    <t xml:space="preserve">XVIII.</t>
  </si>
  <si>
    <t xml:space="preserve">Хранителни среди в петри с диам. 90 мм от един производител</t>
  </si>
  <si>
    <t xml:space="preserve">Сабуро агар с гентамицин и хлорамфеникол</t>
  </si>
  <si>
    <t xml:space="preserve">Сабуро глюкоза агар</t>
  </si>
  <si>
    <t xml:space="preserve">Хром агар Кандида -двуфазна среда с неселективна фаза за първично изолиране на гъбичкии хромогенна фаза за идентификация на C. albicans, C. tropiclis, C. Crusei</t>
  </si>
  <si>
    <t xml:space="preserve">Шоколадов агар с изовиталекс и бацитрацин</t>
  </si>
  <si>
    <t xml:space="preserve">Шоколадов агар с изовиталекс</t>
  </si>
  <si>
    <t xml:space="preserve">Хромогенна среда за иденгификация на C. albicans, C. tropicalis, C. crusei, C. glabrata</t>
  </si>
  <si>
    <t xml:space="preserve">Колумбия агар с 5% овнешка кръв</t>
  </si>
  <si>
    <t xml:space="preserve">Колумбия агар ІІІ  с 5% овнешка кръв</t>
  </si>
  <si>
    <t xml:space="preserve">Колумбия агар с 5% овнешка кръв, колистин и налидиксова к-на</t>
  </si>
  <si>
    <t xml:space="preserve">Дезокси-холат агар</t>
  </si>
  <si>
    <t xml:space="preserve">Мюлер- Хинтън агар</t>
  </si>
  <si>
    <t xml:space="preserve">Мюлер- Хинтън агар с 5 % овнешка кръв</t>
  </si>
  <si>
    <t xml:space="preserve">Хемофилус тест среда</t>
  </si>
  <si>
    <t xml:space="preserve">OFPBL селективен агар за детекция на B. cepacia</t>
  </si>
  <si>
    <t xml:space="preserve">Триптиказо- соев агар с 5% овнешка кръв</t>
  </si>
  <si>
    <t xml:space="preserve">Селективен агар за Кампилобактер с 10 % овнешка кръв и 5 Антибиотика</t>
  </si>
  <si>
    <t xml:space="preserve">Селективен агар за група Б стрептококи</t>
  </si>
  <si>
    <t xml:space="preserve">Триптиказо- соев агар</t>
  </si>
  <si>
    <t xml:space="preserve">Ванкомицин скрйн агар</t>
  </si>
  <si>
    <t xml:space="preserve">Хром агар ориентейшън</t>
  </si>
  <si>
    <t xml:space="preserve">Кръвен агар с 5 % конска кръв</t>
  </si>
  <si>
    <t xml:space="preserve">XIX.</t>
  </si>
  <si>
    <t xml:space="preserve">Бои и сетове за оцветявания</t>
  </si>
  <si>
    <t xml:space="preserve">Сет за оветяване по Грам </t>
  </si>
  <si>
    <t xml:space="preserve">Метилен блау по Льофлер</t>
  </si>
  <si>
    <t xml:space="preserve">Сет за оцветяване по Цил Нилсен</t>
  </si>
  <si>
    <t xml:space="preserve">Сет за студено оцветяване на киселино- устойчиви бактерии</t>
  </si>
  <si>
    <t xml:space="preserve">XX.</t>
  </si>
  <si>
    <t xml:space="preserve">Мюлер Хинтон с 5 % конска кръв</t>
  </si>
  <si>
    <t xml:space="preserve">XXI.</t>
  </si>
  <si>
    <t xml:space="preserve">Консумативи и реактиви еквивалентни за „ARCHITECT ci 8200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</t>
  </si>
  <si>
    <t xml:space="preserve">No</t>
  </si>
  <si>
    <t xml:space="preserve">Реактиви еквивалентни за имунохимичен анализатор Architect ci 8200  - модул клинична химия</t>
  </si>
  <si>
    <t xml:space="preserve">Immunoglobulin M                           </t>
  </si>
  <si>
    <t xml:space="preserve">Prealbumin                                         </t>
  </si>
  <si>
    <t xml:space="preserve">Transferrin                                </t>
  </si>
  <si>
    <t xml:space="preserve">Digoxin</t>
  </si>
  <si>
    <t xml:space="preserve">Phenytoin</t>
  </si>
  <si>
    <t xml:space="preserve">Carbamazepine</t>
  </si>
  <si>
    <t xml:space="preserve">Valproic Acid</t>
  </si>
  <si>
    <t xml:space="preserve">LDL Cholesterol Liquid Direct</t>
  </si>
  <si>
    <t xml:space="preserve">CYSTATIN C</t>
  </si>
  <si>
    <t xml:space="preserve">Glycated HB A1c</t>
  </si>
  <si>
    <t xml:space="preserve">Microalbumin</t>
  </si>
  <si>
    <t xml:space="preserve">HDL Ultra</t>
  </si>
  <si>
    <t xml:space="preserve">CALCIUM RGT </t>
  </si>
  <si>
    <t xml:space="preserve">CREATININE 1875 Т</t>
  </si>
  <si>
    <t xml:space="preserve">GLUCOSE 1500 Т</t>
  </si>
  <si>
    <t xml:space="preserve">ALPHA-AMYL PANCREAT</t>
  </si>
  <si>
    <t xml:space="preserve">ALPHA-HBDH UV LIQUID</t>
  </si>
  <si>
    <t xml:space="preserve">CK-MB LIQUID</t>
  </si>
  <si>
    <t xml:space="preserve">CRP Vario </t>
  </si>
  <si>
    <t xml:space="preserve">Ferritin</t>
  </si>
  <si>
    <t xml:space="preserve">IgE</t>
  </si>
  <si>
    <t xml:space="preserve">Ammonia UV Liquid</t>
  </si>
  <si>
    <t xml:space="preserve">Ceruloplasmin</t>
  </si>
  <si>
    <t xml:space="preserve">CHOLINESTERASE </t>
  </si>
  <si>
    <t xml:space="preserve">Copper</t>
  </si>
  <si>
    <t xml:space="preserve">IRON PLASMA CLAIM</t>
  </si>
  <si>
    <t xml:space="preserve">Myoglobin</t>
  </si>
  <si>
    <t xml:space="preserve">Albumin BCG 2607 T                       </t>
  </si>
  <si>
    <t xml:space="preserve">Alkaline Phosphatase                          </t>
  </si>
  <si>
    <t xml:space="preserve">Alanine Aminotrasferase              </t>
  </si>
  <si>
    <t xml:space="preserve">AMYLASE</t>
  </si>
  <si>
    <t xml:space="preserve">Cholesterol                                         </t>
  </si>
  <si>
    <t xml:space="preserve">Creatinine Kinase                              </t>
  </si>
  <si>
    <t xml:space="preserve">Gamma-Glutamyl Transferase     </t>
  </si>
  <si>
    <t xml:space="preserve">IRON 3550 Т</t>
  </si>
  <si>
    <t xml:space="preserve">Lactate Dehydrogenase      </t>
  </si>
  <si>
    <t xml:space="preserve">MAGNESIUM 1000 Т</t>
  </si>
  <si>
    <t xml:space="preserve">PHOSPHOROUS</t>
  </si>
  <si>
    <t xml:space="preserve">Total Protein                                     </t>
  </si>
  <si>
    <t xml:space="preserve">Triglyceride                                      </t>
  </si>
  <si>
    <t xml:space="preserve">UREA 1500 Т</t>
  </si>
  <si>
    <t xml:space="preserve">URIC ACID 1300 Т</t>
  </si>
  <si>
    <t xml:space="preserve">Urine/CSF Protein               </t>
  </si>
  <si>
    <t xml:space="preserve">Lipase                                                   </t>
  </si>
  <si>
    <t xml:space="preserve">Aspartate Aminotranferase          </t>
  </si>
  <si>
    <t xml:space="preserve">Lipoprotein [a]</t>
  </si>
  <si>
    <t xml:space="preserve">TOTAL BILIRUBIN </t>
  </si>
  <si>
    <t xml:space="preserve">Direct Bilirubin</t>
  </si>
  <si>
    <t xml:space="preserve">CREATININE ENZYMATIC </t>
  </si>
  <si>
    <t xml:space="preserve">Acid Phosphatase                              </t>
  </si>
  <si>
    <t xml:space="preserve">Apolipoprotein A1                            </t>
  </si>
  <si>
    <t xml:space="preserve">Apolipoprotein B               </t>
  </si>
  <si>
    <t xml:space="preserve">Complement C3                                 </t>
  </si>
  <si>
    <t xml:space="preserve">Complement C4                                 </t>
  </si>
  <si>
    <t xml:space="preserve">Immunoglobulin A                               </t>
  </si>
  <si>
    <t xml:space="preserve">Immunoglobulin G                          </t>
  </si>
  <si>
    <t xml:space="preserve">Digoxin Calibrator</t>
  </si>
  <si>
    <t xml:space="preserve">CC Valproic Acid Calibrator</t>
  </si>
  <si>
    <t xml:space="preserve">CC DIRECT LDL CAL</t>
  </si>
  <si>
    <t xml:space="preserve">ICT Serum Calibrator</t>
  </si>
  <si>
    <t xml:space="preserve">ICT Urine Calibrator</t>
  </si>
  <si>
    <t xml:space="preserve">Multiconstituent Calibrator</t>
  </si>
  <si>
    <t xml:space="preserve">Bilirubin Calibrator</t>
  </si>
  <si>
    <t xml:space="preserve">HDL Calibrator</t>
  </si>
  <si>
    <t xml:space="preserve">Urine/CSF Protein Calibrator</t>
  </si>
  <si>
    <t xml:space="preserve">Specific Proteins MCC</t>
  </si>
  <si>
    <t xml:space="preserve">CYSTATIN C Calibrator</t>
  </si>
  <si>
    <t xml:space="preserve">HbA1C Calibrator</t>
  </si>
  <si>
    <t xml:space="preserve">Microalbumin Calibrator</t>
  </si>
  <si>
    <t xml:space="preserve">Lipase Calibrator</t>
  </si>
  <si>
    <t xml:space="preserve">Apo A1/Apo B Calibrator</t>
  </si>
  <si>
    <t xml:space="preserve">Prealbumin Calibrator</t>
  </si>
  <si>
    <t xml:space="preserve">Carbamazepine Calibrator</t>
  </si>
  <si>
    <t xml:space="preserve">Phenytoin Calibrator</t>
  </si>
  <si>
    <t xml:space="preserve">CK-MB Calibrator</t>
  </si>
  <si>
    <t xml:space="preserve">CRP Calibrator</t>
  </si>
  <si>
    <t xml:space="preserve">CRP Calibrator WR</t>
  </si>
  <si>
    <t xml:space="preserve">Clin Chem Calibrator</t>
  </si>
  <si>
    <t xml:space="preserve">Plasma Proteins Calibrator</t>
  </si>
  <si>
    <t xml:space="preserve">CYSTATIN C CONTROL SET</t>
  </si>
  <si>
    <t xml:space="preserve">HbA1c CONTROL</t>
  </si>
  <si>
    <t xml:space="preserve">MICROALBUMIN CONTROL</t>
  </si>
  <si>
    <t xml:space="preserve">CK-MB CONTROL</t>
  </si>
  <si>
    <t xml:space="preserve">CRP CONTROL US</t>
  </si>
  <si>
    <t xml:space="preserve">CLIN CHEM CONTROL 1</t>
  </si>
  <si>
    <t xml:space="preserve">CLIN CHEM CONTROL 2</t>
  </si>
  <si>
    <t xml:space="preserve">FERRITIN / MYOGLOBIN / IgE CONTROL 1,2</t>
  </si>
  <si>
    <t xml:space="preserve">AMMONIA CONTROLS 1,2,3</t>
  </si>
  <si>
    <t xml:space="preserve">IMMUNO CONTROL Set (1 &amp; 2)</t>
  </si>
  <si>
    <t xml:space="preserve">Lp(a) CONTROL 1,2</t>
  </si>
  <si>
    <t xml:space="preserve">ICT INT Reference Solution</t>
  </si>
  <si>
    <t xml:space="preserve">Concentrated ICT Sample Diluent</t>
  </si>
  <si>
    <t xml:space="preserve">ICT Cleaning Fluid                                   </t>
  </si>
  <si>
    <t xml:space="preserve">Water Bath Additive</t>
  </si>
  <si>
    <t xml:space="preserve">Acid Wash Solution</t>
  </si>
  <si>
    <t xml:space="preserve">Alkaline Wash Solution</t>
  </si>
  <si>
    <t xml:space="preserve">ICT Module</t>
  </si>
  <si>
    <t xml:space="preserve">Detergent A</t>
  </si>
  <si>
    <t xml:space="preserve">Detergent B</t>
  </si>
  <si>
    <t xml:space="preserve">Reagent Probe Tubing</t>
  </si>
  <si>
    <t xml:space="preserve">Reagent Probe (both are the same)</t>
  </si>
  <si>
    <t xml:space="preserve">Sample Probe Tubing</t>
  </si>
  <si>
    <t xml:space="preserve">Sample Probe</t>
  </si>
  <si>
    <t xml:space="preserve">Aero/c8000 Cuvette Wiper</t>
  </si>
  <si>
    <t xml:space="preserve">Aero/c8000 Reference/Wash Solution Line Filter</t>
  </si>
  <si>
    <t xml:space="preserve">Aero/c8000 Source Lamp</t>
  </si>
  <si>
    <t xml:space="preserve">Aero/c8000 Cuvette drying tip</t>
  </si>
  <si>
    <t xml:space="preserve">Aero/c8000 Mixer</t>
  </si>
  <si>
    <t xml:space="preserve">Aero/c8000 ICT Probe</t>
  </si>
  <si>
    <t xml:space="preserve">Aero/c8000 O-Ring ICT</t>
  </si>
  <si>
    <t xml:space="preserve">Small Reagent Cartridge Adapter</t>
  </si>
  <si>
    <t xml:space="preserve">20 mL Reagent Cartridge Adapter</t>
  </si>
  <si>
    <t xml:space="preserve">Reagent Probe Tubing B</t>
  </si>
  <si>
    <t xml:space="preserve">Reagent Probe R1 A/R2B</t>
  </si>
  <si>
    <t xml:space="preserve">Reagent Probe Tubing A</t>
  </si>
  <si>
    <t xml:space="preserve">Reagent Probe R1 B/R2A</t>
  </si>
  <si>
    <t xml:space="preserve">Nozzle Cleaning Wire</t>
  </si>
  <si>
    <t xml:space="preserve">Реактиви еквивалентни за имунохимичен анализатор Architect ci 8200 - модул имунохимия </t>
  </si>
  <si>
    <t xml:space="preserve">ARC BNP RGT </t>
  </si>
  <si>
    <t xml:space="preserve">ARC BNP CAL</t>
  </si>
  <si>
    <t xml:space="preserve">ARC BNP CTL</t>
  </si>
  <si>
    <t xml:space="preserve">AS ARC HOMOCYSTEIN RGT </t>
  </si>
  <si>
    <t xml:space="preserve">AS ARC HOMOCYSTEIN CAL</t>
  </si>
  <si>
    <t xml:space="preserve">AS ARC HOMOCYSTEIN CTL</t>
  </si>
  <si>
    <t xml:space="preserve">ARC MYOGLOBIN RGT </t>
  </si>
  <si>
    <t xml:space="preserve">ARC MYOGLOBIN CAL</t>
  </si>
  <si>
    <t xml:space="preserve">ARC MYOGLOBIN CTL</t>
  </si>
  <si>
    <t xml:space="preserve">ARC CKMB RGT </t>
  </si>
  <si>
    <t xml:space="preserve">ARC CKMB CAL</t>
  </si>
  <si>
    <t xml:space="preserve">ARC CKMB CTL</t>
  </si>
  <si>
    <t xml:space="preserve">ARC TROPONIN-I RGT 500 T</t>
  </si>
  <si>
    <t xml:space="preserve">ARC TROPONIN CAL</t>
  </si>
  <si>
    <t xml:space="preserve">ARC TROPONIN CTL</t>
  </si>
  <si>
    <t xml:space="preserve">ARC AFP 2 RGT 500 T</t>
  </si>
  <si>
    <t xml:space="preserve">ARC AFP 2 CTL</t>
  </si>
  <si>
    <t xml:space="preserve">ARC AFP CAL</t>
  </si>
  <si>
    <t xml:space="preserve">ARC CA 125 II RGT 500T</t>
  </si>
  <si>
    <t xml:space="preserve">ARC CA 125 CAL</t>
  </si>
  <si>
    <t xml:space="preserve">ARC CA 125 CTL</t>
  </si>
  <si>
    <t xml:space="preserve">ARC CA 15-3 RGT 400 T</t>
  </si>
  <si>
    <t xml:space="preserve">ARC CA 15-3 CAL</t>
  </si>
  <si>
    <t xml:space="preserve">ARC CA 15-3 CTL</t>
  </si>
  <si>
    <t xml:space="preserve">ARC CA 19-9 RGT XR 400 T</t>
  </si>
  <si>
    <t xml:space="preserve">ARC CA 19-9 XR CAL</t>
  </si>
  <si>
    <t xml:space="preserve">ARC CA 19-9 XR CTL</t>
  </si>
  <si>
    <t xml:space="preserve">ARC CEA 2 RGT 400 T</t>
  </si>
  <si>
    <t xml:space="preserve">ARC CEA 2 CAL</t>
  </si>
  <si>
    <t xml:space="preserve">ARC CEA 2 CTL</t>
  </si>
  <si>
    <t xml:space="preserve">ARC CYFRA RGT </t>
  </si>
  <si>
    <t xml:space="preserve">ARC CYFRA CAL</t>
  </si>
  <si>
    <t xml:space="preserve">ARC CYFRA CTL</t>
  </si>
  <si>
    <t xml:space="preserve">ARC HE4 RGT 100 T</t>
  </si>
  <si>
    <t xml:space="preserve">ARC HE4 CAL</t>
  </si>
  <si>
    <t xml:space="preserve">ARC HE4 CTL</t>
  </si>
  <si>
    <t xml:space="preserve">DS ARC PRO GRP RGT </t>
  </si>
  <si>
    <t xml:space="preserve">DS ARC PRO GRP CAL</t>
  </si>
  <si>
    <t xml:space="preserve">DS ARC PRO GRP CTL</t>
  </si>
  <si>
    <t xml:space="preserve">ARC FREE PSA RGT 100 T</t>
  </si>
  <si>
    <t xml:space="preserve">ARC FREE PSA CAL</t>
  </si>
  <si>
    <t xml:space="preserve">ARC FREE PSA CTL</t>
  </si>
  <si>
    <t xml:space="preserve">ARC TOTAL PSA RGT 500 T</t>
  </si>
  <si>
    <t xml:space="preserve">ARC TOTAL PSA CAL</t>
  </si>
  <si>
    <t xml:space="preserve">ARC TOTAL PSA CTL</t>
  </si>
  <si>
    <t xml:space="preserve">DS ARC SCC RGT</t>
  </si>
  <si>
    <t xml:space="preserve">DS ARC SCC CAL</t>
  </si>
  <si>
    <t xml:space="preserve">DS ARC SCC CTL</t>
  </si>
  <si>
    <t xml:space="preserve">ARC ANTI TG RGT 100 T</t>
  </si>
  <si>
    <t xml:space="preserve">ARC ANTI TG CAL</t>
  </si>
  <si>
    <t xml:space="preserve">ARC ANTI TG CTL</t>
  </si>
  <si>
    <t xml:space="preserve">ARC ANTI TPO RGT 100 T</t>
  </si>
  <si>
    <t xml:space="preserve">ARC ANTI TPO CAL</t>
  </si>
  <si>
    <t xml:space="preserve">ARC ANTI TPO CTL</t>
  </si>
  <si>
    <t xml:space="preserve">ARC FREE T3 RGT 500 T</t>
  </si>
  <si>
    <t xml:space="preserve">ARC FREE T3 CAL</t>
  </si>
  <si>
    <t xml:space="preserve">ARC FREE T3 CTL</t>
  </si>
  <si>
    <t xml:space="preserve">ARC FREE T4 RGT 500 T</t>
  </si>
  <si>
    <t xml:space="preserve">ARC FREE T4 CAL</t>
  </si>
  <si>
    <t xml:space="preserve">ARC FREE T4 CTL</t>
  </si>
  <si>
    <t xml:space="preserve">ARC TSH RGT 2000 T</t>
  </si>
  <si>
    <t xml:space="preserve">ARC TSH CAL</t>
  </si>
  <si>
    <t xml:space="preserve">ARC TSH CTL</t>
  </si>
  <si>
    <t xml:space="preserve">BIO ARC 25-OH VITAMIN D 100T</t>
  </si>
  <si>
    <t xml:space="preserve">BIO ARC 25-OH VITAMIN D CAL</t>
  </si>
  <si>
    <t xml:space="preserve">BIO ARC 25-OH VITAMIN D CTL</t>
  </si>
  <si>
    <t xml:space="preserve">AS ARC ANTI-CCP RGT 100 T</t>
  </si>
  <si>
    <t xml:space="preserve">AS ARC ANTI-CCP CAL</t>
  </si>
  <si>
    <t xml:space="preserve">AS ARC ANTI-CCP CTL</t>
  </si>
  <si>
    <t xml:space="preserve">ARC B12 RGT 100 T</t>
  </si>
  <si>
    <t xml:space="preserve">ARC B12 CAL</t>
  </si>
  <si>
    <t xml:space="preserve">ARC B12 CTL</t>
  </si>
  <si>
    <t xml:space="preserve">BIO ARC C-PEPTIDE RGT100T</t>
  </si>
  <si>
    <t xml:space="preserve">BIO ARC C-PEPTIDE CAL</t>
  </si>
  <si>
    <t xml:space="preserve">BIO ARC C-PEPTIDE CTL</t>
  </si>
  <si>
    <t xml:space="preserve">ARC CORTISOL RGT 100 T</t>
  </si>
  <si>
    <t xml:space="preserve">ARCHITECT CORTISOL CALS</t>
  </si>
  <si>
    <t xml:space="preserve">ARC FERRITIN RGT 100 T</t>
  </si>
  <si>
    <t xml:space="preserve">ARC FERRITIN CAL</t>
  </si>
  <si>
    <t xml:space="preserve">ARC FERRITIN CTL</t>
  </si>
  <si>
    <t xml:space="preserve">ARC FOLATE RGT 100 T RF</t>
  </si>
  <si>
    <t xml:space="preserve">ARC FOLATE CAL RF</t>
  </si>
  <si>
    <t xml:space="preserve">ARC FOLATE CTL RF</t>
  </si>
  <si>
    <t xml:space="preserve">ARC FOLATE DIL RBC LYS RF</t>
  </si>
  <si>
    <t xml:space="preserve">ARC FOLATE RBC LYSIS RF</t>
  </si>
  <si>
    <t xml:space="preserve">ARCH FOLATE MANUAL DILUENT</t>
  </si>
  <si>
    <t xml:space="preserve">AS ARC HBA1C RGT </t>
  </si>
  <si>
    <t xml:space="preserve">AS ARC HBA1C CALIBRATOR</t>
  </si>
  <si>
    <t xml:space="preserve">DS ARC INSULIN RGT 100T</t>
  </si>
  <si>
    <t xml:space="preserve">DS ARC INSULIN CAL</t>
  </si>
  <si>
    <t xml:space="preserve">DS ARC INSULIN CTL</t>
  </si>
  <si>
    <t xml:space="preserve">BIO ARC IPTH REAGENT 400 T</t>
  </si>
  <si>
    <t xml:space="preserve">BIO ARC IPTH CALIBRATOR</t>
  </si>
  <si>
    <t xml:space="preserve">BIO ARC IPTH CONTROL</t>
  </si>
  <si>
    <t xml:space="preserve">BIO ARC DHEAS RGT 100 T</t>
  </si>
  <si>
    <t xml:space="preserve">BIO ARC DHEAS CAL</t>
  </si>
  <si>
    <t xml:space="preserve">BIO ARC DHEAS CTL</t>
  </si>
  <si>
    <t xml:space="preserve">ARC ESTRADIOL RGT 100 T</t>
  </si>
  <si>
    <t xml:space="preserve">ARC ESTRADIOL CAL</t>
  </si>
  <si>
    <t xml:space="preserve">ARC ESTRADIOL CTL</t>
  </si>
  <si>
    <t xml:space="preserve">ARC FSH RGT 100 T</t>
  </si>
  <si>
    <t xml:space="preserve">ARC FSH CAL</t>
  </si>
  <si>
    <t xml:space="preserve">ARC FSH CTL</t>
  </si>
  <si>
    <t xml:space="preserve">ARC LH RGT 100 T</t>
  </si>
  <si>
    <t xml:space="preserve">ARC LH CAL KIT</t>
  </si>
  <si>
    <t xml:space="preserve">ARC PROGESTERONE RGT 100 T</t>
  </si>
  <si>
    <t xml:space="preserve">ARC PROGESTERONE CAL</t>
  </si>
  <si>
    <t xml:space="preserve">ARC PROGESTERONE CTL</t>
  </si>
  <si>
    <t xml:space="preserve">ARC PROGESTERONE MAN DIL</t>
  </si>
  <si>
    <t xml:space="preserve">ARC PROLACTIN RGT 100 T</t>
  </si>
  <si>
    <t xml:space="preserve">ARC PROLACTIN CAL</t>
  </si>
  <si>
    <t xml:space="preserve">ARC PROLACTIN CTL</t>
  </si>
  <si>
    <t xml:space="preserve">BIO ARC SHBG RGT 100 T</t>
  </si>
  <si>
    <t xml:space="preserve">BIO ARC SHBG CAL</t>
  </si>
  <si>
    <t xml:space="preserve">BIO ARC SHBG CTL</t>
  </si>
  <si>
    <t xml:space="preserve">ARC TESTOSTERONE RGT 100 T</t>
  </si>
  <si>
    <t xml:space="preserve">ARC TESTOSTERONE CAL</t>
  </si>
  <si>
    <t xml:space="preserve">ARC TESTOSTERONE CTL</t>
  </si>
  <si>
    <t xml:space="preserve">ARC TOT BHCG RGT 100 T</t>
  </si>
  <si>
    <t xml:space="preserve">ARC TOT BHCG CTL</t>
  </si>
  <si>
    <t xml:space="preserve">ARC TOTAL BHCG CAL</t>
  </si>
  <si>
    <t xml:space="preserve">ARC CYCLOSPORINE RGT 100T</t>
  </si>
  <si>
    <t xml:space="preserve">ARC CYCLO WB PRECIP RGT</t>
  </si>
  <si>
    <t xml:space="preserve">ARC CYCLOSPORINE CAL</t>
  </si>
  <si>
    <t xml:space="preserve">ARC TACROLIMUS RGT 100T</t>
  </si>
  <si>
    <t xml:space="preserve">ARC TACROLIMUS CAL</t>
  </si>
  <si>
    <t xml:space="preserve">ARC TACROLIMUS PREC. REAG</t>
  </si>
  <si>
    <t xml:space="preserve">ARC ABBOTT IMMUNSUPPR-MCC</t>
  </si>
  <si>
    <t xml:space="preserve">ARC ICARBAMAZ RGT 100 T</t>
  </si>
  <si>
    <t xml:space="preserve">ARC ICARBAMAZEPINE CAL</t>
  </si>
  <si>
    <t xml:space="preserve">BIO ARC IDIGOXIN RGT 100T</t>
  </si>
  <si>
    <t xml:space="preserve">BIO ARC IDIGOXIN CAL</t>
  </si>
  <si>
    <t xml:space="preserve">DS ARC IPHENYTOIN RGT100T</t>
  </si>
  <si>
    <t xml:space="preserve">DS ARC IPHENYTOIN CAL</t>
  </si>
  <si>
    <t xml:space="preserve">DS ARC IVALPROIC ACID 100T RGT</t>
  </si>
  <si>
    <t xml:space="preserve">DS ARC IVALPROIC ACID CAL</t>
  </si>
  <si>
    <t xml:space="preserve">ARC TRIGGER SOL </t>
  </si>
  <si>
    <t xml:space="preserve">ARC PRE-TRIGG SOL </t>
  </si>
  <si>
    <t xml:space="preserve">ARC CON WASH BUFF</t>
  </si>
  <si>
    <t xml:space="preserve">ARC PROBE CONDITIONER </t>
  </si>
  <si>
    <t xml:space="preserve">ARC REACT VESSELS </t>
  </si>
  <si>
    <t xml:space="preserve">ARC SEPTUMS </t>
  </si>
  <si>
    <t xml:space="preserve">ARC SAMPLE CUPS </t>
  </si>
  <si>
    <t xml:space="preserve">BUFFER FILTER</t>
  </si>
  <si>
    <t xml:space="preserve">ARC MULTI ASSAY DILUENT</t>
  </si>
  <si>
    <t xml:space="preserve">ARC ABBOTT IMMUNOASSAY-MCC (Liquid)</t>
  </si>
  <si>
    <t xml:space="preserve">ARC WASH ZONE PROBE</t>
  </si>
  <si>
    <t xml:space="preserve">ARC R WALL PRO FILTR</t>
  </si>
  <si>
    <t xml:space="preserve">ARC SENSOR LEVEL BUFFER</t>
  </si>
  <si>
    <t xml:space="preserve">ARC SENSOR LEVEL TRIGGER</t>
  </si>
  <si>
    <t xml:space="preserve">ARC SENSOR LVL PRE-TRIGGER</t>
  </si>
  <si>
    <t xml:space="preserve">ARC TUBING/SENS W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00"/>
    <numFmt numFmtId="168" formatCode="#,##0.00"/>
    <numFmt numFmtId="169" formatCode="0.00"/>
    <numFmt numFmtId="170" formatCode="[$€-2]\ #,##0.00;[RED]\-[$€-2]\ #,##0.00"/>
    <numFmt numFmtId="171" formatCode="0"/>
    <numFmt numFmtId="172" formatCode="0%"/>
    <numFmt numFmtId="173" formatCode="#,##0.00\ _л_в;[RED]#,##0.00\ _л_в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color rgb="FFFFCC00"/>
      <name val="Arial"/>
      <family val="2"/>
      <charset val="204"/>
    </font>
    <font>
      <sz val="12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color rgb="FFFFCC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1-BG&amp;MK_CC_Price List _FINAL" xfId="21"/>
    <cellStyle name="Normal_Arc IA PL 04 12 2009_Copy of 1-BULGARIA_Special PLs_ MAY 2010_By PLATFORM_FULL" xfId="22"/>
    <cellStyle name="Normal_хистологична лаборатори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>
    <row r="5" customFormat="false" ht="25.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5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5.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5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5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5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5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5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</sheetData>
  <mergeCells count="2">
    <mergeCell ref="B5:N5"/>
    <mergeCell ref="B7:N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:J30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8.14"/>
    <col collapsed="false" customWidth="true" hidden="false" outlineLevel="0" max="2" min="2" style="15" width="63.56"/>
    <col collapsed="false" customWidth="true" hidden="false" outlineLevel="0" max="3" min="3" style="32" width="8.14"/>
    <col collapsed="false" customWidth="true" hidden="false" outlineLevel="0" max="4" min="4" style="15" width="14.7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15" width="9.14"/>
  </cols>
  <sheetData>
    <row r="1" customFormat="false" ht="15.75" hidden="false" customHeight="true" outlineLevel="0" collapsed="false">
      <c r="A1" s="33" t="s">
        <v>219</v>
      </c>
      <c r="B1" s="44" t="s">
        <v>220</v>
      </c>
      <c r="C1" s="44"/>
    </row>
    <row r="2" customFormat="false" ht="94.5" hidden="false" customHeight="false" outlineLevel="0" collapsed="false">
      <c r="A2" s="52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s="5" customFormat="true" ht="15" hidden="false" customHeight="false" outlineLevel="0" collapsed="false">
      <c r="A3" s="25" t="n">
        <v>1</v>
      </c>
      <c r="B3" s="26" t="s">
        <v>221</v>
      </c>
      <c r="C3" s="25" t="s">
        <v>38</v>
      </c>
      <c r="D3" s="26" t="n">
        <v>6000</v>
      </c>
      <c r="E3" s="18"/>
      <c r="F3" s="18"/>
      <c r="G3" s="18"/>
      <c r="H3" s="18"/>
      <c r="I3" s="26" t="e">
        <f aca="false">D3/H3</f>
        <v>#DIV/0!</v>
      </c>
      <c r="J3" s="19"/>
      <c r="K3" s="20" t="n">
        <f aca="false">J3*1.2</f>
        <v>0</v>
      </c>
      <c r="L3" s="21" t="n">
        <f aca="false">H3*J3</f>
        <v>0</v>
      </c>
      <c r="M3" s="21" t="n">
        <f aca="false">L3*1.2</f>
        <v>0</v>
      </c>
      <c r="N3" s="21" t="n">
        <f aca="false">D3*J3</f>
        <v>0</v>
      </c>
      <c r="O3" s="21" t="n">
        <f aca="false">N3*1.2</f>
        <v>0</v>
      </c>
    </row>
    <row r="4" s="5" customFormat="true" ht="15" hidden="false" customHeight="false" outlineLevel="0" collapsed="false">
      <c r="A4" s="25" t="n">
        <f aca="false">A3+1</f>
        <v>2</v>
      </c>
      <c r="B4" s="26" t="s">
        <v>222</v>
      </c>
      <c r="C4" s="25" t="s">
        <v>38</v>
      </c>
      <c r="D4" s="26" t="n">
        <v>100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</row>
    <row r="5" s="5" customFormat="true" ht="15" hidden="false" customHeight="false" outlineLevel="0" collapsed="false">
      <c r="A5" s="25" t="n">
        <f aca="false">A4+1</f>
        <v>3</v>
      </c>
      <c r="B5" s="26" t="s">
        <v>223</v>
      </c>
      <c r="C5" s="25" t="s">
        <v>38</v>
      </c>
      <c r="D5" s="26" t="n">
        <v>1000</v>
      </c>
      <c r="E5" s="26"/>
      <c r="F5" s="26"/>
      <c r="G5" s="26"/>
      <c r="H5" s="18"/>
      <c r="I5" s="26" t="e">
        <f aca="false">D5/H5</f>
        <v>#DIV/0!</v>
      </c>
      <c r="J5" s="19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s="5" customFormat="true" ht="15" hidden="false" customHeight="false" outlineLevel="0" collapsed="false">
      <c r="A6" s="25" t="n">
        <f aca="false">A5+1</f>
        <v>4</v>
      </c>
      <c r="B6" s="26" t="s">
        <v>224</v>
      </c>
      <c r="C6" s="25" t="s">
        <v>38</v>
      </c>
      <c r="D6" s="26" t="n">
        <v>6000</v>
      </c>
      <c r="E6" s="26"/>
      <c r="F6" s="26"/>
      <c r="G6" s="26"/>
      <c r="H6" s="18"/>
      <c r="I6" s="26" t="e">
        <f aca="false">D6/H6</f>
        <v>#DIV/0!</v>
      </c>
      <c r="J6" s="19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s="5" customFormat="true" ht="15" hidden="false" customHeight="false" outlineLevel="0" collapsed="false">
      <c r="A7" s="25" t="n">
        <f aca="false">A6+1</f>
        <v>5</v>
      </c>
      <c r="B7" s="26" t="s">
        <v>225</v>
      </c>
      <c r="C7" s="25" t="s">
        <v>38</v>
      </c>
      <c r="D7" s="26" t="n">
        <v>100</v>
      </c>
      <c r="E7" s="26"/>
      <c r="F7" s="26"/>
      <c r="G7" s="26"/>
      <c r="H7" s="18"/>
      <c r="I7" s="26" t="e">
        <f aca="false">D7/H7</f>
        <v>#DIV/0!</v>
      </c>
      <c r="J7" s="19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s="5" customFormat="true" ht="15" hidden="false" customHeight="false" outlineLevel="0" collapsed="false">
      <c r="A8" s="25" t="n">
        <f aca="false">A7+1</f>
        <v>6</v>
      </c>
      <c r="B8" s="26" t="s">
        <v>226</v>
      </c>
      <c r="C8" s="25" t="s">
        <v>38</v>
      </c>
      <c r="D8" s="26" t="n">
        <v>100</v>
      </c>
      <c r="E8" s="26"/>
      <c r="F8" s="26"/>
      <c r="G8" s="26"/>
      <c r="H8" s="18"/>
      <c r="I8" s="26" t="e">
        <f aca="false">D8/H8</f>
        <v>#DIV/0!</v>
      </c>
      <c r="J8" s="19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</row>
    <row r="9" s="5" customFormat="true" ht="15" hidden="false" customHeight="false" outlineLevel="0" collapsed="false">
      <c r="A9" s="25" t="n">
        <f aca="false">A8+1</f>
        <v>7</v>
      </c>
      <c r="B9" s="26" t="s">
        <v>227</v>
      </c>
      <c r="C9" s="25" t="s">
        <v>38</v>
      </c>
      <c r="D9" s="26" t="n">
        <v>100</v>
      </c>
      <c r="E9" s="26"/>
      <c r="F9" s="26"/>
      <c r="G9" s="26"/>
      <c r="H9" s="18"/>
      <c r="I9" s="26" t="e">
        <f aca="false">D9/H9</f>
        <v>#DIV/0!</v>
      </c>
      <c r="J9" s="19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</row>
    <row r="10" s="5" customFormat="true" ht="15.75" hidden="false" customHeight="false" outlineLevel="0" collapsed="false">
      <c r="A10" s="25"/>
      <c r="B10" s="78" t="s">
        <v>228</v>
      </c>
      <c r="C10" s="65"/>
      <c r="D10" s="26"/>
      <c r="E10" s="26"/>
      <c r="F10" s="26"/>
      <c r="G10" s="26"/>
      <c r="H10" s="18"/>
      <c r="I10" s="26"/>
      <c r="J10" s="19"/>
      <c r="K10" s="20"/>
      <c r="L10" s="21"/>
      <c r="M10" s="21"/>
      <c r="N10" s="21"/>
      <c r="O10" s="21"/>
    </row>
    <row r="11" s="5" customFormat="true" ht="15" hidden="false" customHeight="false" outlineLevel="0" collapsed="false">
      <c r="A11" s="25" t="n">
        <v>8</v>
      </c>
      <c r="B11" s="26" t="s">
        <v>229</v>
      </c>
      <c r="C11" s="65" t="s">
        <v>230</v>
      </c>
      <c r="D11" s="26" t="n">
        <v>15000</v>
      </c>
      <c r="E11" s="26"/>
      <c r="F11" s="26"/>
      <c r="G11" s="26"/>
      <c r="H11" s="18"/>
      <c r="I11" s="26" t="e">
        <f aca="false">D11/H11</f>
        <v>#DIV/0!</v>
      </c>
      <c r="J11" s="19"/>
      <c r="K11" s="20" t="n">
        <f aca="false">J11*1.2</f>
        <v>0</v>
      </c>
      <c r="L11" s="21" t="n">
        <f aca="false">H11*J11</f>
        <v>0</v>
      </c>
      <c r="M11" s="21" t="n">
        <f aca="false">L11*1.2</f>
        <v>0</v>
      </c>
      <c r="N11" s="21" t="n">
        <f aca="false">D11*J11</f>
        <v>0</v>
      </c>
      <c r="O11" s="21" t="n">
        <f aca="false">N11*1.2</f>
        <v>0</v>
      </c>
    </row>
    <row r="12" s="5" customFormat="true" ht="15" hidden="false" customHeight="false" outlineLevel="0" collapsed="false">
      <c r="A12" s="25" t="n">
        <f aca="false">A11+1</f>
        <v>9</v>
      </c>
      <c r="B12" s="26" t="s">
        <v>231</v>
      </c>
      <c r="C12" s="65" t="s">
        <v>230</v>
      </c>
      <c r="D12" s="26" t="n">
        <v>500</v>
      </c>
      <c r="E12" s="18"/>
      <c r="F12" s="18"/>
      <c r="G12" s="18"/>
      <c r="H12" s="18"/>
      <c r="I12" s="26" t="e">
        <f aca="false">D12/H12</f>
        <v>#DIV/0!</v>
      </c>
      <c r="J12" s="19"/>
      <c r="K12" s="20" t="n">
        <f aca="false">J12*1.2</f>
        <v>0</v>
      </c>
      <c r="L12" s="21" t="n">
        <f aca="false">H12*J12</f>
        <v>0</v>
      </c>
      <c r="M12" s="21" t="n">
        <f aca="false">L12*1.2</f>
        <v>0</v>
      </c>
      <c r="N12" s="21" t="n">
        <f aca="false">D12*J12</f>
        <v>0</v>
      </c>
      <c r="O12" s="21" t="n">
        <f aca="false">N12*1.2</f>
        <v>0</v>
      </c>
    </row>
    <row r="13" s="5" customFormat="true" ht="15" hidden="false" customHeight="false" outlineLevel="0" collapsed="false">
      <c r="A13" s="25" t="n">
        <f aca="false">A12+1</f>
        <v>10</v>
      </c>
      <c r="B13" s="26" t="s">
        <v>232</v>
      </c>
      <c r="C13" s="65" t="s">
        <v>230</v>
      </c>
      <c r="D13" s="26" t="n">
        <v>15000</v>
      </c>
      <c r="E13" s="26"/>
      <c r="F13" s="26"/>
      <c r="G13" s="26"/>
      <c r="H13" s="18"/>
      <c r="I13" s="26" t="e">
        <f aca="false">D13/H13</f>
        <v>#DIV/0!</v>
      </c>
      <c r="J13" s="19"/>
      <c r="K13" s="20" t="n">
        <f aca="false">J13*1.2</f>
        <v>0</v>
      </c>
      <c r="L13" s="21" t="n">
        <f aca="false">H13*J13</f>
        <v>0</v>
      </c>
      <c r="M13" s="21" t="n">
        <f aca="false">L13*1.2</f>
        <v>0</v>
      </c>
      <c r="N13" s="21" t="n">
        <f aca="false">D13*J13</f>
        <v>0</v>
      </c>
      <c r="O13" s="21" t="n">
        <f aca="false">N13*1.2</f>
        <v>0</v>
      </c>
    </row>
    <row r="14" s="5" customFormat="true" ht="15" hidden="false" customHeight="false" outlineLevel="0" collapsed="false">
      <c r="A14" s="25" t="n">
        <f aca="false">A13+1</f>
        <v>11</v>
      </c>
      <c r="B14" s="26" t="s">
        <v>233</v>
      </c>
      <c r="C14" s="65" t="s">
        <v>230</v>
      </c>
      <c r="D14" s="26" t="n">
        <v>2500</v>
      </c>
      <c r="E14" s="26"/>
      <c r="F14" s="26"/>
      <c r="G14" s="26"/>
      <c r="H14" s="18"/>
      <c r="I14" s="26" t="e">
        <f aca="false">D14/H14</f>
        <v>#DIV/0!</v>
      </c>
      <c r="J14" s="19"/>
      <c r="K14" s="20" t="n">
        <f aca="false">J14*1.2</f>
        <v>0</v>
      </c>
      <c r="L14" s="21" t="n">
        <f aca="false">H14*J14</f>
        <v>0</v>
      </c>
      <c r="M14" s="21" t="n">
        <f aca="false">L14*1.2</f>
        <v>0</v>
      </c>
      <c r="N14" s="21" t="n">
        <f aca="false">D14*J14</f>
        <v>0</v>
      </c>
      <c r="O14" s="21" t="n">
        <f aca="false">N14*1.2</f>
        <v>0</v>
      </c>
    </row>
    <row r="15" s="5" customFormat="true" ht="15" hidden="false" customHeight="false" outlineLevel="0" collapsed="false">
      <c r="A15" s="25" t="n">
        <f aca="false">A14+1</f>
        <v>12</v>
      </c>
      <c r="B15" s="26" t="s">
        <v>234</v>
      </c>
      <c r="C15" s="65" t="s">
        <v>230</v>
      </c>
      <c r="D15" s="26" t="n">
        <v>500</v>
      </c>
      <c r="E15" s="18"/>
      <c r="F15" s="18"/>
      <c r="G15" s="18"/>
      <c r="H15" s="18"/>
      <c r="I15" s="26" t="e">
        <f aca="false">D15/H15</f>
        <v>#DIV/0!</v>
      </c>
      <c r="J15" s="19"/>
      <c r="K15" s="20" t="n">
        <f aca="false">J15*1.2</f>
        <v>0</v>
      </c>
      <c r="L15" s="21" t="n">
        <f aca="false">H15*J15</f>
        <v>0</v>
      </c>
      <c r="M15" s="21" t="n">
        <f aca="false">L15*1.2</f>
        <v>0</v>
      </c>
      <c r="N15" s="21" t="n">
        <f aca="false">D15*J15</f>
        <v>0</v>
      </c>
      <c r="O15" s="21" t="n">
        <f aca="false">N15*1.2</f>
        <v>0</v>
      </c>
    </row>
    <row r="16" s="5" customFormat="true" ht="15" hidden="false" customHeight="false" outlineLevel="0" collapsed="false">
      <c r="A16" s="25" t="n">
        <f aca="false">A15+1</f>
        <v>13</v>
      </c>
      <c r="B16" s="26" t="s">
        <v>235</v>
      </c>
      <c r="C16" s="65" t="s">
        <v>230</v>
      </c>
      <c r="D16" s="26" t="n">
        <v>6250</v>
      </c>
      <c r="E16" s="26"/>
      <c r="F16" s="26"/>
      <c r="G16" s="26"/>
      <c r="H16" s="18"/>
      <c r="I16" s="26" t="e">
        <f aca="false">D16/H16</f>
        <v>#DIV/0!</v>
      </c>
      <c r="J16" s="19"/>
      <c r="K16" s="20" t="n">
        <f aca="false">J16*1.2</f>
        <v>0</v>
      </c>
      <c r="L16" s="21" t="n">
        <f aca="false">H16*J16</f>
        <v>0</v>
      </c>
      <c r="M16" s="21" t="n">
        <f aca="false">L16*1.2</f>
        <v>0</v>
      </c>
      <c r="N16" s="21" t="n">
        <f aca="false">D16*J16</f>
        <v>0</v>
      </c>
      <c r="O16" s="21" t="n">
        <f aca="false">N16*1.2</f>
        <v>0</v>
      </c>
    </row>
    <row r="17" s="5" customFormat="true" ht="15" hidden="false" customHeight="false" outlineLevel="0" collapsed="false">
      <c r="A17" s="25" t="n">
        <f aca="false">A16+1</f>
        <v>14</v>
      </c>
      <c r="B17" s="26" t="s">
        <v>236</v>
      </c>
      <c r="C17" s="65" t="s">
        <v>230</v>
      </c>
      <c r="D17" s="26" t="n">
        <v>3000</v>
      </c>
      <c r="E17" s="26"/>
      <c r="F17" s="26"/>
      <c r="G17" s="26"/>
      <c r="H17" s="18"/>
      <c r="I17" s="26" t="e">
        <f aca="false">D17/H17</f>
        <v>#DIV/0!</v>
      </c>
      <c r="J17" s="19"/>
      <c r="K17" s="20" t="n">
        <f aca="false">J17*1.2</f>
        <v>0</v>
      </c>
      <c r="L17" s="21" t="n">
        <f aca="false">H17*J17</f>
        <v>0</v>
      </c>
      <c r="M17" s="21" t="n">
        <f aca="false">L17*1.2</f>
        <v>0</v>
      </c>
      <c r="N17" s="21" t="n">
        <f aca="false">D17*J17</f>
        <v>0</v>
      </c>
      <c r="O17" s="21" t="n">
        <f aca="false">N17*1.2</f>
        <v>0</v>
      </c>
    </row>
    <row r="18" s="5" customFormat="true" ht="15" hidden="false" customHeight="false" outlineLevel="0" collapsed="false">
      <c r="A18" s="25" t="n">
        <f aca="false">A17+1</f>
        <v>15</v>
      </c>
      <c r="B18" s="26" t="s">
        <v>237</v>
      </c>
      <c r="C18" s="65" t="s">
        <v>230</v>
      </c>
      <c r="D18" s="26" t="n">
        <v>3000</v>
      </c>
      <c r="E18" s="26"/>
      <c r="F18" s="26"/>
      <c r="G18" s="26"/>
      <c r="H18" s="18"/>
      <c r="I18" s="26" t="e">
        <f aca="false">D18/H18</f>
        <v>#DIV/0!</v>
      </c>
      <c r="J18" s="19"/>
      <c r="K18" s="20" t="n">
        <f aca="false">J18*1.2</f>
        <v>0</v>
      </c>
      <c r="L18" s="21" t="n">
        <f aca="false">H18*J18</f>
        <v>0</v>
      </c>
      <c r="M18" s="21" t="n">
        <f aca="false">L18*1.2</f>
        <v>0</v>
      </c>
      <c r="N18" s="21" t="n">
        <f aca="false">D18*J18</f>
        <v>0</v>
      </c>
      <c r="O18" s="21" t="n">
        <f aca="false">N18*1.2</f>
        <v>0</v>
      </c>
    </row>
    <row r="19" s="5" customFormat="true" ht="15" hidden="false" customHeight="false" outlineLevel="0" collapsed="false">
      <c r="A19" s="25" t="n">
        <f aca="false">A18+1</f>
        <v>16</v>
      </c>
      <c r="B19" s="26" t="s">
        <v>238</v>
      </c>
      <c r="C19" s="65" t="s">
        <v>230</v>
      </c>
      <c r="D19" s="26" t="n">
        <v>2500</v>
      </c>
      <c r="E19" s="26"/>
      <c r="F19" s="26"/>
      <c r="G19" s="26"/>
      <c r="H19" s="18"/>
      <c r="I19" s="26" t="e">
        <f aca="false">D19/H19</f>
        <v>#DIV/0!</v>
      </c>
      <c r="J19" s="19"/>
      <c r="K19" s="20" t="n">
        <f aca="false">J19*1.2</f>
        <v>0</v>
      </c>
      <c r="L19" s="21" t="n">
        <f aca="false">H19*J19</f>
        <v>0</v>
      </c>
      <c r="M19" s="21" t="n">
        <f aca="false">L19*1.2</f>
        <v>0</v>
      </c>
      <c r="N19" s="21" t="n">
        <f aca="false">D19*J19</f>
        <v>0</v>
      </c>
      <c r="O19" s="21" t="n">
        <f aca="false">N19*1.2</f>
        <v>0</v>
      </c>
    </row>
    <row r="20" s="5" customFormat="true" ht="15" hidden="false" customHeight="false" outlineLevel="0" collapsed="false">
      <c r="A20" s="25" t="n">
        <f aca="false">A19+1</f>
        <v>17</v>
      </c>
      <c r="B20" s="26" t="s">
        <v>239</v>
      </c>
      <c r="C20" s="65" t="s">
        <v>230</v>
      </c>
      <c r="D20" s="26" t="n">
        <v>2500</v>
      </c>
      <c r="E20" s="26"/>
      <c r="F20" s="26"/>
      <c r="G20" s="26"/>
      <c r="H20" s="18"/>
      <c r="I20" s="26" t="e">
        <f aca="false">D20/H20</f>
        <v>#DIV/0!</v>
      </c>
      <c r="J20" s="19"/>
      <c r="K20" s="20" t="n">
        <f aca="false">J20*1.2</f>
        <v>0</v>
      </c>
      <c r="L20" s="21" t="n">
        <f aca="false">H20*J20</f>
        <v>0</v>
      </c>
      <c r="M20" s="21" t="n">
        <f aca="false">L20*1.2</f>
        <v>0</v>
      </c>
      <c r="N20" s="21" t="n">
        <f aca="false">D20*J20</f>
        <v>0</v>
      </c>
      <c r="O20" s="21" t="n">
        <f aca="false">N20*1.2</f>
        <v>0</v>
      </c>
    </row>
    <row r="21" s="5" customFormat="true" ht="15" hidden="false" customHeight="false" outlineLevel="0" collapsed="false">
      <c r="A21" s="25" t="n">
        <f aca="false">A20+1</f>
        <v>18</v>
      </c>
      <c r="B21" s="26" t="s">
        <v>240</v>
      </c>
      <c r="C21" s="65" t="s">
        <v>230</v>
      </c>
      <c r="D21" s="26" t="n">
        <v>2500</v>
      </c>
      <c r="E21" s="26"/>
      <c r="F21" s="26"/>
      <c r="G21" s="26"/>
      <c r="H21" s="18"/>
      <c r="I21" s="26" t="e">
        <f aca="false">D21/H21</f>
        <v>#DIV/0!</v>
      </c>
      <c r="J21" s="19"/>
      <c r="K21" s="20" t="n">
        <f aca="false">J21*1.2</f>
        <v>0</v>
      </c>
      <c r="L21" s="21" t="n">
        <f aca="false">H21*J21</f>
        <v>0</v>
      </c>
      <c r="M21" s="21" t="n">
        <f aca="false">L21*1.2</f>
        <v>0</v>
      </c>
      <c r="N21" s="21" t="n">
        <f aca="false">D21*J21</f>
        <v>0</v>
      </c>
      <c r="O21" s="21" t="n">
        <f aca="false">N21*1.2</f>
        <v>0</v>
      </c>
    </row>
    <row r="22" s="5" customFormat="true" ht="15" hidden="false" customHeight="false" outlineLevel="0" collapsed="false">
      <c r="A22" s="25" t="n">
        <f aca="false">A21+1</f>
        <v>19</v>
      </c>
      <c r="B22" s="26" t="s">
        <v>241</v>
      </c>
      <c r="C22" s="65" t="s">
        <v>230</v>
      </c>
      <c r="D22" s="26" t="n">
        <v>3000</v>
      </c>
      <c r="E22" s="26"/>
      <c r="F22" s="26"/>
      <c r="G22" s="26"/>
      <c r="H22" s="18"/>
      <c r="I22" s="26" t="e">
        <f aca="false">D22/H22</f>
        <v>#DIV/0!</v>
      </c>
      <c r="J22" s="19"/>
      <c r="K22" s="20" t="n">
        <f aca="false">J22*1.2</f>
        <v>0</v>
      </c>
      <c r="L22" s="21" t="n">
        <f aca="false">H22*J22</f>
        <v>0</v>
      </c>
      <c r="M22" s="21" t="n">
        <f aca="false">L22*1.2</f>
        <v>0</v>
      </c>
      <c r="N22" s="21" t="n">
        <f aca="false">D22*J22</f>
        <v>0</v>
      </c>
      <c r="O22" s="21" t="n">
        <f aca="false">N22*1.2</f>
        <v>0</v>
      </c>
    </row>
    <row r="23" s="5" customFormat="true" ht="15" hidden="false" customHeight="false" outlineLevel="0" collapsed="false">
      <c r="A23" s="25" t="n">
        <f aca="false">A22+1</f>
        <v>20</v>
      </c>
      <c r="B23" s="26" t="s">
        <v>242</v>
      </c>
      <c r="C23" s="65" t="s">
        <v>230</v>
      </c>
      <c r="D23" s="26" t="n">
        <v>1500</v>
      </c>
      <c r="E23" s="26"/>
      <c r="F23" s="26"/>
      <c r="G23" s="26"/>
      <c r="H23" s="18"/>
      <c r="I23" s="26" t="e">
        <f aca="false">D23/H23</f>
        <v>#DIV/0!</v>
      </c>
      <c r="J23" s="19"/>
      <c r="K23" s="20" t="n">
        <f aca="false">J23*1.2</f>
        <v>0</v>
      </c>
      <c r="L23" s="21" t="n">
        <f aca="false">H23*J23</f>
        <v>0</v>
      </c>
      <c r="M23" s="21" t="n">
        <f aca="false">L23*1.2</f>
        <v>0</v>
      </c>
      <c r="N23" s="21" t="n">
        <f aca="false">D23*J23</f>
        <v>0</v>
      </c>
      <c r="O23" s="21" t="n">
        <f aca="false">N23*1.2</f>
        <v>0</v>
      </c>
    </row>
    <row r="24" s="5" customFormat="true" ht="15" hidden="false" customHeight="false" outlineLevel="0" collapsed="false">
      <c r="A24" s="25" t="n">
        <f aca="false">A23+1</f>
        <v>21</v>
      </c>
      <c r="B24" s="26" t="s">
        <v>243</v>
      </c>
      <c r="C24" s="65" t="s">
        <v>230</v>
      </c>
      <c r="D24" s="26" t="n">
        <v>3000</v>
      </c>
      <c r="E24" s="26"/>
      <c r="F24" s="26"/>
      <c r="G24" s="26"/>
      <c r="H24" s="18"/>
      <c r="I24" s="26" t="e">
        <f aca="false">D24/H24</f>
        <v>#DIV/0!</v>
      </c>
      <c r="J24" s="19"/>
      <c r="K24" s="20" t="n">
        <f aca="false">J24*1.2</f>
        <v>0</v>
      </c>
      <c r="L24" s="21" t="n">
        <f aca="false">H24*J24</f>
        <v>0</v>
      </c>
      <c r="M24" s="21" t="n">
        <f aca="false">L24*1.2</f>
        <v>0</v>
      </c>
      <c r="N24" s="21" t="n">
        <f aca="false">D24*J24</f>
        <v>0</v>
      </c>
      <c r="O24" s="21" t="n">
        <f aca="false">N24*1.2</f>
        <v>0</v>
      </c>
    </row>
    <row r="25" s="5" customFormat="true" ht="15" hidden="false" customHeight="false" outlineLevel="0" collapsed="false">
      <c r="A25" s="25" t="n">
        <f aca="false">A24+1</f>
        <v>22</v>
      </c>
      <c r="B25" s="26" t="s">
        <v>244</v>
      </c>
      <c r="C25" s="65" t="s">
        <v>230</v>
      </c>
      <c r="D25" s="26" t="n">
        <v>1500</v>
      </c>
      <c r="E25" s="26"/>
      <c r="F25" s="26"/>
      <c r="G25" s="26"/>
      <c r="H25" s="18"/>
      <c r="I25" s="26" t="e">
        <f aca="false">D25/H25</f>
        <v>#DIV/0!</v>
      </c>
      <c r="J25" s="19"/>
      <c r="K25" s="20" t="n">
        <f aca="false">J25*1.2</f>
        <v>0</v>
      </c>
      <c r="L25" s="21" t="n">
        <f aca="false">H25*J25</f>
        <v>0</v>
      </c>
      <c r="M25" s="21" t="n">
        <f aca="false">L25*1.2</f>
        <v>0</v>
      </c>
      <c r="N25" s="21" t="n">
        <f aca="false">D25*J25</f>
        <v>0</v>
      </c>
      <c r="O25" s="21" t="n">
        <f aca="false">N25*1.2</f>
        <v>0</v>
      </c>
    </row>
    <row r="26" s="5" customFormat="true" ht="15" hidden="false" customHeight="false" outlineLevel="0" collapsed="false">
      <c r="A26" s="25" t="n">
        <f aca="false">A25+1</f>
        <v>23</v>
      </c>
      <c r="B26" s="26" t="s">
        <v>245</v>
      </c>
      <c r="C26" s="65" t="s">
        <v>230</v>
      </c>
      <c r="D26" s="26" t="n">
        <v>1500</v>
      </c>
      <c r="E26" s="26"/>
      <c r="F26" s="26"/>
      <c r="G26" s="26"/>
      <c r="H26" s="18"/>
      <c r="I26" s="26" t="e">
        <f aca="false">D26/H26</f>
        <v>#DIV/0!</v>
      </c>
      <c r="J26" s="19"/>
      <c r="K26" s="20" t="n">
        <f aca="false">J26*1.2</f>
        <v>0</v>
      </c>
      <c r="L26" s="21" t="n">
        <f aca="false">H26*J26</f>
        <v>0</v>
      </c>
      <c r="M26" s="21" t="n">
        <f aca="false">L26*1.2</f>
        <v>0</v>
      </c>
      <c r="N26" s="21" t="n">
        <f aca="false">D26*J26</f>
        <v>0</v>
      </c>
      <c r="O26" s="21" t="n">
        <f aca="false">N26*1.2</f>
        <v>0</v>
      </c>
    </row>
    <row r="27" customFormat="false" ht="15.75" hidden="false" customHeight="false" outlineLevel="0" collapsed="false">
      <c r="M27" s="29" t="s">
        <v>59</v>
      </c>
      <c r="N27" s="30" t="n">
        <f aca="false">SUM(N3:N26)</f>
        <v>0</v>
      </c>
      <c r="O27" s="30" t="n">
        <f aca="false">N27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" activeCellId="0" sqref="J4:J6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15" width="63.85"/>
    <col collapsed="false" customWidth="true" hidden="false" outlineLevel="0" max="3" min="3" style="32" width="8.28"/>
    <col collapsed="false" customWidth="true" hidden="false" outlineLevel="0" max="4" min="4" style="15" width="14.7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15" width="9.14"/>
  </cols>
  <sheetData>
    <row r="1" customFormat="false" ht="15.75" hidden="false" customHeight="false" outlineLevel="0" collapsed="false">
      <c r="A1" s="33" t="s">
        <v>246</v>
      </c>
      <c r="B1" s="44" t="s">
        <v>247</v>
      </c>
      <c r="C1" s="33"/>
    </row>
    <row r="2" customFormat="false" ht="72.75" hidden="false" customHeight="true" outlineLevel="0" collapsed="false">
      <c r="A2" s="52" t="s">
        <v>20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248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s="5" customFormat="true" ht="31.5" hidden="false" customHeight="false" outlineLevel="0" collapsed="false">
      <c r="A3" s="26"/>
      <c r="B3" s="78" t="s">
        <v>249</v>
      </c>
      <c r="C3" s="25"/>
      <c r="D3" s="26"/>
      <c r="E3" s="18"/>
      <c r="F3" s="18"/>
      <c r="G3" s="18"/>
      <c r="H3" s="18"/>
      <c r="I3" s="18"/>
      <c r="J3" s="19"/>
      <c r="K3" s="20"/>
      <c r="L3" s="21"/>
      <c r="M3" s="21"/>
      <c r="N3" s="21"/>
      <c r="O3" s="21"/>
    </row>
    <row r="4" s="5" customFormat="true" ht="15" hidden="false" customHeight="false" outlineLevel="0" collapsed="false">
      <c r="A4" s="25" t="n">
        <v>1</v>
      </c>
      <c r="B4" s="26" t="s">
        <v>250</v>
      </c>
      <c r="C4" s="25" t="s">
        <v>38</v>
      </c>
      <c r="D4" s="26" t="n">
        <v>20</v>
      </c>
      <c r="E4" s="18"/>
      <c r="F4" s="18"/>
      <c r="G4" s="18"/>
      <c r="H4" s="18"/>
      <c r="I4" s="26" t="e">
        <f aca="false">D4/H4</f>
        <v>#DIV/0!</v>
      </c>
      <c r="J4" s="27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</row>
    <row r="5" s="5" customFormat="true" ht="15" hidden="false" customHeight="false" outlineLevel="0" collapsed="false">
      <c r="A5" s="25" t="n">
        <f aca="false">1+A4</f>
        <v>2</v>
      </c>
      <c r="B5" s="26" t="s">
        <v>251</v>
      </c>
      <c r="C5" s="25" t="s">
        <v>38</v>
      </c>
      <c r="D5" s="26" t="n">
        <v>15</v>
      </c>
      <c r="E5" s="26"/>
      <c r="F5" s="26"/>
      <c r="G5" s="26"/>
      <c r="H5" s="18"/>
      <c r="I5" s="26" t="e">
        <f aca="false">D5/H5</f>
        <v>#DIV/0!</v>
      </c>
      <c r="J5" s="27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s="5" customFormat="true" ht="15" hidden="false" customHeight="false" outlineLevel="0" collapsed="false">
      <c r="A6" s="25" t="n">
        <f aca="false">1+A5</f>
        <v>3</v>
      </c>
      <c r="B6" s="26" t="s">
        <v>252</v>
      </c>
      <c r="C6" s="25" t="s">
        <v>38</v>
      </c>
      <c r="D6" s="26" t="n">
        <v>30</v>
      </c>
      <c r="E6" s="26"/>
      <c r="F6" s="26"/>
      <c r="G6" s="26"/>
      <c r="H6" s="18"/>
      <c r="I6" s="26" t="e">
        <f aca="false">D6/H6</f>
        <v>#DIV/0!</v>
      </c>
      <c r="J6" s="27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s="5" customFormat="true" ht="15" hidden="false" customHeight="false" outlineLevel="0" collapsed="false">
      <c r="A7" s="25" t="n">
        <f aca="false">1+A6</f>
        <v>4</v>
      </c>
      <c r="B7" s="26" t="s">
        <v>253</v>
      </c>
      <c r="C7" s="25" t="s">
        <v>38</v>
      </c>
      <c r="D7" s="26" t="n">
        <v>15</v>
      </c>
      <c r="E7" s="26"/>
      <c r="F7" s="26"/>
      <c r="G7" s="26"/>
      <c r="H7" s="18"/>
      <c r="I7" s="26" t="e">
        <f aca="false">D7/H7</f>
        <v>#DIV/0!</v>
      </c>
      <c r="J7" s="27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s="5" customFormat="true" ht="15.75" hidden="false" customHeight="false" outlineLevel="0" collapsed="false">
      <c r="A8" s="25"/>
      <c r="B8" s="78" t="s">
        <v>254</v>
      </c>
      <c r="C8" s="25"/>
      <c r="D8" s="26"/>
      <c r="E8" s="26"/>
      <c r="F8" s="26"/>
      <c r="G8" s="26"/>
      <c r="H8" s="18"/>
      <c r="I8" s="26"/>
      <c r="J8" s="27"/>
      <c r="K8" s="20"/>
      <c r="L8" s="21"/>
      <c r="M8" s="21"/>
      <c r="N8" s="21"/>
      <c r="O8" s="21"/>
    </row>
    <row r="9" s="5" customFormat="true" ht="15" hidden="false" customHeight="false" outlineLevel="0" collapsed="false">
      <c r="A9" s="25" t="n">
        <v>5</v>
      </c>
      <c r="B9" s="26" t="s">
        <v>255</v>
      </c>
      <c r="C9" s="25" t="s">
        <v>38</v>
      </c>
      <c r="D9" s="26" t="n">
        <v>150</v>
      </c>
      <c r="E9" s="26"/>
      <c r="F9" s="26"/>
      <c r="G9" s="26"/>
      <c r="H9" s="18"/>
      <c r="I9" s="26" t="e">
        <f aca="false">D9/H9</f>
        <v>#DIV/0!</v>
      </c>
      <c r="J9" s="27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</row>
    <row r="10" s="5" customFormat="true" ht="15.75" hidden="false" customHeight="false" outlineLevel="0" collapsed="false">
      <c r="A10" s="25"/>
      <c r="B10" s="78" t="s">
        <v>256</v>
      </c>
      <c r="C10" s="25"/>
      <c r="D10" s="26"/>
      <c r="E10" s="26"/>
      <c r="F10" s="26"/>
      <c r="G10" s="26"/>
      <c r="H10" s="18"/>
      <c r="I10" s="26"/>
      <c r="J10" s="27"/>
      <c r="K10" s="20"/>
      <c r="L10" s="21"/>
      <c r="M10" s="21"/>
      <c r="N10" s="21"/>
      <c r="O10" s="21"/>
    </row>
    <row r="11" s="5" customFormat="true" ht="15" hidden="false" customHeight="false" outlineLevel="0" collapsed="false">
      <c r="A11" s="25" t="n">
        <v>6</v>
      </c>
      <c r="B11" s="26" t="s">
        <v>257</v>
      </c>
      <c r="C11" s="25" t="s">
        <v>38</v>
      </c>
      <c r="D11" s="26" t="n">
        <v>80</v>
      </c>
      <c r="E11" s="26"/>
      <c r="F11" s="26"/>
      <c r="G11" s="26"/>
      <c r="H11" s="18"/>
      <c r="I11" s="26" t="e">
        <f aca="false">D11/H11</f>
        <v>#DIV/0!</v>
      </c>
      <c r="J11" s="27"/>
      <c r="K11" s="20" t="n">
        <f aca="false">J11*1.2</f>
        <v>0</v>
      </c>
      <c r="L11" s="21" t="n">
        <f aca="false">H11*J11</f>
        <v>0</v>
      </c>
      <c r="M11" s="21" t="n">
        <f aca="false">L11*1.2</f>
        <v>0</v>
      </c>
      <c r="N11" s="21" t="n">
        <f aca="false">D11*J11</f>
        <v>0</v>
      </c>
      <c r="O11" s="21" t="n">
        <f aca="false">N11*1.2</f>
        <v>0</v>
      </c>
    </row>
    <row r="12" s="5" customFormat="true" ht="15" hidden="false" customHeight="false" outlineLevel="0" collapsed="false">
      <c r="A12" s="25" t="n">
        <f aca="false">1+A11</f>
        <v>7</v>
      </c>
      <c r="B12" s="26" t="s">
        <v>258</v>
      </c>
      <c r="C12" s="25" t="s">
        <v>38</v>
      </c>
      <c r="D12" s="26" t="n">
        <v>80</v>
      </c>
      <c r="E12" s="18"/>
      <c r="F12" s="18"/>
      <c r="G12" s="18"/>
      <c r="H12" s="18"/>
      <c r="I12" s="26" t="e">
        <f aca="false">D12/H12</f>
        <v>#DIV/0!</v>
      </c>
      <c r="J12" s="27"/>
      <c r="K12" s="20" t="n">
        <f aca="false">J12*1.2</f>
        <v>0</v>
      </c>
      <c r="L12" s="21" t="n">
        <f aca="false">H12*J12</f>
        <v>0</v>
      </c>
      <c r="M12" s="21" t="n">
        <f aca="false">L12*1.2</f>
        <v>0</v>
      </c>
      <c r="N12" s="21" t="n">
        <f aca="false">D12*J12</f>
        <v>0</v>
      </c>
      <c r="O12" s="21" t="n">
        <f aca="false">N12*1.2</f>
        <v>0</v>
      </c>
    </row>
    <row r="13" s="5" customFormat="true" ht="15" hidden="false" customHeight="false" outlineLevel="0" collapsed="false">
      <c r="A13" s="25" t="n">
        <f aca="false">1+A12</f>
        <v>8</v>
      </c>
      <c r="B13" s="26" t="s">
        <v>259</v>
      </c>
      <c r="C13" s="25" t="s">
        <v>38</v>
      </c>
      <c r="D13" s="26" t="n">
        <v>80</v>
      </c>
      <c r="E13" s="26"/>
      <c r="F13" s="26"/>
      <c r="G13" s="26"/>
      <c r="H13" s="18"/>
      <c r="I13" s="26" t="e">
        <f aca="false">D13/H13</f>
        <v>#DIV/0!</v>
      </c>
      <c r="J13" s="27"/>
      <c r="K13" s="20" t="n">
        <f aca="false">J13*1.2</f>
        <v>0</v>
      </c>
      <c r="L13" s="21" t="n">
        <f aca="false">H13*J13</f>
        <v>0</v>
      </c>
      <c r="M13" s="21" t="n">
        <f aca="false">L13*1.2</f>
        <v>0</v>
      </c>
      <c r="N13" s="21" t="n">
        <f aca="false">D13*J13</f>
        <v>0</v>
      </c>
      <c r="O13" s="21" t="n">
        <f aca="false">N13*1.2</f>
        <v>0</v>
      </c>
    </row>
    <row r="14" s="5" customFormat="true" ht="15" hidden="false" customHeight="false" outlineLevel="0" collapsed="false">
      <c r="A14" s="25" t="n">
        <f aca="false">1+A13</f>
        <v>9</v>
      </c>
      <c r="B14" s="26" t="s">
        <v>260</v>
      </c>
      <c r="C14" s="25" t="s">
        <v>38</v>
      </c>
      <c r="D14" s="26" t="n">
        <v>80</v>
      </c>
      <c r="E14" s="26"/>
      <c r="F14" s="26"/>
      <c r="G14" s="26"/>
      <c r="H14" s="18"/>
      <c r="I14" s="26" t="e">
        <f aca="false">D14/H14</f>
        <v>#DIV/0!</v>
      </c>
      <c r="J14" s="27"/>
      <c r="K14" s="20" t="n">
        <f aca="false">J14*1.2</f>
        <v>0</v>
      </c>
      <c r="L14" s="21" t="n">
        <f aca="false">H14*J14</f>
        <v>0</v>
      </c>
      <c r="M14" s="21" t="n">
        <f aca="false">L14*1.2</f>
        <v>0</v>
      </c>
      <c r="N14" s="21" t="n">
        <f aca="false">D14*J14</f>
        <v>0</v>
      </c>
      <c r="O14" s="21" t="n">
        <f aca="false">N14*1.2</f>
        <v>0</v>
      </c>
    </row>
    <row r="15" s="5" customFormat="true" ht="15" hidden="false" customHeight="false" outlineLevel="0" collapsed="false">
      <c r="A15" s="25" t="n">
        <f aca="false">1+A14</f>
        <v>10</v>
      </c>
      <c r="B15" s="26" t="s">
        <v>261</v>
      </c>
      <c r="C15" s="25" t="s">
        <v>38</v>
      </c>
      <c r="D15" s="26" t="n">
        <v>80</v>
      </c>
      <c r="E15" s="18"/>
      <c r="F15" s="18"/>
      <c r="G15" s="18"/>
      <c r="H15" s="18"/>
      <c r="I15" s="26" t="e">
        <f aca="false">D15/H15</f>
        <v>#DIV/0!</v>
      </c>
      <c r="J15" s="27"/>
      <c r="K15" s="20" t="n">
        <f aca="false">J15*1.2</f>
        <v>0</v>
      </c>
      <c r="L15" s="21" t="n">
        <f aca="false">H15*J15</f>
        <v>0</v>
      </c>
      <c r="M15" s="21" t="n">
        <f aca="false">L15*1.2</f>
        <v>0</v>
      </c>
      <c r="N15" s="21" t="n">
        <f aca="false">D15*J15</f>
        <v>0</v>
      </c>
      <c r="O15" s="21" t="n">
        <f aca="false">N15*1.2</f>
        <v>0</v>
      </c>
    </row>
    <row r="16" s="5" customFormat="true" ht="15" hidden="false" customHeight="false" outlineLevel="0" collapsed="false">
      <c r="A16" s="25" t="n">
        <f aca="false">1+A15</f>
        <v>11</v>
      </c>
      <c r="B16" s="26" t="s">
        <v>262</v>
      </c>
      <c r="C16" s="25" t="s">
        <v>38</v>
      </c>
      <c r="D16" s="26" t="n">
        <v>10</v>
      </c>
      <c r="E16" s="26"/>
      <c r="F16" s="26"/>
      <c r="G16" s="26"/>
      <c r="H16" s="18"/>
      <c r="I16" s="26" t="e">
        <f aca="false">D16/H16</f>
        <v>#DIV/0!</v>
      </c>
      <c r="J16" s="27"/>
      <c r="K16" s="20" t="n">
        <f aca="false">J16*1.2</f>
        <v>0</v>
      </c>
      <c r="L16" s="21" t="n">
        <f aca="false">H16*J16</f>
        <v>0</v>
      </c>
      <c r="M16" s="21" t="n">
        <f aca="false">L16*1.2</f>
        <v>0</v>
      </c>
      <c r="N16" s="21" t="n">
        <f aca="false">D16*J16</f>
        <v>0</v>
      </c>
      <c r="O16" s="21" t="n">
        <f aca="false">N16*1.2</f>
        <v>0</v>
      </c>
    </row>
    <row r="17" s="5" customFormat="true" ht="15" hidden="false" customHeight="false" outlineLevel="0" collapsed="false">
      <c r="A17" s="25" t="n">
        <f aca="false">1+A16</f>
        <v>12</v>
      </c>
      <c r="B17" s="26" t="s">
        <v>263</v>
      </c>
      <c r="C17" s="25" t="s">
        <v>38</v>
      </c>
      <c r="D17" s="26" t="n">
        <v>10</v>
      </c>
      <c r="E17" s="26"/>
      <c r="F17" s="26"/>
      <c r="G17" s="26"/>
      <c r="H17" s="18"/>
      <c r="I17" s="26" t="e">
        <f aca="false">D17/H17</f>
        <v>#DIV/0!</v>
      </c>
      <c r="J17" s="27"/>
      <c r="K17" s="20" t="n">
        <f aca="false">J17*1.2</f>
        <v>0</v>
      </c>
      <c r="L17" s="21" t="n">
        <f aca="false">H17*J17</f>
        <v>0</v>
      </c>
      <c r="M17" s="21" t="n">
        <f aca="false">L17*1.2</f>
        <v>0</v>
      </c>
      <c r="N17" s="21" t="n">
        <f aca="false">D17*J17</f>
        <v>0</v>
      </c>
      <c r="O17" s="21" t="n">
        <f aca="false">N17*1.2</f>
        <v>0</v>
      </c>
    </row>
    <row r="18" s="5" customFormat="true" ht="15" hidden="false" customHeight="false" outlineLevel="0" collapsed="false">
      <c r="A18" s="25" t="n">
        <f aca="false">1+A17</f>
        <v>13</v>
      </c>
      <c r="B18" s="26" t="s">
        <v>264</v>
      </c>
      <c r="C18" s="25" t="s">
        <v>38</v>
      </c>
      <c r="D18" s="26" t="n">
        <v>10</v>
      </c>
      <c r="E18" s="26"/>
      <c r="F18" s="26"/>
      <c r="G18" s="26"/>
      <c r="H18" s="18"/>
      <c r="I18" s="26" t="e">
        <f aca="false">D18/H18</f>
        <v>#DIV/0!</v>
      </c>
      <c r="J18" s="27"/>
      <c r="K18" s="20" t="n">
        <f aca="false">J18*1.2</f>
        <v>0</v>
      </c>
      <c r="L18" s="21" t="n">
        <f aca="false">H18*J18</f>
        <v>0</v>
      </c>
      <c r="M18" s="21" t="n">
        <f aca="false">L18*1.2</f>
        <v>0</v>
      </c>
      <c r="N18" s="21" t="n">
        <f aca="false">D18*J18</f>
        <v>0</v>
      </c>
      <c r="O18" s="21" t="n">
        <f aca="false">N18*1.2</f>
        <v>0</v>
      </c>
    </row>
    <row r="19" s="5" customFormat="true" ht="15" hidden="false" customHeight="false" outlineLevel="0" collapsed="false">
      <c r="A19" s="25" t="n">
        <f aca="false">1+A18</f>
        <v>14</v>
      </c>
      <c r="B19" s="26" t="s">
        <v>265</v>
      </c>
      <c r="C19" s="25" t="s">
        <v>38</v>
      </c>
      <c r="D19" s="26" t="n">
        <v>10</v>
      </c>
      <c r="E19" s="26"/>
      <c r="F19" s="26"/>
      <c r="G19" s="26"/>
      <c r="H19" s="18"/>
      <c r="I19" s="26" t="e">
        <f aca="false">D19/H19</f>
        <v>#DIV/0!</v>
      </c>
      <c r="J19" s="27"/>
      <c r="K19" s="20" t="n">
        <f aca="false">J19*1.2</f>
        <v>0</v>
      </c>
      <c r="L19" s="21" t="n">
        <f aca="false">H19*J19</f>
        <v>0</v>
      </c>
      <c r="M19" s="21" t="n">
        <f aca="false">L19*1.2</f>
        <v>0</v>
      </c>
      <c r="N19" s="21" t="n">
        <f aca="false">D19*J19</f>
        <v>0</v>
      </c>
      <c r="O19" s="21" t="n">
        <f aca="false">N19*1.2</f>
        <v>0</v>
      </c>
    </row>
    <row r="20" s="5" customFormat="true" ht="15" hidden="false" customHeight="false" outlineLevel="0" collapsed="false">
      <c r="A20" s="25" t="n">
        <f aca="false">1+A19</f>
        <v>15</v>
      </c>
      <c r="B20" s="26" t="s">
        <v>266</v>
      </c>
      <c r="C20" s="25" t="s">
        <v>38</v>
      </c>
      <c r="D20" s="26" t="n">
        <v>80</v>
      </c>
      <c r="E20" s="26"/>
      <c r="F20" s="26"/>
      <c r="G20" s="26"/>
      <c r="H20" s="18"/>
      <c r="I20" s="26" t="e">
        <f aca="false">D20/H20</f>
        <v>#DIV/0!</v>
      </c>
      <c r="J20" s="27"/>
      <c r="K20" s="20" t="n">
        <f aca="false">J20*1.2</f>
        <v>0</v>
      </c>
      <c r="L20" s="21" t="n">
        <f aca="false">H20*J20</f>
        <v>0</v>
      </c>
      <c r="M20" s="21" t="n">
        <f aca="false">L20*1.2</f>
        <v>0</v>
      </c>
      <c r="N20" s="21" t="n">
        <f aca="false">D20*J20</f>
        <v>0</v>
      </c>
      <c r="O20" s="21" t="n">
        <f aca="false">N20*1.2</f>
        <v>0</v>
      </c>
    </row>
    <row r="21" s="5" customFormat="true" ht="15" hidden="false" customHeight="false" outlineLevel="0" collapsed="false">
      <c r="A21" s="25" t="n">
        <f aca="false">1+A20</f>
        <v>16</v>
      </c>
      <c r="B21" s="26" t="s">
        <v>267</v>
      </c>
      <c r="C21" s="25" t="s">
        <v>38</v>
      </c>
      <c r="D21" s="26" t="n">
        <v>80</v>
      </c>
      <c r="E21" s="26"/>
      <c r="F21" s="26"/>
      <c r="G21" s="26"/>
      <c r="H21" s="18"/>
      <c r="I21" s="26" t="e">
        <f aca="false">D21/H21</f>
        <v>#DIV/0!</v>
      </c>
      <c r="J21" s="27"/>
      <c r="K21" s="20" t="n">
        <f aca="false">J21*1.2</f>
        <v>0</v>
      </c>
      <c r="L21" s="21" t="n">
        <f aca="false">H21*J21</f>
        <v>0</v>
      </c>
      <c r="M21" s="21" t="n">
        <f aca="false">L21*1.2</f>
        <v>0</v>
      </c>
      <c r="N21" s="21" t="n">
        <f aca="false">D21*J21</f>
        <v>0</v>
      </c>
      <c r="O21" s="21" t="n">
        <f aca="false">N21*1.2</f>
        <v>0</v>
      </c>
    </row>
    <row r="22" s="5" customFormat="true" ht="15" hidden="false" customHeight="false" outlineLevel="0" collapsed="false">
      <c r="A22" s="25" t="n">
        <f aca="false">1+A21</f>
        <v>17</v>
      </c>
      <c r="B22" s="26" t="s">
        <v>268</v>
      </c>
      <c r="C22" s="25" t="s">
        <v>38</v>
      </c>
      <c r="D22" s="26" t="n">
        <v>80</v>
      </c>
      <c r="E22" s="26"/>
      <c r="F22" s="26"/>
      <c r="G22" s="26"/>
      <c r="H22" s="18"/>
      <c r="I22" s="26" t="e">
        <f aca="false">D22/H22</f>
        <v>#DIV/0!</v>
      </c>
      <c r="J22" s="27"/>
      <c r="K22" s="20" t="n">
        <f aca="false">J22*1.2</f>
        <v>0</v>
      </c>
      <c r="L22" s="21" t="n">
        <f aca="false">H22*J22</f>
        <v>0</v>
      </c>
      <c r="M22" s="21" t="n">
        <f aca="false">L22*1.2</f>
        <v>0</v>
      </c>
      <c r="N22" s="21" t="n">
        <f aca="false">D22*J22</f>
        <v>0</v>
      </c>
      <c r="O22" s="21" t="n">
        <f aca="false">N22*1.2</f>
        <v>0</v>
      </c>
    </row>
    <row r="23" s="5" customFormat="true" ht="15" hidden="false" customHeight="false" outlineLevel="0" collapsed="false">
      <c r="A23" s="25" t="n">
        <f aca="false">1+A22</f>
        <v>18</v>
      </c>
      <c r="B23" s="26" t="s">
        <v>269</v>
      </c>
      <c r="C23" s="25" t="s">
        <v>38</v>
      </c>
      <c r="D23" s="26" t="n">
        <v>80</v>
      </c>
      <c r="E23" s="26"/>
      <c r="F23" s="26"/>
      <c r="G23" s="26"/>
      <c r="H23" s="18"/>
      <c r="I23" s="26" t="e">
        <f aca="false">D23/H23</f>
        <v>#DIV/0!</v>
      </c>
      <c r="J23" s="27"/>
      <c r="K23" s="20" t="n">
        <f aca="false">J23*1.2</f>
        <v>0</v>
      </c>
      <c r="L23" s="21" t="n">
        <f aca="false">H23*J23</f>
        <v>0</v>
      </c>
      <c r="M23" s="21" t="n">
        <f aca="false">L23*1.2</f>
        <v>0</v>
      </c>
      <c r="N23" s="21" t="n">
        <f aca="false">D23*J23</f>
        <v>0</v>
      </c>
      <c r="O23" s="21" t="n">
        <f aca="false">N23*1.2</f>
        <v>0</v>
      </c>
    </row>
    <row r="24" s="5" customFormat="true" ht="15" hidden="false" customHeight="false" outlineLevel="0" collapsed="false">
      <c r="A24" s="25" t="n">
        <f aca="false">1+A23</f>
        <v>19</v>
      </c>
      <c r="B24" s="26" t="s">
        <v>270</v>
      </c>
      <c r="C24" s="25" t="s">
        <v>38</v>
      </c>
      <c r="D24" s="26" t="n">
        <v>20</v>
      </c>
      <c r="E24" s="26"/>
      <c r="F24" s="26"/>
      <c r="G24" s="26"/>
      <c r="H24" s="18"/>
      <c r="I24" s="26" t="e">
        <f aca="false">D24/H24</f>
        <v>#DIV/0!</v>
      </c>
      <c r="J24" s="27"/>
      <c r="K24" s="20" t="n">
        <f aca="false">J24*1.2</f>
        <v>0</v>
      </c>
      <c r="L24" s="21" t="n">
        <f aca="false">H24*J24</f>
        <v>0</v>
      </c>
      <c r="M24" s="21" t="n">
        <f aca="false">L24*1.2</f>
        <v>0</v>
      </c>
      <c r="N24" s="21" t="n">
        <f aca="false">D24*J24</f>
        <v>0</v>
      </c>
      <c r="O24" s="21" t="n">
        <f aca="false">N24*1.2</f>
        <v>0</v>
      </c>
    </row>
    <row r="25" s="5" customFormat="true" ht="15" hidden="false" customHeight="false" outlineLevel="0" collapsed="false">
      <c r="A25" s="25" t="n">
        <f aca="false">1+A24</f>
        <v>20</v>
      </c>
      <c r="B25" s="26" t="s">
        <v>271</v>
      </c>
      <c r="C25" s="25" t="s">
        <v>38</v>
      </c>
      <c r="D25" s="26" t="n">
        <v>80</v>
      </c>
      <c r="E25" s="26"/>
      <c r="F25" s="26"/>
      <c r="G25" s="26"/>
      <c r="H25" s="18"/>
      <c r="I25" s="26" t="e">
        <f aca="false">D25/H25</f>
        <v>#DIV/0!</v>
      </c>
      <c r="J25" s="27"/>
      <c r="K25" s="20" t="n">
        <f aca="false">J25*1.2</f>
        <v>0</v>
      </c>
      <c r="L25" s="21" t="n">
        <f aca="false">H25*J25</f>
        <v>0</v>
      </c>
      <c r="M25" s="21" t="n">
        <f aca="false">L25*1.2</f>
        <v>0</v>
      </c>
      <c r="N25" s="21" t="n">
        <f aca="false">D25*J25</f>
        <v>0</v>
      </c>
      <c r="O25" s="21" t="n">
        <f aca="false">N25*1.2</f>
        <v>0</v>
      </c>
    </row>
    <row r="26" s="5" customFormat="true" ht="15" hidden="false" customHeight="false" outlineLevel="0" collapsed="false">
      <c r="A26" s="25" t="n">
        <f aca="false">1+A25</f>
        <v>21</v>
      </c>
      <c r="B26" s="26" t="s">
        <v>272</v>
      </c>
      <c r="C26" s="25" t="s">
        <v>38</v>
      </c>
      <c r="D26" s="26" t="n">
        <v>80</v>
      </c>
      <c r="E26" s="26"/>
      <c r="F26" s="26"/>
      <c r="G26" s="26"/>
      <c r="H26" s="18"/>
      <c r="I26" s="26" t="e">
        <f aca="false">D26/H26</f>
        <v>#DIV/0!</v>
      </c>
      <c r="J26" s="27"/>
      <c r="K26" s="20" t="n">
        <f aca="false">J26*1.2</f>
        <v>0</v>
      </c>
      <c r="L26" s="21" t="n">
        <f aca="false">H26*J26</f>
        <v>0</v>
      </c>
      <c r="M26" s="21" t="n">
        <f aca="false">L26*1.2</f>
        <v>0</v>
      </c>
      <c r="N26" s="21" t="n">
        <f aca="false">D26*J26</f>
        <v>0</v>
      </c>
      <c r="O26" s="21" t="n">
        <f aca="false">N26*1.2</f>
        <v>0</v>
      </c>
    </row>
    <row r="27" s="5" customFormat="true" ht="15" hidden="false" customHeight="false" outlineLevel="0" collapsed="false">
      <c r="A27" s="25" t="n">
        <f aca="false">1+A26</f>
        <v>22</v>
      </c>
      <c r="B27" s="26" t="s">
        <v>273</v>
      </c>
      <c r="C27" s="25" t="s">
        <v>38</v>
      </c>
      <c r="D27" s="26" t="n">
        <v>80</v>
      </c>
      <c r="E27" s="26"/>
      <c r="F27" s="26"/>
      <c r="G27" s="26"/>
      <c r="H27" s="18"/>
      <c r="I27" s="26" t="e">
        <f aca="false">D27/H27</f>
        <v>#DIV/0!</v>
      </c>
      <c r="J27" s="27"/>
      <c r="K27" s="20" t="n">
        <f aca="false">J27*1.2</f>
        <v>0</v>
      </c>
      <c r="L27" s="21" t="n">
        <f aca="false">H27*J27</f>
        <v>0</v>
      </c>
      <c r="M27" s="21" t="n">
        <f aca="false">L27*1.2</f>
        <v>0</v>
      </c>
      <c r="N27" s="21" t="n">
        <f aca="false">D27*J27</f>
        <v>0</v>
      </c>
      <c r="O27" s="21" t="n">
        <f aca="false">N27*1.2</f>
        <v>0</v>
      </c>
    </row>
    <row r="28" s="5" customFormat="true" ht="15" hidden="false" customHeight="false" outlineLevel="0" collapsed="false">
      <c r="A28" s="25" t="n">
        <f aca="false">1+A27</f>
        <v>23</v>
      </c>
      <c r="B28" s="26" t="s">
        <v>274</v>
      </c>
      <c r="C28" s="25" t="s">
        <v>38</v>
      </c>
      <c r="D28" s="26" t="n">
        <v>80</v>
      </c>
      <c r="E28" s="26"/>
      <c r="F28" s="26"/>
      <c r="G28" s="26"/>
      <c r="H28" s="18"/>
      <c r="I28" s="26" t="e">
        <f aca="false">D28/H28</f>
        <v>#DIV/0!</v>
      </c>
      <c r="J28" s="27"/>
      <c r="K28" s="20" t="n">
        <f aca="false">J28*1.2</f>
        <v>0</v>
      </c>
      <c r="L28" s="21" t="n">
        <f aca="false">H28*J28</f>
        <v>0</v>
      </c>
      <c r="M28" s="21" t="n">
        <f aca="false">L28*1.2</f>
        <v>0</v>
      </c>
      <c r="N28" s="21" t="n">
        <f aca="false">D28*J28</f>
        <v>0</v>
      </c>
      <c r="O28" s="21" t="n">
        <f aca="false">N28*1.2</f>
        <v>0</v>
      </c>
    </row>
    <row r="29" s="5" customFormat="true" ht="15" hidden="false" customHeight="false" outlineLevel="0" collapsed="false">
      <c r="A29" s="25" t="n">
        <f aca="false">1+A28</f>
        <v>24</v>
      </c>
      <c r="B29" s="26" t="s">
        <v>275</v>
      </c>
      <c r="C29" s="25" t="s">
        <v>38</v>
      </c>
      <c r="D29" s="26" t="n">
        <v>80</v>
      </c>
      <c r="E29" s="26"/>
      <c r="F29" s="26"/>
      <c r="G29" s="26"/>
      <c r="H29" s="18"/>
      <c r="I29" s="26" t="e">
        <f aca="false">D29/H29</f>
        <v>#DIV/0!</v>
      </c>
      <c r="J29" s="27"/>
      <c r="K29" s="20" t="n">
        <f aca="false">J29*1.2</f>
        <v>0</v>
      </c>
      <c r="L29" s="21" t="n">
        <f aca="false">H29*J29</f>
        <v>0</v>
      </c>
      <c r="M29" s="21" t="n">
        <f aca="false">L29*1.2</f>
        <v>0</v>
      </c>
      <c r="N29" s="21" t="n">
        <f aca="false">D29*J29</f>
        <v>0</v>
      </c>
      <c r="O29" s="21" t="n">
        <f aca="false">N29*1.2</f>
        <v>0</v>
      </c>
    </row>
    <row r="30" s="5" customFormat="true" ht="15" hidden="false" customHeight="false" outlineLevel="0" collapsed="false">
      <c r="A30" s="25" t="n">
        <f aca="false">1+A29</f>
        <v>25</v>
      </c>
      <c r="B30" s="26" t="s">
        <v>276</v>
      </c>
      <c r="C30" s="25" t="s">
        <v>38</v>
      </c>
      <c r="D30" s="26" t="n">
        <v>10</v>
      </c>
      <c r="E30" s="26"/>
      <c r="F30" s="26"/>
      <c r="G30" s="26"/>
      <c r="H30" s="18"/>
      <c r="I30" s="26" t="e">
        <f aca="false">D30/H30</f>
        <v>#DIV/0!</v>
      </c>
      <c r="J30" s="27"/>
      <c r="K30" s="20" t="n">
        <f aca="false">J30*1.2</f>
        <v>0</v>
      </c>
      <c r="L30" s="21" t="n">
        <f aca="false">H30*J30</f>
        <v>0</v>
      </c>
      <c r="M30" s="21" t="n">
        <f aca="false">L30*1.2</f>
        <v>0</v>
      </c>
      <c r="N30" s="21" t="n">
        <f aca="false">D30*J30</f>
        <v>0</v>
      </c>
      <c r="O30" s="21" t="n">
        <f aca="false">N30*1.2</f>
        <v>0</v>
      </c>
    </row>
    <row r="31" s="5" customFormat="true" ht="15" hidden="false" customHeight="false" outlineLevel="0" collapsed="false">
      <c r="A31" s="25" t="n">
        <f aca="false">1+A30</f>
        <v>26</v>
      </c>
      <c r="B31" s="26" t="s">
        <v>277</v>
      </c>
      <c r="C31" s="25" t="s">
        <v>38</v>
      </c>
      <c r="D31" s="26" t="n">
        <v>10</v>
      </c>
      <c r="E31" s="26"/>
      <c r="F31" s="26"/>
      <c r="G31" s="26"/>
      <c r="H31" s="18"/>
      <c r="I31" s="26" t="e">
        <f aca="false">D31/H31</f>
        <v>#DIV/0!</v>
      </c>
      <c r="J31" s="27"/>
      <c r="K31" s="20" t="n">
        <f aca="false">J31*1.2</f>
        <v>0</v>
      </c>
      <c r="L31" s="21" t="n">
        <f aca="false">H31*J31</f>
        <v>0</v>
      </c>
      <c r="M31" s="21" t="n">
        <f aca="false">L31*1.2</f>
        <v>0</v>
      </c>
      <c r="N31" s="21" t="n">
        <f aca="false">D31*J31</f>
        <v>0</v>
      </c>
      <c r="O31" s="21" t="n">
        <f aca="false">N31*1.2</f>
        <v>0</v>
      </c>
    </row>
    <row r="32" s="5" customFormat="true" ht="15" hidden="false" customHeight="false" outlineLevel="0" collapsed="false">
      <c r="A32" s="25" t="n">
        <f aca="false">1+A31</f>
        <v>27</v>
      </c>
      <c r="B32" s="26" t="s">
        <v>278</v>
      </c>
      <c r="C32" s="25" t="s">
        <v>38</v>
      </c>
      <c r="D32" s="26" t="n">
        <v>10</v>
      </c>
      <c r="E32" s="26"/>
      <c r="F32" s="26"/>
      <c r="G32" s="26"/>
      <c r="H32" s="18"/>
      <c r="I32" s="26" t="e">
        <f aca="false">D32/H32</f>
        <v>#DIV/0!</v>
      </c>
      <c r="J32" s="27"/>
      <c r="K32" s="20" t="n">
        <f aca="false">J32*1.2</f>
        <v>0</v>
      </c>
      <c r="L32" s="21" t="n">
        <f aca="false">H32*J32</f>
        <v>0</v>
      </c>
      <c r="M32" s="21" t="n">
        <f aca="false">L32*1.2</f>
        <v>0</v>
      </c>
      <c r="N32" s="21" t="n">
        <f aca="false">D32*J32</f>
        <v>0</v>
      </c>
      <c r="O32" s="21" t="n">
        <f aca="false">N32*1.2</f>
        <v>0</v>
      </c>
    </row>
    <row r="33" s="5" customFormat="true" ht="15" hidden="false" customHeight="false" outlineLevel="0" collapsed="false">
      <c r="A33" s="25" t="n">
        <f aca="false">1+A32</f>
        <v>28</v>
      </c>
      <c r="B33" s="26" t="s">
        <v>279</v>
      </c>
      <c r="C33" s="25" t="s">
        <v>38</v>
      </c>
      <c r="D33" s="26" t="n">
        <v>10</v>
      </c>
      <c r="E33" s="26"/>
      <c r="F33" s="26"/>
      <c r="G33" s="26"/>
      <c r="H33" s="18"/>
      <c r="I33" s="26" t="e">
        <f aca="false">D33/H33</f>
        <v>#DIV/0!</v>
      </c>
      <c r="J33" s="27"/>
      <c r="K33" s="20" t="n">
        <f aca="false">J33*1.2</f>
        <v>0</v>
      </c>
      <c r="L33" s="21" t="n">
        <f aca="false">H33*J33</f>
        <v>0</v>
      </c>
      <c r="M33" s="21" t="n">
        <f aca="false">L33*1.2</f>
        <v>0</v>
      </c>
      <c r="N33" s="21" t="n">
        <f aca="false">D33*J33</f>
        <v>0</v>
      </c>
      <c r="O33" s="21" t="n">
        <f aca="false">N33*1.2</f>
        <v>0</v>
      </c>
    </row>
    <row r="34" s="5" customFormat="true" ht="15" hidden="false" customHeight="false" outlineLevel="0" collapsed="false">
      <c r="A34" s="25" t="n">
        <f aca="false">1+A33</f>
        <v>29</v>
      </c>
      <c r="B34" s="26" t="s">
        <v>280</v>
      </c>
      <c r="C34" s="25" t="s">
        <v>38</v>
      </c>
      <c r="D34" s="26" t="n">
        <v>80</v>
      </c>
      <c r="E34" s="18"/>
      <c r="F34" s="18"/>
      <c r="G34" s="18"/>
      <c r="H34" s="18"/>
      <c r="I34" s="26" t="e">
        <f aca="false">D34/H34</f>
        <v>#DIV/0!</v>
      </c>
      <c r="J34" s="27"/>
      <c r="K34" s="20" t="n">
        <f aca="false">J34*1.2</f>
        <v>0</v>
      </c>
      <c r="L34" s="21" t="n">
        <f aca="false">H34*J34</f>
        <v>0</v>
      </c>
      <c r="M34" s="21" t="n">
        <f aca="false">L34*1.2</f>
        <v>0</v>
      </c>
      <c r="N34" s="21" t="n">
        <f aca="false">D34*J34</f>
        <v>0</v>
      </c>
      <c r="O34" s="21" t="n">
        <f aca="false">N34*1.2</f>
        <v>0</v>
      </c>
    </row>
    <row r="35" s="5" customFormat="true" ht="15" hidden="false" customHeight="false" outlineLevel="0" collapsed="false">
      <c r="A35" s="25" t="n">
        <f aca="false">1+A34</f>
        <v>30</v>
      </c>
      <c r="B35" s="26" t="s">
        <v>281</v>
      </c>
      <c r="C35" s="25" t="s">
        <v>38</v>
      </c>
      <c r="D35" s="26" t="n">
        <v>80</v>
      </c>
      <c r="E35" s="26"/>
      <c r="F35" s="26"/>
      <c r="G35" s="26"/>
      <c r="H35" s="18"/>
      <c r="I35" s="26" t="e">
        <f aca="false">D35/H35</f>
        <v>#DIV/0!</v>
      </c>
      <c r="J35" s="27"/>
      <c r="K35" s="20" t="n">
        <f aca="false">J35*1.2</f>
        <v>0</v>
      </c>
      <c r="L35" s="21" t="n">
        <f aca="false">H35*J35</f>
        <v>0</v>
      </c>
      <c r="M35" s="21" t="n">
        <f aca="false">L35*1.2</f>
        <v>0</v>
      </c>
      <c r="N35" s="21" t="n">
        <f aca="false">D35*J35</f>
        <v>0</v>
      </c>
      <c r="O35" s="21" t="n">
        <f aca="false">N35*1.2</f>
        <v>0</v>
      </c>
    </row>
    <row r="36" s="5" customFormat="true" ht="15" hidden="false" customHeight="false" outlineLevel="0" collapsed="false">
      <c r="A36" s="25" t="n">
        <f aca="false">1+A35</f>
        <v>31</v>
      </c>
      <c r="B36" s="26" t="s">
        <v>282</v>
      </c>
      <c r="C36" s="25" t="s">
        <v>38</v>
      </c>
      <c r="D36" s="26" t="n">
        <v>10</v>
      </c>
      <c r="E36" s="26"/>
      <c r="F36" s="26"/>
      <c r="G36" s="26"/>
      <c r="H36" s="18"/>
      <c r="I36" s="26" t="e">
        <f aca="false">D36/H36</f>
        <v>#DIV/0!</v>
      </c>
      <c r="J36" s="27"/>
      <c r="K36" s="20" t="n">
        <f aca="false">J36*1.2</f>
        <v>0</v>
      </c>
      <c r="L36" s="21" t="n">
        <f aca="false">H36*J36</f>
        <v>0</v>
      </c>
      <c r="M36" s="21" t="n">
        <f aca="false">L36*1.2</f>
        <v>0</v>
      </c>
      <c r="N36" s="21" t="n">
        <f aca="false">D36*J36</f>
        <v>0</v>
      </c>
      <c r="O36" s="21" t="n">
        <f aca="false">N36*1.2</f>
        <v>0</v>
      </c>
    </row>
    <row r="37" s="5" customFormat="true" ht="15" hidden="false" customHeight="false" outlineLevel="0" collapsed="false">
      <c r="A37" s="25" t="n">
        <f aca="false">1+A36</f>
        <v>32</v>
      </c>
      <c r="B37" s="26" t="s">
        <v>283</v>
      </c>
      <c r="C37" s="25" t="s">
        <v>38</v>
      </c>
      <c r="D37" s="26" t="n">
        <v>80</v>
      </c>
      <c r="E37" s="26"/>
      <c r="F37" s="26"/>
      <c r="G37" s="26"/>
      <c r="H37" s="18"/>
      <c r="I37" s="26" t="e">
        <f aca="false">D37/H37</f>
        <v>#DIV/0!</v>
      </c>
      <c r="J37" s="27"/>
      <c r="K37" s="20" t="n">
        <f aca="false">J37*1.2</f>
        <v>0</v>
      </c>
      <c r="L37" s="21" t="n">
        <f aca="false">H37*J37</f>
        <v>0</v>
      </c>
      <c r="M37" s="21" t="n">
        <f aca="false">L37*1.2</f>
        <v>0</v>
      </c>
      <c r="N37" s="21" t="n">
        <f aca="false">D37*J37</f>
        <v>0</v>
      </c>
      <c r="O37" s="21" t="n">
        <f aca="false">N37*1.2</f>
        <v>0</v>
      </c>
    </row>
    <row r="38" s="5" customFormat="true" ht="15" hidden="false" customHeight="false" outlineLevel="0" collapsed="false">
      <c r="A38" s="25" t="n">
        <f aca="false">1+A37</f>
        <v>33</v>
      </c>
      <c r="B38" s="26" t="s">
        <v>284</v>
      </c>
      <c r="C38" s="25" t="s">
        <v>38</v>
      </c>
      <c r="D38" s="26" t="n">
        <v>10</v>
      </c>
      <c r="E38" s="26"/>
      <c r="F38" s="26"/>
      <c r="G38" s="26"/>
      <c r="H38" s="18"/>
      <c r="I38" s="26" t="e">
        <f aca="false">D38/H38</f>
        <v>#DIV/0!</v>
      </c>
      <c r="J38" s="27"/>
      <c r="K38" s="20" t="n">
        <f aca="false">J38*1.2</f>
        <v>0</v>
      </c>
      <c r="L38" s="21" t="n">
        <f aca="false">H38*J38</f>
        <v>0</v>
      </c>
      <c r="M38" s="21" t="n">
        <f aca="false">L38*1.2</f>
        <v>0</v>
      </c>
      <c r="N38" s="21" t="n">
        <f aca="false">D38*J38</f>
        <v>0</v>
      </c>
      <c r="O38" s="21" t="n">
        <f aca="false">N38*1.2</f>
        <v>0</v>
      </c>
    </row>
    <row r="39" s="5" customFormat="true" ht="15" hidden="false" customHeight="false" outlineLevel="0" collapsed="false">
      <c r="A39" s="25" t="n">
        <f aca="false">1+A38</f>
        <v>34</v>
      </c>
      <c r="B39" s="26" t="s">
        <v>285</v>
      </c>
      <c r="C39" s="25" t="s">
        <v>38</v>
      </c>
      <c r="D39" s="26" t="n">
        <v>10</v>
      </c>
      <c r="E39" s="26"/>
      <c r="F39" s="26"/>
      <c r="G39" s="26"/>
      <c r="H39" s="18"/>
      <c r="I39" s="26" t="e">
        <f aca="false">D39/H39</f>
        <v>#DIV/0!</v>
      </c>
      <c r="J39" s="27"/>
      <c r="K39" s="20" t="n">
        <f aca="false">J39*1.2</f>
        <v>0</v>
      </c>
      <c r="L39" s="21" t="n">
        <f aca="false">H39*J39</f>
        <v>0</v>
      </c>
      <c r="M39" s="21" t="n">
        <f aca="false">L39*1.2</f>
        <v>0</v>
      </c>
      <c r="N39" s="21" t="n">
        <f aca="false">D39*J39</f>
        <v>0</v>
      </c>
      <c r="O39" s="21" t="n">
        <f aca="false">N39*1.2</f>
        <v>0</v>
      </c>
    </row>
    <row r="40" s="5" customFormat="true" ht="15" hidden="false" customHeight="false" outlineLevel="0" collapsed="false">
      <c r="A40" s="25" t="n">
        <f aca="false">1+A39</f>
        <v>35</v>
      </c>
      <c r="B40" s="26" t="s">
        <v>286</v>
      </c>
      <c r="C40" s="25" t="s">
        <v>38</v>
      </c>
      <c r="D40" s="26" t="n">
        <v>10</v>
      </c>
      <c r="E40" s="26"/>
      <c r="F40" s="26"/>
      <c r="G40" s="26"/>
      <c r="H40" s="18"/>
      <c r="I40" s="26" t="e">
        <f aca="false">D40/H40</f>
        <v>#DIV/0!</v>
      </c>
      <c r="J40" s="27"/>
      <c r="K40" s="20" t="n">
        <f aca="false">J40*1.2</f>
        <v>0</v>
      </c>
      <c r="L40" s="21" t="n">
        <f aca="false">H40*J40</f>
        <v>0</v>
      </c>
      <c r="M40" s="21" t="n">
        <f aca="false">L40*1.2</f>
        <v>0</v>
      </c>
      <c r="N40" s="21" t="n">
        <f aca="false">D40*J40</f>
        <v>0</v>
      </c>
      <c r="O40" s="21" t="n">
        <f aca="false">N40*1.2</f>
        <v>0</v>
      </c>
    </row>
    <row r="41" s="5" customFormat="true" ht="15" hidden="false" customHeight="false" outlineLevel="0" collapsed="false">
      <c r="A41" s="25" t="n">
        <f aca="false">1+A40</f>
        <v>36</v>
      </c>
      <c r="B41" s="26" t="s">
        <v>287</v>
      </c>
      <c r="C41" s="25" t="s">
        <v>38</v>
      </c>
      <c r="D41" s="26" t="n">
        <v>10</v>
      </c>
      <c r="E41" s="47"/>
      <c r="F41" s="47"/>
      <c r="G41" s="47"/>
      <c r="H41" s="18"/>
      <c r="I41" s="26" t="e">
        <f aca="false">D41/H41</f>
        <v>#DIV/0!</v>
      </c>
      <c r="J41" s="27"/>
      <c r="K41" s="20" t="n">
        <f aca="false">J41*1.2</f>
        <v>0</v>
      </c>
      <c r="L41" s="21" t="n">
        <f aca="false">H41*J41</f>
        <v>0</v>
      </c>
      <c r="M41" s="21" t="n">
        <f aca="false">L41*1.2</f>
        <v>0</v>
      </c>
      <c r="N41" s="21" t="n">
        <f aca="false">D41*J41</f>
        <v>0</v>
      </c>
      <c r="O41" s="21" t="n">
        <f aca="false">N41*1.2</f>
        <v>0</v>
      </c>
    </row>
    <row r="42" s="5" customFormat="true" ht="15" hidden="false" customHeight="false" outlineLevel="0" collapsed="false">
      <c r="A42" s="25" t="n">
        <f aca="false">1+A41</f>
        <v>37</v>
      </c>
      <c r="B42" s="26" t="s">
        <v>288</v>
      </c>
      <c r="C42" s="25" t="s">
        <v>38</v>
      </c>
      <c r="D42" s="26" t="n">
        <v>10</v>
      </c>
      <c r="E42" s="47"/>
      <c r="F42" s="47"/>
      <c r="G42" s="47"/>
      <c r="H42" s="18"/>
      <c r="I42" s="26" t="e">
        <f aca="false">D42/H42</f>
        <v>#DIV/0!</v>
      </c>
      <c r="J42" s="27"/>
      <c r="K42" s="20" t="n">
        <f aca="false">J42*1.2</f>
        <v>0</v>
      </c>
      <c r="L42" s="21" t="n">
        <f aca="false">H42*J42</f>
        <v>0</v>
      </c>
      <c r="M42" s="21" t="n">
        <f aca="false">L42*1.2</f>
        <v>0</v>
      </c>
      <c r="N42" s="21" t="n">
        <f aca="false">D42*J42</f>
        <v>0</v>
      </c>
      <c r="O42" s="21" t="n">
        <f aca="false">N42*1.2</f>
        <v>0</v>
      </c>
    </row>
    <row r="43" s="5" customFormat="true" ht="15" hidden="false" customHeight="false" outlineLevel="0" collapsed="false">
      <c r="A43" s="25" t="n">
        <f aca="false">1+A42</f>
        <v>38</v>
      </c>
      <c r="B43" s="26" t="s">
        <v>289</v>
      </c>
      <c r="C43" s="25" t="s">
        <v>38</v>
      </c>
      <c r="D43" s="26" t="n">
        <v>20</v>
      </c>
      <c r="E43" s="47"/>
      <c r="F43" s="47"/>
      <c r="G43" s="47"/>
      <c r="H43" s="18"/>
      <c r="I43" s="26" t="e">
        <f aca="false">D43/H43</f>
        <v>#DIV/0!</v>
      </c>
      <c r="J43" s="27"/>
      <c r="K43" s="20" t="n">
        <f aca="false">J43*1.2</f>
        <v>0</v>
      </c>
      <c r="L43" s="21" t="n">
        <f aca="false">H43*J43</f>
        <v>0</v>
      </c>
      <c r="M43" s="21" t="n">
        <f aca="false">L43*1.2</f>
        <v>0</v>
      </c>
      <c r="N43" s="21" t="n">
        <f aca="false">D43*J43</f>
        <v>0</v>
      </c>
      <c r="O43" s="21" t="n">
        <f aca="false">N43*1.2</f>
        <v>0</v>
      </c>
    </row>
    <row r="44" s="5" customFormat="true" ht="15" hidden="false" customHeight="false" outlineLevel="0" collapsed="false">
      <c r="A44" s="25" t="n">
        <f aca="false">1+A43</f>
        <v>39</v>
      </c>
      <c r="B44" s="26" t="s">
        <v>290</v>
      </c>
      <c r="C44" s="25" t="s">
        <v>38</v>
      </c>
      <c r="D44" s="26" t="n">
        <v>80</v>
      </c>
      <c r="E44" s="47"/>
      <c r="F44" s="47"/>
      <c r="G44" s="47"/>
      <c r="H44" s="18"/>
      <c r="I44" s="26" t="e">
        <f aca="false">D44/H44</f>
        <v>#DIV/0!</v>
      </c>
      <c r="J44" s="27"/>
      <c r="K44" s="20" t="n">
        <f aca="false">J44*1.2</f>
        <v>0</v>
      </c>
      <c r="L44" s="21" t="n">
        <f aca="false">H44*J44</f>
        <v>0</v>
      </c>
      <c r="M44" s="21" t="n">
        <f aca="false">L44*1.2</f>
        <v>0</v>
      </c>
      <c r="N44" s="21" t="n">
        <f aca="false">D44*J44</f>
        <v>0</v>
      </c>
      <c r="O44" s="21" t="n">
        <f aca="false">N44*1.2</f>
        <v>0</v>
      </c>
    </row>
    <row r="45" customFormat="false" ht="15" hidden="false" customHeight="false" outlineLevel="0" collapsed="false">
      <c r="A45" s="25" t="n">
        <f aca="false">1+A44</f>
        <v>40</v>
      </c>
      <c r="B45" s="26" t="s">
        <v>291</v>
      </c>
      <c r="C45" s="25" t="s">
        <v>38</v>
      </c>
      <c r="D45" s="26" t="n">
        <v>10</v>
      </c>
      <c r="E45" s="47"/>
      <c r="F45" s="47"/>
      <c r="G45" s="47"/>
      <c r="H45" s="18"/>
      <c r="I45" s="26" t="e">
        <f aca="false">D45/H45</f>
        <v>#DIV/0!</v>
      </c>
      <c r="J45" s="27"/>
      <c r="K45" s="20" t="n">
        <f aca="false">J45*1.2</f>
        <v>0</v>
      </c>
      <c r="L45" s="21" t="n">
        <f aca="false">H45*J45</f>
        <v>0</v>
      </c>
      <c r="M45" s="21" t="n">
        <f aca="false">L45*1.2</f>
        <v>0</v>
      </c>
      <c r="N45" s="21" t="n">
        <f aca="false">D45*J45</f>
        <v>0</v>
      </c>
      <c r="O45" s="21" t="n">
        <f aca="false">N45*1.2</f>
        <v>0</v>
      </c>
    </row>
    <row r="46" customFormat="false" ht="15" hidden="false" customHeight="false" outlineLevel="0" collapsed="false">
      <c r="A46" s="25" t="n">
        <f aca="false">1+A45</f>
        <v>41</v>
      </c>
      <c r="B46" s="26" t="s">
        <v>292</v>
      </c>
      <c r="C46" s="25" t="s">
        <v>38</v>
      </c>
      <c r="D46" s="26" t="n">
        <v>10</v>
      </c>
      <c r="E46" s="47"/>
      <c r="F46" s="47"/>
      <c r="G46" s="47"/>
      <c r="H46" s="18"/>
      <c r="I46" s="26" t="e">
        <f aca="false">D46/H46</f>
        <v>#DIV/0!</v>
      </c>
      <c r="J46" s="27"/>
      <c r="K46" s="20" t="n">
        <f aca="false">J46*1.2</f>
        <v>0</v>
      </c>
      <c r="L46" s="21" t="n">
        <f aca="false">H46*J46</f>
        <v>0</v>
      </c>
      <c r="M46" s="21" t="n">
        <f aca="false">L46*1.2</f>
        <v>0</v>
      </c>
      <c r="N46" s="21" t="n">
        <f aca="false">D46*J46</f>
        <v>0</v>
      </c>
      <c r="O46" s="21" t="n">
        <f aca="false">N46*1.2</f>
        <v>0</v>
      </c>
    </row>
    <row r="47" customFormat="false" ht="15" hidden="false" customHeight="false" outlineLevel="0" collapsed="false">
      <c r="A47" s="25" t="n">
        <f aca="false">1+A46</f>
        <v>42</v>
      </c>
      <c r="B47" s="26" t="s">
        <v>293</v>
      </c>
      <c r="C47" s="25" t="s">
        <v>38</v>
      </c>
      <c r="D47" s="38" t="n">
        <v>10</v>
      </c>
      <c r="E47" s="47"/>
      <c r="F47" s="47"/>
      <c r="G47" s="47"/>
      <c r="H47" s="18"/>
      <c r="I47" s="26" t="e">
        <f aca="false">D47/H47</f>
        <v>#DIV/0!</v>
      </c>
      <c r="J47" s="27"/>
      <c r="K47" s="20" t="n">
        <f aca="false">J47*1.2</f>
        <v>0</v>
      </c>
      <c r="L47" s="21" t="n">
        <f aca="false">H47*J47</f>
        <v>0</v>
      </c>
      <c r="M47" s="21" t="n">
        <f aca="false">L47*1.2</f>
        <v>0</v>
      </c>
      <c r="N47" s="21" t="n">
        <f aca="false">D47*J47</f>
        <v>0</v>
      </c>
      <c r="O47" s="21" t="n">
        <f aca="false">N47*1.2</f>
        <v>0</v>
      </c>
    </row>
    <row r="48" customFormat="false" ht="15" hidden="false" customHeight="false" outlineLevel="0" collapsed="false">
      <c r="A48" s="25" t="n">
        <f aca="false">1+A47</f>
        <v>43</v>
      </c>
      <c r="B48" s="26" t="s">
        <v>294</v>
      </c>
      <c r="C48" s="25" t="s">
        <v>38</v>
      </c>
      <c r="D48" s="38" t="n">
        <v>10</v>
      </c>
      <c r="E48" s="47"/>
      <c r="F48" s="47"/>
      <c r="G48" s="47"/>
      <c r="H48" s="18"/>
      <c r="I48" s="26" t="e">
        <f aca="false">D48/H48</f>
        <v>#DIV/0!</v>
      </c>
      <c r="J48" s="27"/>
      <c r="K48" s="20" t="n">
        <f aca="false">J48*1.2</f>
        <v>0</v>
      </c>
      <c r="L48" s="21" t="n">
        <f aca="false">H48*J48</f>
        <v>0</v>
      </c>
      <c r="M48" s="21" t="n">
        <f aca="false">L48*1.2</f>
        <v>0</v>
      </c>
      <c r="N48" s="21" t="n">
        <f aca="false">D48*J48</f>
        <v>0</v>
      </c>
      <c r="O48" s="21" t="n">
        <f aca="false">N48*1.2</f>
        <v>0</v>
      </c>
    </row>
    <row r="49" customFormat="false" ht="15" hidden="false" customHeight="false" outlineLevel="0" collapsed="false">
      <c r="A49" s="25" t="n">
        <f aca="false">1+A48</f>
        <v>44</v>
      </c>
      <c r="B49" s="26" t="s">
        <v>295</v>
      </c>
      <c r="C49" s="25" t="s">
        <v>38</v>
      </c>
      <c r="D49" s="38" t="n">
        <v>10</v>
      </c>
      <c r="E49" s="47"/>
      <c r="F49" s="47"/>
      <c r="G49" s="47"/>
      <c r="H49" s="18"/>
      <c r="I49" s="26" t="e">
        <f aca="false">D49/H49</f>
        <v>#DIV/0!</v>
      </c>
      <c r="J49" s="27"/>
      <c r="K49" s="20" t="n">
        <f aca="false">J49*1.2</f>
        <v>0</v>
      </c>
      <c r="L49" s="21" t="n">
        <f aca="false">H49*J49</f>
        <v>0</v>
      </c>
      <c r="M49" s="21" t="n">
        <f aca="false">L49*1.2</f>
        <v>0</v>
      </c>
      <c r="N49" s="21" t="n">
        <f aca="false">D49*J49</f>
        <v>0</v>
      </c>
      <c r="O49" s="21" t="n">
        <f aca="false">N49*1.2</f>
        <v>0</v>
      </c>
    </row>
    <row r="50" customFormat="false" ht="15" hidden="false" customHeight="false" outlineLevel="0" collapsed="false">
      <c r="A50" s="25" t="n">
        <f aca="false">1+A49</f>
        <v>45</v>
      </c>
      <c r="B50" s="26" t="s">
        <v>296</v>
      </c>
      <c r="C50" s="25" t="s">
        <v>38</v>
      </c>
      <c r="D50" s="38" t="n">
        <v>10</v>
      </c>
      <c r="E50" s="47"/>
      <c r="F50" s="47"/>
      <c r="G50" s="47"/>
      <c r="H50" s="18"/>
      <c r="I50" s="26" t="e">
        <f aca="false">D50/H50</f>
        <v>#DIV/0!</v>
      </c>
      <c r="J50" s="27"/>
      <c r="K50" s="20" t="n">
        <f aca="false">J50*1.2</f>
        <v>0</v>
      </c>
      <c r="L50" s="21" t="n">
        <f aca="false">H50*J50</f>
        <v>0</v>
      </c>
      <c r="M50" s="21" t="n">
        <f aca="false">L50*1.2</f>
        <v>0</v>
      </c>
      <c r="N50" s="21" t="n">
        <f aca="false">D50*J50</f>
        <v>0</v>
      </c>
      <c r="O50" s="21" t="n">
        <f aca="false">N50*1.2</f>
        <v>0</v>
      </c>
    </row>
    <row r="51" customFormat="false" ht="15" hidden="false" customHeight="false" outlineLevel="0" collapsed="false">
      <c r="A51" s="35" t="n">
        <v>46</v>
      </c>
      <c r="B51" s="26" t="s">
        <v>297</v>
      </c>
      <c r="C51" s="25" t="s">
        <v>38</v>
      </c>
      <c r="D51" s="38" t="n">
        <v>80</v>
      </c>
      <c r="E51" s="47"/>
      <c r="F51" s="47"/>
      <c r="G51" s="47"/>
      <c r="H51" s="18"/>
      <c r="I51" s="26" t="e">
        <f aca="false">D51/H51</f>
        <v>#DIV/0!</v>
      </c>
      <c r="J51" s="27"/>
      <c r="K51" s="20" t="n">
        <f aca="false">J51*1.2</f>
        <v>0</v>
      </c>
      <c r="L51" s="21" t="n">
        <f aca="false">H51*J51</f>
        <v>0</v>
      </c>
      <c r="M51" s="21" t="n">
        <f aca="false">L51*1.2</f>
        <v>0</v>
      </c>
      <c r="N51" s="21" t="n">
        <f aca="false">D51*J51</f>
        <v>0</v>
      </c>
      <c r="O51" s="21" t="n">
        <f aca="false">N51*1.2</f>
        <v>0</v>
      </c>
    </row>
    <row r="52" customFormat="false" ht="15" hidden="false" customHeight="false" outlineLevel="0" collapsed="false">
      <c r="A52" s="35" t="n">
        <v>47</v>
      </c>
      <c r="B52" s="26" t="s">
        <v>298</v>
      </c>
      <c r="C52" s="25" t="s">
        <v>38</v>
      </c>
      <c r="D52" s="38" t="n">
        <v>80</v>
      </c>
      <c r="E52" s="47"/>
      <c r="F52" s="47"/>
      <c r="G52" s="47"/>
      <c r="H52" s="18"/>
      <c r="I52" s="26" t="e">
        <f aca="false">D52/H52</f>
        <v>#DIV/0!</v>
      </c>
      <c r="J52" s="27"/>
      <c r="K52" s="20" t="n">
        <f aca="false">J52*1.2</f>
        <v>0</v>
      </c>
      <c r="L52" s="21" t="n">
        <f aca="false">H52*J52</f>
        <v>0</v>
      </c>
      <c r="M52" s="21" t="n">
        <f aca="false">L52*1.2</f>
        <v>0</v>
      </c>
      <c r="N52" s="21" t="n">
        <f aca="false">D52*J52</f>
        <v>0</v>
      </c>
      <c r="O52" s="21" t="n">
        <f aca="false">N52*1.2</f>
        <v>0</v>
      </c>
    </row>
    <row r="53" customFormat="false" ht="15" hidden="false" customHeight="false" outlineLevel="0" collapsed="false">
      <c r="A53" s="35" t="n">
        <v>48</v>
      </c>
      <c r="B53" s="26" t="s">
        <v>299</v>
      </c>
      <c r="C53" s="25" t="s">
        <v>38</v>
      </c>
      <c r="D53" s="38" t="n">
        <v>10</v>
      </c>
      <c r="E53" s="47"/>
      <c r="F53" s="47"/>
      <c r="G53" s="47"/>
      <c r="H53" s="18"/>
      <c r="I53" s="26" t="e">
        <f aca="false">D53/H53</f>
        <v>#DIV/0!</v>
      </c>
      <c r="J53" s="27"/>
      <c r="K53" s="20" t="n">
        <f aca="false">J53*1.2</f>
        <v>0</v>
      </c>
      <c r="L53" s="21" t="n">
        <f aca="false">H53*J53</f>
        <v>0</v>
      </c>
      <c r="M53" s="21" t="n">
        <f aca="false">L53*1.2</f>
        <v>0</v>
      </c>
      <c r="N53" s="21" t="n">
        <f aca="false">D53*J53</f>
        <v>0</v>
      </c>
      <c r="O53" s="21" t="n">
        <f aca="false">N53*1.2</f>
        <v>0</v>
      </c>
    </row>
    <row r="54" customFormat="false" ht="15" hidden="false" customHeight="false" outlineLevel="0" collapsed="false">
      <c r="A54" s="35" t="n">
        <v>49</v>
      </c>
      <c r="B54" s="38" t="s">
        <v>300</v>
      </c>
      <c r="C54" s="25" t="s">
        <v>38</v>
      </c>
      <c r="D54" s="38" t="n">
        <v>10</v>
      </c>
      <c r="E54" s="47"/>
      <c r="F54" s="47"/>
      <c r="G54" s="47"/>
      <c r="H54" s="18"/>
      <c r="I54" s="26" t="e">
        <f aca="false">D54/H54</f>
        <v>#DIV/0!</v>
      </c>
      <c r="J54" s="27"/>
      <c r="K54" s="20" t="n">
        <f aca="false">J54*1.2</f>
        <v>0</v>
      </c>
      <c r="L54" s="21" t="n">
        <f aca="false">H54*J54</f>
        <v>0</v>
      </c>
      <c r="M54" s="21" t="n">
        <f aca="false">L54*1.2</f>
        <v>0</v>
      </c>
      <c r="N54" s="21" t="n">
        <f aca="false">D54*J54</f>
        <v>0</v>
      </c>
      <c r="O54" s="21" t="n">
        <f aca="false">N54*1.2</f>
        <v>0</v>
      </c>
    </row>
    <row r="55" customFormat="false" ht="15" hidden="false" customHeight="false" outlineLevel="0" collapsed="false">
      <c r="A55" s="35" t="n">
        <v>50</v>
      </c>
      <c r="B55" s="38" t="s">
        <v>301</v>
      </c>
      <c r="C55" s="25" t="s">
        <v>38</v>
      </c>
      <c r="D55" s="38" t="n">
        <v>10</v>
      </c>
      <c r="E55" s="47"/>
      <c r="F55" s="47"/>
      <c r="G55" s="47"/>
      <c r="H55" s="18"/>
      <c r="I55" s="26" t="e">
        <f aca="false">D55/H55</f>
        <v>#DIV/0!</v>
      </c>
      <c r="J55" s="27"/>
      <c r="K55" s="20" t="n">
        <f aca="false">J55*1.2</f>
        <v>0</v>
      </c>
      <c r="L55" s="21" t="n">
        <f aca="false">H55*J55</f>
        <v>0</v>
      </c>
      <c r="M55" s="21" t="n">
        <f aca="false">L55*1.2</f>
        <v>0</v>
      </c>
      <c r="N55" s="21" t="n">
        <f aca="false">D55*J55</f>
        <v>0</v>
      </c>
      <c r="O55" s="21" t="n">
        <f aca="false">N55*1.2</f>
        <v>0</v>
      </c>
    </row>
    <row r="56" customFormat="false" ht="15" hidden="false" customHeight="false" outlineLevel="0" collapsed="false">
      <c r="A56" s="35" t="n">
        <v>51</v>
      </c>
      <c r="B56" s="58" t="s">
        <v>302</v>
      </c>
      <c r="C56" s="79" t="s">
        <v>38</v>
      </c>
      <c r="D56" s="38" t="n">
        <v>10</v>
      </c>
      <c r="E56" s="47"/>
      <c r="F56" s="47"/>
      <c r="G56" s="47"/>
      <c r="H56" s="18"/>
      <c r="I56" s="26" t="e">
        <f aca="false">D56/H56</f>
        <v>#DIV/0!</v>
      </c>
      <c r="J56" s="27"/>
      <c r="K56" s="20" t="n">
        <f aca="false">J56*1.2</f>
        <v>0</v>
      </c>
      <c r="L56" s="21" t="n">
        <f aca="false">H56*J56</f>
        <v>0</v>
      </c>
      <c r="M56" s="21" t="n">
        <f aca="false">L56*1.2</f>
        <v>0</v>
      </c>
      <c r="N56" s="21" t="n">
        <f aca="false">D56*J56</f>
        <v>0</v>
      </c>
      <c r="O56" s="21" t="n">
        <f aca="false">N56*1.2</f>
        <v>0</v>
      </c>
    </row>
    <row r="57" s="22" customFormat="true" ht="15" hidden="false" customHeight="false" outlineLevel="0" collapsed="false">
      <c r="A57" s="16" t="n">
        <v>52</v>
      </c>
      <c r="B57" s="18" t="s">
        <v>303</v>
      </c>
      <c r="C57" s="16" t="s">
        <v>38</v>
      </c>
      <c r="D57" s="18" t="n">
        <v>10</v>
      </c>
      <c r="E57" s="47"/>
      <c r="F57" s="47"/>
      <c r="G57" s="47"/>
      <c r="H57" s="18"/>
      <c r="I57" s="26" t="e">
        <f aca="false">D57/H57</f>
        <v>#DIV/0!</v>
      </c>
      <c r="J57" s="27"/>
      <c r="K57" s="20" t="n">
        <f aca="false">J57*1.2</f>
        <v>0</v>
      </c>
      <c r="L57" s="21" t="n">
        <f aca="false">H57*J57</f>
        <v>0</v>
      </c>
      <c r="M57" s="21" t="n">
        <f aca="false">L57*1.2</f>
        <v>0</v>
      </c>
      <c r="N57" s="21" t="n">
        <f aca="false">D57*J57</f>
        <v>0</v>
      </c>
      <c r="O57" s="21" t="n">
        <f aca="false">N57*1.2</f>
        <v>0</v>
      </c>
    </row>
    <row r="58" s="22" customFormat="true" ht="15" hidden="false" customHeight="false" outlineLevel="0" collapsed="false">
      <c r="A58" s="16" t="n">
        <v>53</v>
      </c>
      <c r="B58" s="18" t="s">
        <v>304</v>
      </c>
      <c r="C58" s="16" t="s">
        <v>38</v>
      </c>
      <c r="D58" s="18" t="n">
        <v>10</v>
      </c>
      <c r="E58" s="47"/>
      <c r="F58" s="47"/>
      <c r="G58" s="47"/>
      <c r="H58" s="18"/>
      <c r="I58" s="26" t="e">
        <f aca="false">D58/H58</f>
        <v>#DIV/0!</v>
      </c>
      <c r="J58" s="27"/>
      <c r="K58" s="20" t="n">
        <f aca="false">J58*1.2</f>
        <v>0</v>
      </c>
      <c r="L58" s="21" t="n">
        <f aca="false">H58*J58</f>
        <v>0</v>
      </c>
      <c r="M58" s="21" t="n">
        <f aca="false">L58*1.2</f>
        <v>0</v>
      </c>
      <c r="N58" s="21" t="n">
        <f aca="false">D58*J58</f>
        <v>0</v>
      </c>
      <c r="O58" s="21" t="n">
        <f aca="false">N58*1.2</f>
        <v>0</v>
      </c>
    </row>
    <row r="59" s="81" customFormat="true" ht="15.75" hidden="false" customHeight="false" outlineLevel="0" collapsed="false">
      <c r="A59" s="16" t="n">
        <v>54</v>
      </c>
      <c r="B59" s="18" t="s">
        <v>305</v>
      </c>
      <c r="C59" s="80" t="s">
        <v>38</v>
      </c>
      <c r="D59" s="18" t="n">
        <v>10</v>
      </c>
      <c r="E59" s="47"/>
      <c r="F59" s="47"/>
      <c r="G59" s="47"/>
      <c r="H59" s="18"/>
      <c r="I59" s="26" t="e">
        <f aca="false">D59/H59</f>
        <v>#DIV/0!</v>
      </c>
      <c r="J59" s="27"/>
      <c r="K59" s="20" t="n">
        <f aca="false">J59*1.2</f>
        <v>0</v>
      </c>
      <c r="L59" s="21" t="n">
        <f aca="false">H59*J59</f>
        <v>0</v>
      </c>
      <c r="M59" s="21" t="n">
        <f aca="false">L59*1.2</f>
        <v>0</v>
      </c>
      <c r="N59" s="21" t="n">
        <f aca="false">D59*J59</f>
        <v>0</v>
      </c>
      <c r="O59" s="21" t="n">
        <f aca="false">N59*1.2</f>
        <v>0</v>
      </c>
    </row>
    <row r="60" s="81" customFormat="true" ht="15.75" hidden="false" customHeight="false" outlineLevel="0" collapsed="false">
      <c r="A60" s="16" t="n">
        <v>55</v>
      </c>
      <c r="B60" s="18" t="s">
        <v>306</v>
      </c>
      <c r="C60" s="16" t="s">
        <v>38</v>
      </c>
      <c r="D60" s="18" t="n">
        <v>10</v>
      </c>
      <c r="E60" s="47"/>
      <c r="F60" s="47"/>
      <c r="G60" s="47"/>
      <c r="H60" s="18"/>
      <c r="I60" s="26" t="e">
        <f aca="false">D60/H60</f>
        <v>#DIV/0!</v>
      </c>
      <c r="J60" s="27"/>
      <c r="K60" s="20" t="n">
        <f aca="false">J60*1.2</f>
        <v>0</v>
      </c>
      <c r="L60" s="21" t="n">
        <f aca="false">H60*J60</f>
        <v>0</v>
      </c>
      <c r="M60" s="21" t="n">
        <f aca="false">L60*1.2</f>
        <v>0</v>
      </c>
      <c r="N60" s="21" t="n">
        <f aca="false">D60*J60</f>
        <v>0</v>
      </c>
      <c r="O60" s="21" t="n">
        <f aca="false">N60*1.2</f>
        <v>0</v>
      </c>
    </row>
    <row r="61" s="81" customFormat="true" ht="15.75" hidden="false" customHeight="false" outlineLevel="0" collapsed="false">
      <c r="A61" s="16" t="n">
        <v>56</v>
      </c>
      <c r="B61" s="18" t="s">
        <v>307</v>
      </c>
      <c r="C61" s="16" t="s">
        <v>38</v>
      </c>
      <c r="D61" s="18" t="n">
        <v>10</v>
      </c>
      <c r="E61" s="47"/>
      <c r="F61" s="47"/>
      <c r="G61" s="47"/>
      <c r="H61" s="18"/>
      <c r="I61" s="26" t="e">
        <f aca="false">D61/H61</f>
        <v>#DIV/0!</v>
      </c>
      <c r="J61" s="27"/>
      <c r="K61" s="20" t="n">
        <f aca="false">J61*1.2</f>
        <v>0</v>
      </c>
      <c r="L61" s="21" t="n">
        <f aca="false">H61*J61</f>
        <v>0</v>
      </c>
      <c r="M61" s="21" t="n">
        <f aca="false">L61*1.2</f>
        <v>0</v>
      </c>
      <c r="N61" s="21" t="n">
        <f aca="false">D61*J61</f>
        <v>0</v>
      </c>
      <c r="O61" s="21" t="n">
        <f aca="false">N61*1.2</f>
        <v>0</v>
      </c>
    </row>
    <row r="62" s="81" customFormat="true" ht="15.75" hidden="false" customHeight="false" outlineLevel="0" collapsed="false">
      <c r="A62" s="16" t="n">
        <v>57</v>
      </c>
      <c r="B62" s="18" t="s">
        <v>308</v>
      </c>
      <c r="C62" s="80" t="s">
        <v>38</v>
      </c>
      <c r="D62" s="18" t="n">
        <v>10</v>
      </c>
      <c r="E62" s="47"/>
      <c r="F62" s="47"/>
      <c r="G62" s="47"/>
      <c r="H62" s="18"/>
      <c r="I62" s="26" t="e">
        <f aca="false">D62/H62</f>
        <v>#DIV/0!</v>
      </c>
      <c r="J62" s="27"/>
      <c r="K62" s="20" t="n">
        <f aca="false">J62*1.2</f>
        <v>0</v>
      </c>
      <c r="L62" s="21" t="n">
        <f aca="false">H62*J62</f>
        <v>0</v>
      </c>
      <c r="M62" s="21" t="n">
        <f aca="false">L62*1.2</f>
        <v>0</v>
      </c>
      <c r="N62" s="21" t="n">
        <f aca="false">D62*J62</f>
        <v>0</v>
      </c>
      <c r="O62" s="21" t="n">
        <f aca="false">N62*1.2</f>
        <v>0</v>
      </c>
    </row>
    <row r="63" s="82" customFormat="true" ht="15" hidden="false" customHeight="false" outlineLevel="0" collapsed="false">
      <c r="A63" s="16" t="n">
        <v>58</v>
      </c>
      <c r="B63" s="18" t="s">
        <v>309</v>
      </c>
      <c r="C63" s="16" t="s">
        <v>38</v>
      </c>
      <c r="D63" s="18" t="n">
        <v>10</v>
      </c>
      <c r="E63" s="47"/>
      <c r="F63" s="47"/>
      <c r="G63" s="47"/>
      <c r="H63" s="18"/>
      <c r="I63" s="26" t="e">
        <f aca="false">D63/H63</f>
        <v>#DIV/0!</v>
      </c>
      <c r="J63" s="27"/>
      <c r="K63" s="20" t="n">
        <f aca="false">J63*1.2</f>
        <v>0</v>
      </c>
      <c r="L63" s="21" t="n">
        <f aca="false">H63*J63</f>
        <v>0</v>
      </c>
      <c r="M63" s="21" t="n">
        <f aca="false">L63*1.2</f>
        <v>0</v>
      </c>
      <c r="N63" s="21" t="n">
        <f aca="false">D63*J63</f>
        <v>0</v>
      </c>
      <c r="O63" s="21" t="n">
        <f aca="false">N63*1.2</f>
        <v>0</v>
      </c>
    </row>
    <row r="64" s="82" customFormat="true" ht="15" hidden="false" customHeight="false" outlineLevel="0" collapsed="false">
      <c r="A64" s="16" t="n">
        <v>59</v>
      </c>
      <c r="B64" s="18" t="s">
        <v>310</v>
      </c>
      <c r="C64" s="16" t="s">
        <v>38</v>
      </c>
      <c r="D64" s="18" t="n">
        <v>10</v>
      </c>
      <c r="E64" s="47"/>
      <c r="F64" s="47"/>
      <c r="G64" s="47"/>
      <c r="H64" s="18"/>
      <c r="I64" s="26" t="e">
        <f aca="false">D64/H64</f>
        <v>#DIV/0!</v>
      </c>
      <c r="J64" s="27"/>
      <c r="K64" s="20" t="n">
        <f aca="false">J64*1.2</f>
        <v>0</v>
      </c>
      <c r="L64" s="21" t="n">
        <f aca="false">H64*J64</f>
        <v>0</v>
      </c>
      <c r="M64" s="21" t="n">
        <f aca="false">L64*1.2</f>
        <v>0</v>
      </c>
      <c r="N64" s="21" t="n">
        <f aca="false">D64*J64</f>
        <v>0</v>
      </c>
      <c r="O64" s="21" t="n">
        <f aca="false">N64*1.2</f>
        <v>0</v>
      </c>
    </row>
    <row r="65" s="22" customFormat="true" ht="15" hidden="false" customHeight="false" outlineLevel="0" collapsed="false">
      <c r="A65" s="16" t="n">
        <v>60</v>
      </c>
      <c r="B65" s="18" t="s">
        <v>311</v>
      </c>
      <c r="C65" s="80" t="s">
        <v>38</v>
      </c>
      <c r="D65" s="18" t="n">
        <v>20</v>
      </c>
      <c r="E65" s="47"/>
      <c r="F65" s="47"/>
      <c r="G65" s="47"/>
      <c r="H65" s="18"/>
      <c r="I65" s="26" t="e">
        <f aca="false">D65/H65</f>
        <v>#DIV/0!</v>
      </c>
      <c r="J65" s="27"/>
      <c r="K65" s="20" t="n">
        <f aca="false">J65*1.2</f>
        <v>0</v>
      </c>
      <c r="L65" s="21" t="n">
        <f aca="false">H65*J65</f>
        <v>0</v>
      </c>
      <c r="M65" s="21" t="n">
        <f aca="false">L65*1.2</f>
        <v>0</v>
      </c>
      <c r="N65" s="21" t="n">
        <f aca="false">D65*J65</f>
        <v>0</v>
      </c>
      <c r="O65" s="21" t="n">
        <f aca="false">N65*1.2</f>
        <v>0</v>
      </c>
    </row>
    <row r="66" s="22" customFormat="true" ht="15" hidden="false" customHeight="false" outlineLevel="0" collapsed="false">
      <c r="A66" s="16" t="n">
        <v>61</v>
      </c>
      <c r="B66" s="18" t="s">
        <v>312</v>
      </c>
      <c r="C66" s="16" t="s">
        <v>38</v>
      </c>
      <c r="D66" s="18" t="n">
        <v>6</v>
      </c>
      <c r="E66" s="47"/>
      <c r="F66" s="47"/>
      <c r="G66" s="47"/>
      <c r="H66" s="18"/>
      <c r="I66" s="26" t="e">
        <f aca="false">D66/H66</f>
        <v>#DIV/0!</v>
      </c>
      <c r="J66" s="27"/>
      <c r="K66" s="20" t="n">
        <f aca="false">J66*1.2</f>
        <v>0</v>
      </c>
      <c r="L66" s="21" t="n">
        <f aca="false">H66*J66</f>
        <v>0</v>
      </c>
      <c r="M66" s="21" t="n">
        <f aca="false">L66*1.2</f>
        <v>0</v>
      </c>
      <c r="N66" s="21" t="n">
        <f aca="false">D66*J66</f>
        <v>0</v>
      </c>
      <c r="O66" s="21" t="n">
        <f aca="false">N66*1.2</f>
        <v>0</v>
      </c>
    </row>
    <row r="67" s="22" customFormat="true" ht="15.75" hidden="false" customHeight="false" outlineLevel="0" collapsed="false">
      <c r="A67" s="83"/>
      <c r="C67" s="83"/>
      <c r="E67" s="6"/>
      <c r="F67" s="6"/>
      <c r="G67" s="6"/>
      <c r="H67" s="6"/>
      <c r="I67" s="6"/>
      <c r="J67" s="6"/>
      <c r="K67" s="6"/>
      <c r="L67" s="6"/>
      <c r="M67" s="29" t="s">
        <v>59</v>
      </c>
      <c r="N67" s="30" t="n">
        <f aca="false">SUM(N3:N66)</f>
        <v>0</v>
      </c>
      <c r="O67" s="30" t="n">
        <f aca="false">N67*1.2</f>
        <v>0</v>
      </c>
    </row>
    <row r="68" s="22" customFormat="true" ht="15" hidden="false" customHeight="false" outlineLevel="0" collapsed="false">
      <c r="A68" s="83"/>
      <c r="C68" s="83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s="22" customFormat="true" ht="15" hidden="false" customHeight="false" outlineLevel="0" collapsed="false">
      <c r="A69" s="83"/>
      <c r="C69" s="83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s="22" customFormat="true" ht="15" hidden="false" customHeight="false" outlineLevel="0" collapsed="false">
      <c r="A70" s="83"/>
      <c r="C70" s="83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s="22" customFormat="true" ht="15" hidden="false" customHeight="false" outlineLevel="0" collapsed="false">
      <c r="A71" s="83"/>
      <c r="C71" s="83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" activeCellId="0" sqref="J4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15" width="63.99"/>
    <col collapsed="false" customWidth="true" hidden="false" outlineLevel="0" max="3" min="3" style="32" width="8.14"/>
    <col collapsed="false" customWidth="true" hidden="false" outlineLevel="0" max="4" min="4" style="15" width="15.28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15" width="9.14"/>
  </cols>
  <sheetData>
    <row r="1" customFormat="false" ht="15.75" hidden="false" customHeight="false" outlineLevel="0" collapsed="false">
      <c r="A1" s="33" t="s">
        <v>313</v>
      </c>
      <c r="B1" s="84" t="s">
        <v>314</v>
      </c>
    </row>
    <row r="2" customFormat="false" ht="94.5" hidden="false" customHeight="false" outlineLevel="0" collapsed="false">
      <c r="A2" s="52" t="s">
        <v>20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s="22" customFormat="true" ht="15.75" hidden="false" customHeight="false" outlineLevel="0" collapsed="false">
      <c r="A3" s="16"/>
      <c r="B3" s="85" t="s">
        <v>315</v>
      </c>
      <c r="C3" s="16"/>
      <c r="D3" s="18"/>
      <c r="E3" s="18"/>
      <c r="F3" s="18"/>
      <c r="G3" s="18"/>
      <c r="H3" s="18"/>
      <c r="I3" s="18"/>
      <c r="J3" s="19"/>
      <c r="K3" s="20"/>
      <c r="L3" s="21"/>
      <c r="M3" s="21"/>
      <c r="N3" s="21"/>
      <c r="O3" s="21"/>
    </row>
    <row r="4" customFormat="false" ht="15" hidden="false" customHeight="false" outlineLevel="0" collapsed="false">
      <c r="A4" s="25" t="n">
        <v>1</v>
      </c>
      <c r="B4" s="26" t="s">
        <v>316</v>
      </c>
      <c r="C4" s="35" t="s">
        <v>38</v>
      </c>
      <c r="D4" s="38" t="n">
        <v>600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</row>
    <row r="5" customFormat="false" ht="15" hidden="false" customHeight="false" outlineLevel="0" collapsed="false">
      <c r="A5" s="25" t="n">
        <f aca="false">1+A4</f>
        <v>2</v>
      </c>
      <c r="B5" s="26" t="s">
        <v>317</v>
      </c>
      <c r="C5" s="35" t="s">
        <v>38</v>
      </c>
      <c r="D5" s="38" t="n">
        <v>600</v>
      </c>
      <c r="E5" s="26"/>
      <c r="F5" s="26"/>
      <c r="G5" s="26"/>
      <c r="H5" s="18"/>
      <c r="I5" s="26" t="e">
        <f aca="false">D5/H5</f>
        <v>#DIV/0!</v>
      </c>
      <c r="J5" s="19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customFormat="false" ht="15" hidden="false" customHeight="false" outlineLevel="0" collapsed="false">
      <c r="A6" s="25" t="n">
        <f aca="false">1+A5</f>
        <v>3</v>
      </c>
      <c r="B6" s="26" t="s">
        <v>318</v>
      </c>
      <c r="C6" s="35" t="s">
        <v>38</v>
      </c>
      <c r="D6" s="38" t="n">
        <v>150</v>
      </c>
      <c r="E6" s="26"/>
      <c r="F6" s="26"/>
      <c r="G6" s="26"/>
      <c r="H6" s="18"/>
      <c r="I6" s="26" t="e">
        <f aca="false">D6/H6</f>
        <v>#DIV/0!</v>
      </c>
      <c r="J6" s="19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customFormat="false" ht="15" hidden="false" customHeight="false" outlineLevel="0" collapsed="false">
      <c r="A7" s="25" t="n">
        <f aca="false">1+A6</f>
        <v>4</v>
      </c>
      <c r="B7" s="26" t="s">
        <v>319</v>
      </c>
      <c r="C7" s="35" t="s">
        <v>38</v>
      </c>
      <c r="D7" s="38" t="n">
        <v>25</v>
      </c>
      <c r="E7" s="26"/>
      <c r="F7" s="26"/>
      <c r="G7" s="26"/>
      <c r="H7" s="18"/>
      <c r="I7" s="26" t="e">
        <f aca="false">D7/H7</f>
        <v>#DIV/0!</v>
      </c>
      <c r="J7" s="19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customFormat="false" ht="15" hidden="false" customHeight="false" outlineLevel="0" collapsed="false">
      <c r="A8" s="25" t="n">
        <f aca="false">1+A7</f>
        <v>5</v>
      </c>
      <c r="B8" s="26" t="s">
        <v>320</v>
      </c>
      <c r="C8" s="35" t="s">
        <v>38</v>
      </c>
      <c r="D8" s="38" t="n">
        <v>600</v>
      </c>
      <c r="E8" s="26"/>
      <c r="F8" s="26"/>
      <c r="G8" s="26"/>
      <c r="H8" s="18"/>
      <c r="I8" s="26" t="e">
        <f aca="false">D8/H8</f>
        <v>#DIV/0!</v>
      </c>
      <c r="J8" s="19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</row>
    <row r="9" customFormat="false" ht="15.75" hidden="false" customHeight="false" outlineLevel="0" collapsed="false">
      <c r="M9" s="29" t="s">
        <v>59</v>
      </c>
      <c r="N9" s="30" t="n">
        <f aca="false">SUM(N4:N8)</f>
        <v>0</v>
      </c>
      <c r="O9" s="30" t="n">
        <f aca="false">N9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:J5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22" width="64.42"/>
    <col collapsed="false" customWidth="true" hidden="false" outlineLevel="0" max="3" min="3" style="83" width="8.14"/>
    <col collapsed="false" customWidth="true" hidden="false" outlineLevel="0" max="4" min="4" style="22" width="14.85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22" width="9.14"/>
  </cols>
  <sheetData>
    <row r="1" customFormat="false" ht="15.75" hidden="false" customHeight="true" outlineLevel="0" collapsed="false">
      <c r="A1" s="86" t="s">
        <v>321</v>
      </c>
      <c r="B1" s="87" t="s">
        <v>322</v>
      </c>
      <c r="C1" s="87"/>
    </row>
    <row r="2" customFormat="false" ht="94.5" hidden="false" customHeight="false" outlineLevel="0" collapsed="false">
      <c r="A2" s="88" t="s">
        <v>4</v>
      </c>
      <c r="B2" s="88" t="s">
        <v>5</v>
      </c>
      <c r="C2" s="88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s="91" customFormat="true" ht="15" hidden="false" customHeight="false" outlineLevel="0" collapsed="false">
      <c r="A3" s="16" t="n">
        <v>1</v>
      </c>
      <c r="B3" s="89" t="s">
        <v>323</v>
      </c>
      <c r="C3" s="90" t="s">
        <v>65</v>
      </c>
      <c r="D3" s="89" t="n">
        <v>20</v>
      </c>
      <c r="E3" s="18"/>
      <c r="F3" s="18"/>
      <c r="G3" s="18"/>
      <c r="H3" s="18"/>
      <c r="I3" s="26" t="e">
        <f aca="false">D3/H3</f>
        <v>#DIV/0!</v>
      </c>
      <c r="J3" s="19"/>
      <c r="K3" s="20" t="n">
        <f aca="false">J3*1.2</f>
        <v>0</v>
      </c>
      <c r="L3" s="21" t="n">
        <f aca="false">H3*J3</f>
        <v>0</v>
      </c>
      <c r="M3" s="21" t="n">
        <f aca="false">L3*1.2</f>
        <v>0</v>
      </c>
      <c r="N3" s="21" t="n">
        <f aca="false">D3*J3</f>
        <v>0</v>
      </c>
      <c r="O3" s="21" t="n">
        <f aca="false">N3*1.2</f>
        <v>0</v>
      </c>
    </row>
    <row r="4" s="91" customFormat="true" ht="15" hidden="false" customHeight="false" outlineLevel="0" collapsed="false">
      <c r="A4" s="16" t="n">
        <v>2</v>
      </c>
      <c r="B4" s="89" t="s">
        <v>324</v>
      </c>
      <c r="C4" s="90" t="s">
        <v>65</v>
      </c>
      <c r="D4" s="89" t="n">
        <v>3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</row>
    <row r="5" s="91" customFormat="true" ht="15" hidden="false" customHeight="false" outlineLevel="0" collapsed="false">
      <c r="A5" s="16" t="n">
        <v>3</v>
      </c>
      <c r="B5" s="89" t="s">
        <v>325</v>
      </c>
      <c r="C5" s="90" t="s">
        <v>65</v>
      </c>
      <c r="D5" s="89" t="n">
        <v>3</v>
      </c>
      <c r="E5" s="26"/>
      <c r="F5" s="26"/>
      <c r="G5" s="26"/>
      <c r="H5" s="18"/>
      <c r="I5" s="26" t="e">
        <f aca="false">D5/H5</f>
        <v>#DIV/0!</v>
      </c>
      <c r="J5" s="19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s="91" customFormat="true" ht="15" hidden="false" customHeight="false" outlineLevel="0" collapsed="false">
      <c r="A6" s="16" t="n">
        <v>4</v>
      </c>
      <c r="B6" s="89" t="s">
        <v>326</v>
      </c>
      <c r="C6" s="90" t="s">
        <v>65</v>
      </c>
      <c r="D6" s="89" t="n">
        <v>3</v>
      </c>
      <c r="E6" s="26"/>
      <c r="F6" s="26"/>
      <c r="G6" s="26"/>
      <c r="H6" s="18"/>
      <c r="I6" s="26" t="e">
        <f aca="false">D6/H6</f>
        <v>#DIV/0!</v>
      </c>
      <c r="J6" s="19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s="91" customFormat="true" ht="15" hidden="false" customHeight="false" outlineLevel="0" collapsed="false">
      <c r="A7" s="16" t="n">
        <v>5</v>
      </c>
      <c r="B7" s="89" t="s">
        <v>327</v>
      </c>
      <c r="C7" s="90" t="s">
        <v>65</v>
      </c>
      <c r="D7" s="89" t="n">
        <v>6</v>
      </c>
      <c r="E7" s="26"/>
      <c r="F7" s="26"/>
      <c r="G7" s="26"/>
      <c r="H7" s="18"/>
      <c r="I7" s="26" t="e">
        <f aca="false">D7/H7</f>
        <v>#DIV/0!</v>
      </c>
      <c r="J7" s="19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s="91" customFormat="true" ht="15" hidden="false" customHeight="false" outlineLevel="0" collapsed="false">
      <c r="A8" s="16" t="n">
        <v>6</v>
      </c>
      <c r="B8" s="89" t="s">
        <v>328</v>
      </c>
      <c r="C8" s="92" t="s">
        <v>65</v>
      </c>
      <c r="D8" s="89" t="n">
        <v>600</v>
      </c>
      <c r="E8" s="26"/>
      <c r="F8" s="26"/>
      <c r="G8" s="26"/>
      <c r="H8" s="18"/>
      <c r="I8" s="26" t="e">
        <f aca="false">D8/H8</f>
        <v>#DIV/0!</v>
      </c>
      <c r="J8" s="19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</row>
    <row r="9" s="91" customFormat="true" ht="15" hidden="false" customHeight="false" outlineLevel="0" collapsed="false">
      <c r="A9" s="16" t="n">
        <v>7</v>
      </c>
      <c r="B9" s="89" t="s">
        <v>329</v>
      </c>
      <c r="C9" s="92" t="s">
        <v>65</v>
      </c>
      <c r="D9" s="89" t="n">
        <v>1</v>
      </c>
      <c r="E9" s="26"/>
      <c r="F9" s="26"/>
      <c r="G9" s="26"/>
      <c r="H9" s="18"/>
      <c r="I9" s="26" t="e">
        <f aca="false">D9/H9</f>
        <v>#DIV/0!</v>
      </c>
      <c r="J9" s="19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</row>
    <row r="10" s="91" customFormat="true" ht="15" hidden="false" customHeight="false" outlineLevel="0" collapsed="false">
      <c r="A10" s="16" t="n">
        <v>8</v>
      </c>
      <c r="B10" s="89" t="s">
        <v>330</v>
      </c>
      <c r="C10" s="92" t="s">
        <v>65</v>
      </c>
      <c r="D10" s="89" t="n">
        <v>600</v>
      </c>
      <c r="E10" s="26"/>
      <c r="F10" s="26"/>
      <c r="G10" s="26"/>
      <c r="H10" s="18"/>
      <c r="I10" s="26" t="e">
        <f aca="false">D10/H10</f>
        <v>#DIV/0!</v>
      </c>
      <c r="J10" s="19"/>
      <c r="K10" s="20" t="n">
        <f aca="false">J10*1.2</f>
        <v>0</v>
      </c>
      <c r="L10" s="21" t="n">
        <f aca="false">H10*J10</f>
        <v>0</v>
      </c>
      <c r="M10" s="21" t="n">
        <f aca="false">L10*1.2</f>
        <v>0</v>
      </c>
      <c r="N10" s="21" t="n">
        <f aca="false">D10*J10</f>
        <v>0</v>
      </c>
      <c r="O10" s="21" t="n">
        <f aca="false">N10*1.2</f>
        <v>0</v>
      </c>
    </row>
    <row r="11" s="91" customFormat="true" ht="15" hidden="false" customHeight="false" outlineLevel="0" collapsed="false">
      <c r="A11" s="16" t="n">
        <v>9</v>
      </c>
      <c r="B11" s="89" t="s">
        <v>331</v>
      </c>
      <c r="C11" s="92" t="s">
        <v>65</v>
      </c>
      <c r="D11" s="89" t="n">
        <v>200</v>
      </c>
      <c r="E11" s="26"/>
      <c r="F11" s="26"/>
      <c r="G11" s="26"/>
      <c r="H11" s="18"/>
      <c r="I11" s="26" t="e">
        <f aca="false">D11/H11</f>
        <v>#DIV/0!</v>
      </c>
      <c r="J11" s="19"/>
      <c r="K11" s="20" t="n">
        <f aca="false">J11*1.2</f>
        <v>0</v>
      </c>
      <c r="L11" s="21" t="n">
        <f aca="false">H11*J11</f>
        <v>0</v>
      </c>
      <c r="M11" s="21" t="n">
        <f aca="false">L11*1.2</f>
        <v>0</v>
      </c>
      <c r="N11" s="21" t="n">
        <f aca="false">D11*J11</f>
        <v>0</v>
      </c>
      <c r="O11" s="21" t="n">
        <f aca="false">N11*1.2</f>
        <v>0</v>
      </c>
    </row>
    <row r="12" s="91" customFormat="true" ht="15" hidden="false" customHeight="false" outlineLevel="0" collapsed="false">
      <c r="A12" s="16" t="n">
        <v>10</v>
      </c>
      <c r="B12" s="89" t="s">
        <v>332</v>
      </c>
      <c r="C12" s="92" t="s">
        <v>65</v>
      </c>
      <c r="D12" s="89" t="n">
        <v>600</v>
      </c>
      <c r="E12" s="18"/>
      <c r="F12" s="18"/>
      <c r="G12" s="18"/>
      <c r="H12" s="18"/>
      <c r="I12" s="26" t="e">
        <f aca="false">D12/H12</f>
        <v>#DIV/0!</v>
      </c>
      <c r="J12" s="19"/>
      <c r="K12" s="20" t="n">
        <f aca="false">J12*1.2</f>
        <v>0</v>
      </c>
      <c r="L12" s="21" t="n">
        <f aca="false">H12*J12</f>
        <v>0</v>
      </c>
      <c r="M12" s="21" t="n">
        <f aca="false">L12*1.2</f>
        <v>0</v>
      </c>
      <c r="N12" s="21" t="n">
        <f aca="false">D12*J12</f>
        <v>0</v>
      </c>
      <c r="O12" s="21" t="n">
        <f aca="false">N12*1.2</f>
        <v>0</v>
      </c>
    </row>
    <row r="13" s="91" customFormat="true" ht="30" hidden="false" customHeight="false" outlineLevel="0" collapsed="false">
      <c r="A13" s="16" t="n">
        <v>11</v>
      </c>
      <c r="B13" s="89" t="s">
        <v>333</v>
      </c>
      <c r="C13" s="92" t="s">
        <v>334</v>
      </c>
      <c r="D13" s="89" t="n">
        <v>250</v>
      </c>
      <c r="E13" s="26"/>
      <c r="F13" s="26"/>
      <c r="G13" s="26"/>
      <c r="H13" s="18"/>
      <c r="I13" s="26" t="e">
        <f aca="false">D13/H13</f>
        <v>#DIV/0!</v>
      </c>
      <c r="J13" s="19"/>
      <c r="K13" s="20" t="n">
        <f aca="false">J13*1.2</f>
        <v>0</v>
      </c>
      <c r="L13" s="21" t="n">
        <f aca="false">H13*J13</f>
        <v>0</v>
      </c>
      <c r="M13" s="21" t="n">
        <f aca="false">L13*1.2</f>
        <v>0</v>
      </c>
      <c r="N13" s="21" t="n">
        <f aca="false">D13*J13</f>
        <v>0</v>
      </c>
      <c r="O13" s="21" t="n">
        <f aca="false">N13*1.2</f>
        <v>0</v>
      </c>
    </row>
    <row r="14" s="91" customFormat="true" ht="15" hidden="false" customHeight="false" outlineLevel="0" collapsed="false">
      <c r="A14" s="16" t="n">
        <v>12</v>
      </c>
      <c r="B14" s="89" t="s">
        <v>335</v>
      </c>
      <c r="C14" s="92" t="s">
        <v>65</v>
      </c>
      <c r="D14" s="89" t="n">
        <v>1</v>
      </c>
      <c r="E14" s="26"/>
      <c r="F14" s="26"/>
      <c r="G14" s="26"/>
      <c r="H14" s="18"/>
      <c r="I14" s="26" t="e">
        <f aca="false">D14/H14</f>
        <v>#DIV/0!</v>
      </c>
      <c r="J14" s="19"/>
      <c r="K14" s="20" t="n">
        <f aca="false">J14*1.2</f>
        <v>0</v>
      </c>
      <c r="L14" s="21" t="n">
        <f aca="false">H14*J14</f>
        <v>0</v>
      </c>
      <c r="M14" s="21" t="n">
        <f aca="false">L14*1.2</f>
        <v>0</v>
      </c>
      <c r="N14" s="21" t="n">
        <f aca="false">D14*J14</f>
        <v>0</v>
      </c>
      <c r="O14" s="21" t="n">
        <f aca="false">N14*1.2</f>
        <v>0</v>
      </c>
    </row>
    <row r="15" s="91" customFormat="true" ht="15" hidden="false" customHeight="false" outlineLevel="0" collapsed="false">
      <c r="A15" s="16" t="n">
        <v>13</v>
      </c>
      <c r="B15" s="89" t="s">
        <v>336</v>
      </c>
      <c r="C15" s="92" t="s">
        <v>334</v>
      </c>
      <c r="D15" s="89" t="n">
        <v>1</v>
      </c>
      <c r="E15" s="18"/>
      <c r="F15" s="18"/>
      <c r="G15" s="18"/>
      <c r="H15" s="18"/>
      <c r="I15" s="26" t="e">
        <f aca="false">D15/H15</f>
        <v>#DIV/0!</v>
      </c>
      <c r="J15" s="19"/>
      <c r="K15" s="20" t="n">
        <f aca="false">J15*1.2</f>
        <v>0</v>
      </c>
      <c r="L15" s="21" t="n">
        <f aca="false">H15*J15</f>
        <v>0</v>
      </c>
      <c r="M15" s="21" t="n">
        <f aca="false">L15*1.2</f>
        <v>0</v>
      </c>
      <c r="N15" s="21" t="n">
        <f aca="false">D15*J15</f>
        <v>0</v>
      </c>
      <c r="O15" s="21" t="n">
        <f aca="false">N15*1.2</f>
        <v>0</v>
      </c>
    </row>
    <row r="16" s="91" customFormat="true" ht="15" hidden="false" customHeight="false" outlineLevel="0" collapsed="false">
      <c r="A16" s="16" t="n">
        <v>14</v>
      </c>
      <c r="B16" s="89" t="s">
        <v>337</v>
      </c>
      <c r="C16" s="90" t="s">
        <v>65</v>
      </c>
      <c r="D16" s="89" t="n">
        <v>1</v>
      </c>
      <c r="E16" s="26"/>
      <c r="F16" s="26"/>
      <c r="G16" s="26"/>
      <c r="H16" s="18"/>
      <c r="I16" s="26" t="e">
        <f aca="false">D16/H16</f>
        <v>#DIV/0!</v>
      </c>
      <c r="J16" s="19"/>
      <c r="K16" s="20" t="n">
        <f aca="false">J16*1.2</f>
        <v>0</v>
      </c>
      <c r="L16" s="21" t="n">
        <f aca="false">H16*J16</f>
        <v>0</v>
      </c>
      <c r="M16" s="21" t="n">
        <f aca="false">L16*1.2</f>
        <v>0</v>
      </c>
      <c r="N16" s="21" t="n">
        <f aca="false">D16*J16</f>
        <v>0</v>
      </c>
      <c r="O16" s="21" t="n">
        <f aca="false">N16*1.2</f>
        <v>0</v>
      </c>
    </row>
    <row r="17" s="91" customFormat="true" ht="30" hidden="false" customHeight="false" outlineLevel="0" collapsed="false">
      <c r="A17" s="16" t="n">
        <v>15</v>
      </c>
      <c r="B17" s="89" t="s">
        <v>338</v>
      </c>
      <c r="C17" s="90" t="s">
        <v>65</v>
      </c>
      <c r="D17" s="89" t="n">
        <v>20</v>
      </c>
      <c r="E17" s="26"/>
      <c r="F17" s="26"/>
      <c r="G17" s="26"/>
      <c r="H17" s="18"/>
      <c r="I17" s="26" t="e">
        <f aca="false">D17/H17</f>
        <v>#DIV/0!</v>
      </c>
      <c r="J17" s="19"/>
      <c r="K17" s="20" t="n">
        <f aca="false">J17*1.2</f>
        <v>0</v>
      </c>
      <c r="L17" s="21" t="n">
        <f aca="false">H17*J17</f>
        <v>0</v>
      </c>
      <c r="M17" s="21" t="n">
        <f aca="false">L17*1.2</f>
        <v>0</v>
      </c>
      <c r="N17" s="21" t="n">
        <f aca="false">D17*J17</f>
        <v>0</v>
      </c>
      <c r="O17" s="21" t="n">
        <f aca="false">N17*1.2</f>
        <v>0</v>
      </c>
    </row>
    <row r="18" s="91" customFormat="true" ht="30" hidden="false" customHeight="false" outlineLevel="0" collapsed="false">
      <c r="A18" s="16" t="n">
        <v>16</v>
      </c>
      <c r="B18" s="89" t="s">
        <v>339</v>
      </c>
      <c r="C18" s="90" t="s">
        <v>65</v>
      </c>
      <c r="D18" s="89" t="n">
        <v>50</v>
      </c>
      <c r="E18" s="26"/>
      <c r="F18" s="26"/>
      <c r="G18" s="26"/>
      <c r="H18" s="18"/>
      <c r="I18" s="26" t="e">
        <f aca="false">D18/H18</f>
        <v>#DIV/0!</v>
      </c>
      <c r="J18" s="19"/>
      <c r="K18" s="20" t="n">
        <f aca="false">J18*1.2</f>
        <v>0</v>
      </c>
      <c r="L18" s="21" t="n">
        <f aca="false">H18*J18</f>
        <v>0</v>
      </c>
      <c r="M18" s="21" t="n">
        <f aca="false">L18*1.2</f>
        <v>0</v>
      </c>
      <c r="N18" s="21" t="n">
        <f aca="false">D18*J18</f>
        <v>0</v>
      </c>
      <c r="O18" s="21" t="n">
        <f aca="false">N18*1.2</f>
        <v>0</v>
      </c>
    </row>
    <row r="19" s="91" customFormat="true" ht="30" hidden="false" customHeight="false" outlineLevel="0" collapsed="false">
      <c r="A19" s="16" t="n">
        <v>17</v>
      </c>
      <c r="B19" s="89" t="s">
        <v>340</v>
      </c>
      <c r="C19" s="90" t="s">
        <v>65</v>
      </c>
      <c r="D19" s="89" t="n">
        <v>150</v>
      </c>
      <c r="E19" s="26"/>
      <c r="F19" s="26"/>
      <c r="G19" s="26"/>
      <c r="H19" s="18"/>
      <c r="I19" s="26" t="e">
        <f aca="false">D19/H19</f>
        <v>#DIV/0!</v>
      </c>
      <c r="J19" s="19"/>
      <c r="K19" s="20" t="n">
        <f aca="false">J19*1.2</f>
        <v>0</v>
      </c>
      <c r="L19" s="21" t="n">
        <f aca="false">H19*J19</f>
        <v>0</v>
      </c>
      <c r="M19" s="21" t="n">
        <f aca="false">L19*1.2</f>
        <v>0</v>
      </c>
      <c r="N19" s="21" t="n">
        <f aca="false">D19*J19</f>
        <v>0</v>
      </c>
      <c r="O19" s="21" t="n">
        <f aca="false">N19*1.2</f>
        <v>0</v>
      </c>
    </row>
    <row r="20" s="91" customFormat="true" ht="15" hidden="false" customHeight="false" outlineLevel="0" collapsed="false">
      <c r="A20" s="16" t="n">
        <v>18</v>
      </c>
      <c r="B20" s="93" t="s">
        <v>341</v>
      </c>
      <c r="C20" s="92" t="s">
        <v>65</v>
      </c>
      <c r="D20" s="89" t="n">
        <v>20</v>
      </c>
      <c r="E20" s="26"/>
      <c r="F20" s="26"/>
      <c r="G20" s="26"/>
      <c r="H20" s="18"/>
      <c r="I20" s="26" t="e">
        <f aca="false">D20/H20</f>
        <v>#DIV/0!</v>
      </c>
      <c r="J20" s="19"/>
      <c r="K20" s="20" t="n">
        <f aca="false">J20*1.2</f>
        <v>0</v>
      </c>
      <c r="L20" s="21" t="n">
        <f aca="false">H20*J20</f>
        <v>0</v>
      </c>
      <c r="M20" s="21" t="n">
        <f aca="false">L20*1.2</f>
        <v>0</v>
      </c>
      <c r="N20" s="21" t="n">
        <f aca="false">D20*J20</f>
        <v>0</v>
      </c>
      <c r="O20" s="21" t="n">
        <f aca="false">N20*1.2</f>
        <v>0</v>
      </c>
    </row>
    <row r="21" s="91" customFormat="true" ht="15" hidden="false" customHeight="false" outlineLevel="0" collapsed="false">
      <c r="A21" s="16" t="n">
        <v>19</v>
      </c>
      <c r="B21" s="89" t="s">
        <v>342</v>
      </c>
      <c r="C21" s="92" t="s">
        <v>334</v>
      </c>
      <c r="D21" s="89" t="n">
        <v>1</v>
      </c>
      <c r="E21" s="26"/>
      <c r="F21" s="26"/>
      <c r="G21" s="26"/>
      <c r="H21" s="18"/>
      <c r="I21" s="26" t="e">
        <f aca="false">D21/H21</f>
        <v>#DIV/0!</v>
      </c>
      <c r="J21" s="19"/>
      <c r="K21" s="20" t="n">
        <f aca="false">J21*1.2</f>
        <v>0</v>
      </c>
      <c r="L21" s="21" t="n">
        <f aca="false">H21*J21</f>
        <v>0</v>
      </c>
      <c r="M21" s="21" t="n">
        <f aca="false">L21*1.2</f>
        <v>0</v>
      </c>
      <c r="N21" s="21" t="n">
        <f aca="false">D21*J21</f>
        <v>0</v>
      </c>
      <c r="O21" s="21" t="n">
        <f aca="false">N21*1.2</f>
        <v>0</v>
      </c>
    </row>
    <row r="22" s="91" customFormat="true" ht="15" hidden="false" customHeight="false" outlineLevel="0" collapsed="false">
      <c r="A22" s="16" t="n">
        <v>20</v>
      </c>
      <c r="B22" s="89" t="s">
        <v>343</v>
      </c>
      <c r="C22" s="90" t="s">
        <v>65</v>
      </c>
      <c r="D22" s="89" t="n">
        <v>4</v>
      </c>
      <c r="E22" s="26"/>
      <c r="F22" s="26"/>
      <c r="G22" s="26"/>
      <c r="H22" s="18"/>
      <c r="I22" s="26" t="e">
        <f aca="false">D22/H22</f>
        <v>#DIV/0!</v>
      </c>
      <c r="J22" s="19"/>
      <c r="K22" s="20" t="n">
        <f aca="false">J22*1.2</f>
        <v>0</v>
      </c>
      <c r="L22" s="21" t="n">
        <f aca="false">H22*J22</f>
        <v>0</v>
      </c>
      <c r="M22" s="21" t="n">
        <f aca="false">L22*1.2</f>
        <v>0</v>
      </c>
      <c r="N22" s="21" t="n">
        <f aca="false">D22*J22</f>
        <v>0</v>
      </c>
      <c r="O22" s="21" t="n">
        <f aca="false">N22*1.2</f>
        <v>0</v>
      </c>
    </row>
    <row r="23" s="91" customFormat="true" ht="15" hidden="false" customHeight="false" outlineLevel="0" collapsed="false">
      <c r="A23" s="16" t="n">
        <v>21</v>
      </c>
      <c r="B23" s="89" t="s">
        <v>344</v>
      </c>
      <c r="C23" s="90" t="s">
        <v>65</v>
      </c>
      <c r="D23" s="89" t="n">
        <v>2</v>
      </c>
      <c r="E23" s="26"/>
      <c r="F23" s="26"/>
      <c r="G23" s="26"/>
      <c r="H23" s="18"/>
      <c r="I23" s="26" t="e">
        <f aca="false">D23/H23</f>
        <v>#DIV/0!</v>
      </c>
      <c r="J23" s="19"/>
      <c r="K23" s="20" t="n">
        <f aca="false">J23*1.2</f>
        <v>0</v>
      </c>
      <c r="L23" s="21" t="n">
        <f aca="false">H23*J23</f>
        <v>0</v>
      </c>
      <c r="M23" s="21" t="n">
        <f aca="false">L23*1.2</f>
        <v>0</v>
      </c>
      <c r="N23" s="21" t="n">
        <f aca="false">D23*J23</f>
        <v>0</v>
      </c>
      <c r="O23" s="21" t="n">
        <f aca="false">N23*1.2</f>
        <v>0</v>
      </c>
    </row>
    <row r="24" s="91" customFormat="true" ht="15" hidden="false" customHeight="false" outlineLevel="0" collapsed="false">
      <c r="A24" s="16" t="n">
        <v>22</v>
      </c>
      <c r="B24" s="89" t="s">
        <v>345</v>
      </c>
      <c r="C24" s="90" t="s">
        <v>65</v>
      </c>
      <c r="D24" s="89" t="n">
        <v>20</v>
      </c>
      <c r="E24" s="26"/>
      <c r="F24" s="26"/>
      <c r="G24" s="26"/>
      <c r="H24" s="18"/>
      <c r="I24" s="26" t="e">
        <f aca="false">D24/H24</f>
        <v>#DIV/0!</v>
      </c>
      <c r="J24" s="19"/>
      <c r="K24" s="20" t="n">
        <f aca="false">J24*1.2</f>
        <v>0</v>
      </c>
      <c r="L24" s="21" t="n">
        <f aca="false">H24*J24</f>
        <v>0</v>
      </c>
      <c r="M24" s="21" t="n">
        <f aca="false">L24*1.2</f>
        <v>0</v>
      </c>
      <c r="N24" s="21" t="n">
        <f aca="false">D24*J24</f>
        <v>0</v>
      </c>
      <c r="O24" s="21" t="n">
        <f aca="false">N24*1.2</f>
        <v>0</v>
      </c>
    </row>
    <row r="25" s="91" customFormat="true" ht="15" hidden="false" customHeight="false" outlineLevel="0" collapsed="false">
      <c r="A25" s="16" t="n">
        <v>23</v>
      </c>
      <c r="B25" s="89" t="s">
        <v>346</v>
      </c>
      <c r="C25" s="90" t="s">
        <v>334</v>
      </c>
      <c r="D25" s="89" t="n">
        <v>4</v>
      </c>
      <c r="E25" s="26"/>
      <c r="F25" s="26"/>
      <c r="G25" s="26"/>
      <c r="H25" s="18"/>
      <c r="I25" s="26" t="e">
        <f aca="false">D25/H25</f>
        <v>#DIV/0!</v>
      </c>
      <c r="J25" s="19"/>
      <c r="K25" s="20" t="n">
        <f aca="false">J25*1.2</f>
        <v>0</v>
      </c>
      <c r="L25" s="21" t="n">
        <f aca="false">H25*J25</f>
        <v>0</v>
      </c>
      <c r="M25" s="21" t="n">
        <f aca="false">L25*1.2</f>
        <v>0</v>
      </c>
      <c r="N25" s="21" t="n">
        <f aca="false">D25*J25</f>
        <v>0</v>
      </c>
      <c r="O25" s="21" t="n">
        <f aca="false">N25*1.2</f>
        <v>0</v>
      </c>
    </row>
    <row r="26" s="91" customFormat="true" ht="30" hidden="false" customHeight="false" outlineLevel="0" collapsed="false">
      <c r="A26" s="16" t="n">
        <v>24</v>
      </c>
      <c r="B26" s="89" t="s">
        <v>347</v>
      </c>
      <c r="C26" s="90" t="s">
        <v>65</v>
      </c>
      <c r="D26" s="89" t="n">
        <v>13</v>
      </c>
      <c r="E26" s="26"/>
      <c r="F26" s="26"/>
      <c r="G26" s="26"/>
      <c r="H26" s="18"/>
      <c r="I26" s="26" t="e">
        <f aca="false">D26/H26</f>
        <v>#DIV/0!</v>
      </c>
      <c r="J26" s="19"/>
      <c r="K26" s="20" t="n">
        <f aca="false">J26*1.2</f>
        <v>0</v>
      </c>
      <c r="L26" s="21" t="n">
        <f aca="false">H26*J26</f>
        <v>0</v>
      </c>
      <c r="M26" s="21" t="n">
        <f aca="false">L26*1.2</f>
        <v>0</v>
      </c>
      <c r="N26" s="21" t="n">
        <f aca="false">D26*J26</f>
        <v>0</v>
      </c>
      <c r="O26" s="21" t="n">
        <f aca="false">N26*1.2</f>
        <v>0</v>
      </c>
    </row>
    <row r="27" s="91" customFormat="true" ht="15" hidden="false" customHeight="false" outlineLevel="0" collapsed="false">
      <c r="A27" s="16" t="n">
        <v>25</v>
      </c>
      <c r="B27" s="89" t="s">
        <v>348</v>
      </c>
      <c r="C27" s="90" t="s">
        <v>65</v>
      </c>
      <c r="D27" s="89" t="n">
        <v>15</v>
      </c>
      <c r="E27" s="26"/>
      <c r="F27" s="26"/>
      <c r="G27" s="26"/>
      <c r="H27" s="18"/>
      <c r="I27" s="26" t="e">
        <f aca="false">D27/H27</f>
        <v>#DIV/0!</v>
      </c>
      <c r="J27" s="19"/>
      <c r="K27" s="20" t="n">
        <f aca="false">J27*1.2</f>
        <v>0</v>
      </c>
      <c r="L27" s="21" t="n">
        <f aca="false">H27*J27</f>
        <v>0</v>
      </c>
      <c r="M27" s="21" t="n">
        <f aca="false">L27*1.2</f>
        <v>0</v>
      </c>
      <c r="N27" s="21" t="n">
        <f aca="false">D27*J27</f>
        <v>0</v>
      </c>
      <c r="O27" s="21" t="n">
        <f aca="false">N27*1.2</f>
        <v>0</v>
      </c>
    </row>
    <row r="28" s="91" customFormat="true" ht="30" hidden="false" customHeight="false" outlineLevel="0" collapsed="false">
      <c r="A28" s="16" t="n">
        <v>26</v>
      </c>
      <c r="B28" s="89" t="s">
        <v>349</v>
      </c>
      <c r="C28" s="90" t="s">
        <v>22</v>
      </c>
      <c r="D28" s="89" t="n">
        <v>2000</v>
      </c>
      <c r="E28" s="26"/>
      <c r="F28" s="26"/>
      <c r="G28" s="26"/>
      <c r="H28" s="18"/>
      <c r="I28" s="26" t="e">
        <f aca="false">D28/H28</f>
        <v>#DIV/0!</v>
      </c>
      <c r="J28" s="19"/>
      <c r="K28" s="20" t="n">
        <f aca="false">J28*1.2</f>
        <v>0</v>
      </c>
      <c r="L28" s="21" t="n">
        <f aca="false">H28*J28</f>
        <v>0</v>
      </c>
      <c r="M28" s="21" t="n">
        <f aca="false">L28*1.2</f>
        <v>0</v>
      </c>
      <c r="N28" s="21" t="n">
        <f aca="false">D28*J28</f>
        <v>0</v>
      </c>
      <c r="O28" s="21" t="n">
        <f aca="false">N28*1.2</f>
        <v>0</v>
      </c>
    </row>
    <row r="29" s="91" customFormat="true" ht="45" hidden="false" customHeight="false" outlineLevel="0" collapsed="false">
      <c r="A29" s="16" t="n">
        <v>27</v>
      </c>
      <c r="B29" s="89" t="s">
        <v>350</v>
      </c>
      <c r="C29" s="90" t="s">
        <v>22</v>
      </c>
      <c r="D29" s="89" t="n">
        <v>2000</v>
      </c>
      <c r="E29" s="26"/>
      <c r="F29" s="26"/>
      <c r="G29" s="26"/>
      <c r="H29" s="18"/>
      <c r="I29" s="26" t="e">
        <f aca="false">D29/H29</f>
        <v>#DIV/0!</v>
      </c>
      <c r="J29" s="19"/>
      <c r="K29" s="20" t="n">
        <f aca="false">J29*1.2</f>
        <v>0</v>
      </c>
      <c r="L29" s="21" t="n">
        <f aca="false">H29*J29</f>
        <v>0</v>
      </c>
      <c r="M29" s="21" t="n">
        <f aca="false">L29*1.2</f>
        <v>0</v>
      </c>
      <c r="N29" s="21" t="n">
        <f aca="false">D29*J29</f>
        <v>0</v>
      </c>
      <c r="O29" s="21" t="n">
        <f aca="false">N29*1.2</f>
        <v>0</v>
      </c>
    </row>
    <row r="30" s="91" customFormat="true" ht="15" hidden="false" customHeight="false" outlineLevel="0" collapsed="false">
      <c r="A30" s="16" t="n">
        <v>28</v>
      </c>
      <c r="B30" s="89" t="s">
        <v>351</v>
      </c>
      <c r="C30" s="90" t="s">
        <v>22</v>
      </c>
      <c r="D30" s="89" t="n">
        <v>30</v>
      </c>
      <c r="E30" s="26"/>
      <c r="F30" s="26"/>
      <c r="G30" s="26"/>
      <c r="H30" s="18"/>
      <c r="I30" s="26" t="e">
        <f aca="false">D30/H30</f>
        <v>#DIV/0!</v>
      </c>
      <c r="J30" s="19"/>
      <c r="K30" s="20" t="n">
        <f aca="false">J30*1.2</f>
        <v>0</v>
      </c>
      <c r="L30" s="21" t="n">
        <f aca="false">H30*J30</f>
        <v>0</v>
      </c>
      <c r="M30" s="21" t="n">
        <f aca="false">L30*1.2</f>
        <v>0</v>
      </c>
      <c r="N30" s="21" t="n">
        <f aca="false">D30*J30</f>
        <v>0</v>
      </c>
      <c r="O30" s="21" t="n">
        <f aca="false">N30*1.2</f>
        <v>0</v>
      </c>
    </row>
    <row r="31" s="91" customFormat="true" ht="30" hidden="false" customHeight="false" outlineLevel="0" collapsed="false">
      <c r="A31" s="16" t="n">
        <v>29</v>
      </c>
      <c r="B31" s="89" t="s">
        <v>352</v>
      </c>
      <c r="C31" s="90" t="s">
        <v>353</v>
      </c>
      <c r="D31" s="89" t="n">
        <v>1</v>
      </c>
      <c r="E31" s="26"/>
      <c r="F31" s="26"/>
      <c r="G31" s="26"/>
      <c r="H31" s="18"/>
      <c r="I31" s="26" t="e">
        <f aca="false">D31/H31</f>
        <v>#DIV/0!</v>
      </c>
      <c r="J31" s="19"/>
      <c r="K31" s="20" t="n">
        <f aca="false">J31*1.2</f>
        <v>0</v>
      </c>
      <c r="L31" s="21" t="n">
        <f aca="false">H31*J31</f>
        <v>0</v>
      </c>
      <c r="M31" s="21" t="n">
        <f aca="false">L31*1.2</f>
        <v>0</v>
      </c>
      <c r="N31" s="21" t="n">
        <f aca="false">D31*J31</f>
        <v>0</v>
      </c>
      <c r="O31" s="21" t="n">
        <f aca="false">N31*1.2</f>
        <v>0</v>
      </c>
    </row>
    <row r="32" s="91" customFormat="true" ht="30" hidden="false" customHeight="false" outlineLevel="0" collapsed="false">
      <c r="A32" s="16" t="n">
        <v>30</v>
      </c>
      <c r="B32" s="94" t="s">
        <v>354</v>
      </c>
      <c r="C32" s="90" t="s">
        <v>353</v>
      </c>
      <c r="D32" s="89" t="n">
        <v>2</v>
      </c>
      <c r="E32" s="26"/>
      <c r="F32" s="26"/>
      <c r="G32" s="26"/>
      <c r="H32" s="18"/>
      <c r="I32" s="26" t="e">
        <f aca="false">D32/H32</f>
        <v>#DIV/0!</v>
      </c>
      <c r="J32" s="19"/>
      <c r="K32" s="20" t="n">
        <f aca="false">J32*1.2</f>
        <v>0</v>
      </c>
      <c r="L32" s="21" t="n">
        <f aca="false">H32*J32</f>
        <v>0</v>
      </c>
      <c r="M32" s="21" t="n">
        <f aca="false">L32*1.2</f>
        <v>0</v>
      </c>
      <c r="N32" s="21" t="n">
        <f aca="false">D32*J32</f>
        <v>0</v>
      </c>
      <c r="O32" s="21" t="n">
        <f aca="false">N32*1.2</f>
        <v>0</v>
      </c>
    </row>
    <row r="33" s="91" customFormat="true" ht="30" hidden="false" customHeight="false" outlineLevel="0" collapsed="false">
      <c r="A33" s="16" t="n">
        <v>31</v>
      </c>
      <c r="B33" s="94" t="s">
        <v>355</v>
      </c>
      <c r="C33" s="90" t="s">
        <v>353</v>
      </c>
      <c r="D33" s="89" t="n">
        <v>1</v>
      </c>
      <c r="E33" s="26"/>
      <c r="F33" s="26"/>
      <c r="G33" s="26"/>
      <c r="H33" s="18"/>
      <c r="I33" s="26" t="e">
        <f aca="false">D33/H33</f>
        <v>#DIV/0!</v>
      </c>
      <c r="J33" s="19"/>
      <c r="K33" s="20" t="n">
        <f aca="false">J33*1.2</f>
        <v>0</v>
      </c>
      <c r="L33" s="21" t="n">
        <f aca="false">H33*J33</f>
        <v>0</v>
      </c>
      <c r="M33" s="21" t="n">
        <f aca="false">L33*1.2</f>
        <v>0</v>
      </c>
      <c r="N33" s="21" t="n">
        <f aca="false">D33*J33</f>
        <v>0</v>
      </c>
      <c r="O33" s="21" t="n">
        <f aca="false">N33*1.2</f>
        <v>0</v>
      </c>
    </row>
    <row r="34" s="91" customFormat="true" ht="30" hidden="false" customHeight="false" outlineLevel="0" collapsed="false">
      <c r="A34" s="16" t="n">
        <v>32</v>
      </c>
      <c r="B34" s="89" t="s">
        <v>356</v>
      </c>
      <c r="C34" s="92" t="s">
        <v>22</v>
      </c>
      <c r="D34" s="89" t="n">
        <v>1000</v>
      </c>
      <c r="E34" s="18"/>
      <c r="F34" s="18"/>
      <c r="G34" s="18"/>
      <c r="H34" s="18"/>
      <c r="I34" s="26" t="e">
        <f aca="false">D34/H34</f>
        <v>#DIV/0!</v>
      </c>
      <c r="J34" s="19"/>
      <c r="K34" s="20" t="n">
        <f aca="false">J34*1.2</f>
        <v>0</v>
      </c>
      <c r="L34" s="21" t="n">
        <f aca="false">H34*J34</f>
        <v>0</v>
      </c>
      <c r="M34" s="21" t="n">
        <f aca="false">L34*1.2</f>
        <v>0</v>
      </c>
      <c r="N34" s="21" t="n">
        <f aca="false">D34*J34</f>
        <v>0</v>
      </c>
      <c r="O34" s="21" t="n">
        <f aca="false">N34*1.2</f>
        <v>0</v>
      </c>
    </row>
    <row r="35" s="91" customFormat="true" ht="30" hidden="false" customHeight="false" outlineLevel="0" collapsed="false">
      <c r="A35" s="16" t="n">
        <v>33</v>
      </c>
      <c r="B35" s="94" t="s">
        <v>357</v>
      </c>
      <c r="C35" s="90" t="s">
        <v>22</v>
      </c>
      <c r="D35" s="89" t="n">
        <v>2000</v>
      </c>
      <c r="E35" s="26"/>
      <c r="F35" s="26"/>
      <c r="G35" s="26"/>
      <c r="H35" s="18"/>
      <c r="I35" s="26" t="e">
        <f aca="false">D35/H35</f>
        <v>#DIV/0!</v>
      </c>
      <c r="J35" s="19"/>
      <c r="K35" s="20" t="n">
        <f aca="false">J35*1.2</f>
        <v>0</v>
      </c>
      <c r="L35" s="21" t="n">
        <f aca="false">H35*J35</f>
        <v>0</v>
      </c>
      <c r="M35" s="21" t="n">
        <f aca="false">L35*1.2</f>
        <v>0</v>
      </c>
      <c r="N35" s="21" t="n">
        <f aca="false">D35*J35</f>
        <v>0</v>
      </c>
      <c r="O35" s="21" t="n">
        <f aca="false">N35*1.2</f>
        <v>0</v>
      </c>
    </row>
    <row r="36" s="91" customFormat="true" ht="30" hidden="false" customHeight="false" outlineLevel="0" collapsed="false">
      <c r="A36" s="16" t="n">
        <v>34</v>
      </c>
      <c r="B36" s="94" t="s">
        <v>357</v>
      </c>
      <c r="C36" s="90" t="s">
        <v>65</v>
      </c>
      <c r="D36" s="89" t="n">
        <v>5</v>
      </c>
      <c r="E36" s="26"/>
      <c r="F36" s="26"/>
      <c r="G36" s="26"/>
      <c r="H36" s="18"/>
      <c r="I36" s="26" t="e">
        <f aca="false">D36/H36</f>
        <v>#DIV/0!</v>
      </c>
      <c r="J36" s="19"/>
      <c r="K36" s="20" t="n">
        <f aca="false">J36*1.2</f>
        <v>0</v>
      </c>
      <c r="L36" s="21" t="n">
        <f aca="false">H36*J36</f>
        <v>0</v>
      </c>
      <c r="M36" s="21" t="n">
        <f aca="false">L36*1.2</f>
        <v>0</v>
      </c>
      <c r="N36" s="21" t="n">
        <f aca="false">D36*J36</f>
        <v>0</v>
      </c>
      <c r="O36" s="21" t="n">
        <f aca="false">N36*1.2</f>
        <v>0</v>
      </c>
    </row>
    <row r="37" s="91" customFormat="true" ht="30" hidden="false" customHeight="false" outlineLevel="0" collapsed="false">
      <c r="A37" s="16" t="n">
        <v>35</v>
      </c>
      <c r="B37" s="94" t="s">
        <v>358</v>
      </c>
      <c r="C37" s="90" t="s">
        <v>353</v>
      </c>
      <c r="D37" s="89" t="n">
        <v>1</v>
      </c>
      <c r="E37" s="26"/>
      <c r="F37" s="26"/>
      <c r="G37" s="26"/>
      <c r="H37" s="18"/>
      <c r="I37" s="26" t="e">
        <f aca="false">D37/H37</f>
        <v>#DIV/0!</v>
      </c>
      <c r="J37" s="19"/>
      <c r="K37" s="20" t="n">
        <f aca="false">J37*1.2</f>
        <v>0</v>
      </c>
      <c r="L37" s="21" t="n">
        <f aca="false">H37*J37</f>
        <v>0</v>
      </c>
      <c r="M37" s="21" t="n">
        <f aca="false">L37*1.2</f>
        <v>0</v>
      </c>
      <c r="N37" s="21" t="n">
        <f aca="false">D37*J37</f>
        <v>0</v>
      </c>
      <c r="O37" s="21" t="n">
        <f aca="false">N37*1.2</f>
        <v>0</v>
      </c>
    </row>
    <row r="38" s="91" customFormat="true" ht="30" hidden="false" customHeight="false" outlineLevel="0" collapsed="false">
      <c r="A38" s="16" t="n">
        <v>36</v>
      </c>
      <c r="B38" s="94" t="s">
        <v>359</v>
      </c>
      <c r="C38" s="90" t="s">
        <v>353</v>
      </c>
      <c r="D38" s="89" t="n">
        <v>1</v>
      </c>
      <c r="E38" s="26"/>
      <c r="F38" s="26"/>
      <c r="G38" s="26"/>
      <c r="H38" s="18"/>
      <c r="I38" s="26" t="e">
        <f aca="false">D38/H38</f>
        <v>#DIV/0!</v>
      </c>
      <c r="J38" s="19"/>
      <c r="K38" s="20" t="n">
        <f aca="false">J38*1.2</f>
        <v>0</v>
      </c>
      <c r="L38" s="21" t="n">
        <f aca="false">H38*J38</f>
        <v>0</v>
      </c>
      <c r="M38" s="21" t="n">
        <f aca="false">L38*1.2</f>
        <v>0</v>
      </c>
      <c r="N38" s="21" t="n">
        <f aca="false">D38*J38</f>
        <v>0</v>
      </c>
      <c r="O38" s="21" t="n">
        <f aca="false">N38*1.2</f>
        <v>0</v>
      </c>
    </row>
    <row r="39" s="91" customFormat="true" ht="30" hidden="false" customHeight="false" outlineLevel="0" collapsed="false">
      <c r="A39" s="16" t="n">
        <v>37</v>
      </c>
      <c r="B39" s="94" t="s">
        <v>360</v>
      </c>
      <c r="C39" s="90" t="s">
        <v>353</v>
      </c>
      <c r="D39" s="89" t="n">
        <v>1</v>
      </c>
      <c r="E39" s="26"/>
      <c r="F39" s="26"/>
      <c r="G39" s="26"/>
      <c r="H39" s="18"/>
      <c r="I39" s="26" t="e">
        <f aca="false">D39/H39</f>
        <v>#DIV/0!</v>
      </c>
      <c r="J39" s="19"/>
      <c r="K39" s="20" t="n">
        <f aca="false">J39*1.2</f>
        <v>0</v>
      </c>
      <c r="L39" s="21" t="n">
        <f aca="false">H39*J39</f>
        <v>0</v>
      </c>
      <c r="M39" s="21" t="n">
        <f aca="false">L39*1.2</f>
        <v>0</v>
      </c>
      <c r="N39" s="21" t="n">
        <f aca="false">D39*J39</f>
        <v>0</v>
      </c>
      <c r="O39" s="21" t="n">
        <f aca="false">N39*1.2</f>
        <v>0</v>
      </c>
    </row>
    <row r="40" s="91" customFormat="true" ht="30" hidden="false" customHeight="false" outlineLevel="0" collapsed="false">
      <c r="A40" s="16" t="n">
        <v>38</v>
      </c>
      <c r="B40" s="89" t="s">
        <v>361</v>
      </c>
      <c r="C40" s="90" t="s">
        <v>22</v>
      </c>
      <c r="D40" s="89" t="n">
        <v>7000</v>
      </c>
      <c r="E40" s="26"/>
      <c r="F40" s="26"/>
      <c r="G40" s="26"/>
      <c r="H40" s="18"/>
      <c r="I40" s="26" t="e">
        <f aca="false">D40/H40</f>
        <v>#DIV/0!</v>
      </c>
      <c r="J40" s="19"/>
      <c r="K40" s="20" t="n">
        <f aca="false">J40*1.2</f>
        <v>0</v>
      </c>
      <c r="L40" s="21" t="n">
        <f aca="false">H40*J40</f>
        <v>0</v>
      </c>
      <c r="M40" s="21" t="n">
        <f aca="false">L40*1.2</f>
        <v>0</v>
      </c>
      <c r="N40" s="21" t="n">
        <f aca="false">D40*J40</f>
        <v>0</v>
      </c>
      <c r="O40" s="21" t="n">
        <f aca="false">N40*1.2</f>
        <v>0</v>
      </c>
    </row>
    <row r="41" s="91" customFormat="true" ht="30" hidden="false" customHeight="false" outlineLevel="0" collapsed="false">
      <c r="A41" s="16" t="n">
        <v>39</v>
      </c>
      <c r="B41" s="89" t="s">
        <v>362</v>
      </c>
      <c r="C41" s="90" t="s">
        <v>65</v>
      </c>
      <c r="D41" s="89" t="n">
        <v>7</v>
      </c>
      <c r="E41" s="47"/>
      <c r="F41" s="47"/>
      <c r="G41" s="47"/>
      <c r="H41" s="18"/>
      <c r="I41" s="26" t="e">
        <f aca="false">D41/H41</f>
        <v>#DIV/0!</v>
      </c>
      <c r="J41" s="19"/>
      <c r="K41" s="20" t="n">
        <f aca="false">J41*1.2</f>
        <v>0</v>
      </c>
      <c r="L41" s="21" t="n">
        <f aca="false">H41*J41</f>
        <v>0</v>
      </c>
      <c r="M41" s="21" t="n">
        <f aca="false">L41*1.2</f>
        <v>0</v>
      </c>
      <c r="N41" s="21" t="n">
        <f aca="false">D41*J41</f>
        <v>0</v>
      </c>
      <c r="O41" s="21" t="n">
        <f aca="false">N41*1.2</f>
        <v>0</v>
      </c>
    </row>
    <row r="42" s="91" customFormat="true" ht="30" hidden="false" customHeight="false" outlineLevel="0" collapsed="false">
      <c r="A42" s="16" t="n">
        <v>40</v>
      </c>
      <c r="B42" s="94" t="s">
        <v>363</v>
      </c>
      <c r="C42" s="90" t="s">
        <v>22</v>
      </c>
      <c r="D42" s="89" t="n">
        <v>3000</v>
      </c>
      <c r="E42" s="47"/>
      <c r="F42" s="47"/>
      <c r="G42" s="47"/>
      <c r="H42" s="18"/>
      <c r="I42" s="26" t="e">
        <f aca="false">D42/H42</f>
        <v>#DIV/0!</v>
      </c>
      <c r="J42" s="19"/>
      <c r="K42" s="20" t="n">
        <f aca="false">J42*1.2</f>
        <v>0</v>
      </c>
      <c r="L42" s="21" t="n">
        <f aca="false">H42*J42</f>
        <v>0</v>
      </c>
      <c r="M42" s="21" t="n">
        <f aca="false">L42*1.2</f>
        <v>0</v>
      </c>
      <c r="N42" s="21" t="n">
        <f aca="false">D42*J42</f>
        <v>0</v>
      </c>
      <c r="O42" s="21" t="n">
        <f aca="false">N42*1.2</f>
        <v>0</v>
      </c>
    </row>
    <row r="43" s="91" customFormat="true" ht="15" hidden="false" customHeight="false" outlineLevel="0" collapsed="false">
      <c r="A43" s="16" t="n">
        <v>41</v>
      </c>
      <c r="B43" s="89" t="s">
        <v>364</v>
      </c>
      <c r="C43" s="90" t="s">
        <v>22</v>
      </c>
      <c r="D43" s="89" t="n">
        <v>500</v>
      </c>
      <c r="E43" s="47"/>
      <c r="F43" s="47"/>
      <c r="G43" s="47"/>
      <c r="H43" s="18"/>
      <c r="I43" s="26" t="e">
        <f aca="false">D43/H43</f>
        <v>#DIV/0!</v>
      </c>
      <c r="J43" s="19"/>
      <c r="K43" s="20" t="n">
        <f aca="false">J43*1.2</f>
        <v>0</v>
      </c>
      <c r="L43" s="21" t="n">
        <f aca="false">H43*J43</f>
        <v>0</v>
      </c>
      <c r="M43" s="21" t="n">
        <f aca="false">L43*1.2</f>
        <v>0</v>
      </c>
      <c r="N43" s="21" t="n">
        <f aca="false">D43*J43</f>
        <v>0</v>
      </c>
      <c r="O43" s="21" t="n">
        <f aca="false">N43*1.2</f>
        <v>0</v>
      </c>
    </row>
    <row r="44" s="91" customFormat="true" ht="30" hidden="false" customHeight="false" outlineLevel="0" collapsed="false">
      <c r="A44" s="16" t="n">
        <v>42</v>
      </c>
      <c r="B44" s="89" t="s">
        <v>365</v>
      </c>
      <c r="C44" s="90" t="s">
        <v>38</v>
      </c>
      <c r="D44" s="89" t="n">
        <v>1</v>
      </c>
      <c r="E44" s="47"/>
      <c r="F44" s="47"/>
      <c r="G44" s="47"/>
      <c r="H44" s="18"/>
      <c r="I44" s="26" t="e">
        <f aca="false">D44/H44</f>
        <v>#DIV/0!</v>
      </c>
      <c r="J44" s="19"/>
      <c r="K44" s="20" t="n">
        <f aca="false">J44*1.2</f>
        <v>0</v>
      </c>
      <c r="L44" s="21" t="n">
        <f aca="false">H44*J44</f>
        <v>0</v>
      </c>
      <c r="M44" s="21" t="n">
        <f aca="false">L44*1.2</f>
        <v>0</v>
      </c>
      <c r="N44" s="21" t="n">
        <f aca="false">D44*J44</f>
        <v>0</v>
      </c>
      <c r="O44" s="21" t="n">
        <f aca="false">N44*1.2</f>
        <v>0</v>
      </c>
    </row>
    <row r="45" s="91" customFormat="true" ht="30" hidden="false" customHeight="false" outlineLevel="0" collapsed="false">
      <c r="A45" s="16" t="n">
        <v>43</v>
      </c>
      <c r="B45" s="89" t="s">
        <v>366</v>
      </c>
      <c r="C45" s="90" t="s">
        <v>353</v>
      </c>
      <c r="D45" s="89" t="n">
        <v>1</v>
      </c>
      <c r="E45" s="47"/>
      <c r="F45" s="47"/>
      <c r="G45" s="47"/>
      <c r="H45" s="18"/>
      <c r="I45" s="26" t="e">
        <f aca="false">D45/H45</f>
        <v>#DIV/0!</v>
      </c>
      <c r="J45" s="19"/>
      <c r="K45" s="20" t="n">
        <f aca="false">J45*1.2</f>
        <v>0</v>
      </c>
      <c r="L45" s="21" t="n">
        <f aca="false">H45*J45</f>
        <v>0</v>
      </c>
      <c r="M45" s="21" t="n">
        <f aca="false">L45*1.2</f>
        <v>0</v>
      </c>
      <c r="N45" s="21" t="n">
        <f aca="false">D45*J45</f>
        <v>0</v>
      </c>
      <c r="O45" s="21" t="n">
        <f aca="false">N45*1.2</f>
        <v>0</v>
      </c>
    </row>
    <row r="46" customFormat="false" ht="31.5" hidden="false" customHeight="false" outlineLevel="0" collapsed="false">
      <c r="A46" s="16"/>
      <c r="B46" s="40" t="s">
        <v>367</v>
      </c>
      <c r="C46" s="95"/>
      <c r="D46" s="18"/>
      <c r="E46" s="47"/>
      <c r="F46" s="47"/>
      <c r="G46" s="47"/>
      <c r="H46" s="18"/>
      <c r="I46" s="47"/>
      <c r="J46" s="19"/>
      <c r="K46" s="20"/>
      <c r="L46" s="21"/>
      <c r="M46" s="21"/>
      <c r="N46" s="21"/>
      <c r="O46" s="21"/>
    </row>
    <row r="47" customFormat="false" ht="15" hidden="false" customHeight="false" outlineLevel="0" collapsed="false">
      <c r="A47" s="16" t="n">
        <v>44</v>
      </c>
      <c r="B47" s="18" t="s">
        <v>368</v>
      </c>
      <c r="C47" s="16" t="s">
        <v>22</v>
      </c>
      <c r="D47" s="18" t="n">
        <v>500</v>
      </c>
      <c r="E47" s="47"/>
      <c r="F47" s="47"/>
      <c r="G47" s="47"/>
      <c r="H47" s="18"/>
      <c r="I47" s="26" t="e">
        <f aca="false">D47/H47</f>
        <v>#DIV/0!</v>
      </c>
      <c r="J47" s="19"/>
      <c r="K47" s="20" t="n">
        <f aca="false">J47*1.2</f>
        <v>0</v>
      </c>
      <c r="L47" s="21" t="n">
        <f aca="false">H47*J47</f>
        <v>0</v>
      </c>
      <c r="M47" s="21" t="n">
        <f aca="false">L47*1.2</f>
        <v>0</v>
      </c>
      <c r="N47" s="21" t="n">
        <f aca="false">D47*J47</f>
        <v>0</v>
      </c>
      <c r="O47" s="21" t="n">
        <f aca="false">N47*1.2</f>
        <v>0</v>
      </c>
    </row>
    <row r="48" customFormat="false" ht="30" hidden="false" customHeight="false" outlineLevel="0" collapsed="false">
      <c r="A48" s="16" t="n">
        <f aca="false">1+A47</f>
        <v>45</v>
      </c>
      <c r="B48" s="18" t="s">
        <v>369</v>
      </c>
      <c r="C48" s="16" t="s">
        <v>65</v>
      </c>
      <c r="D48" s="18" t="n">
        <v>15</v>
      </c>
      <c r="E48" s="47"/>
      <c r="F48" s="47"/>
      <c r="G48" s="47"/>
      <c r="H48" s="18"/>
      <c r="I48" s="26" t="e">
        <f aca="false">D48/H48</f>
        <v>#DIV/0!</v>
      </c>
      <c r="J48" s="19"/>
      <c r="K48" s="20" t="n">
        <f aca="false">J48*1.2</f>
        <v>0</v>
      </c>
      <c r="L48" s="21" t="n">
        <f aca="false">H48*J48</f>
        <v>0</v>
      </c>
      <c r="M48" s="21" t="n">
        <f aca="false">L48*1.2</f>
        <v>0</v>
      </c>
      <c r="N48" s="21" t="n">
        <f aca="false">D48*J48</f>
        <v>0</v>
      </c>
      <c r="O48" s="21" t="n">
        <f aca="false">N48*1.2</f>
        <v>0</v>
      </c>
    </row>
    <row r="49" customFormat="false" ht="15" hidden="false" customHeight="false" outlineLevel="0" collapsed="false">
      <c r="A49" s="16" t="n">
        <f aca="false">1+A48</f>
        <v>46</v>
      </c>
      <c r="B49" s="18" t="s">
        <v>370</v>
      </c>
      <c r="C49" s="16" t="s">
        <v>65</v>
      </c>
      <c r="D49" s="18" t="n">
        <v>23</v>
      </c>
      <c r="E49" s="47"/>
      <c r="F49" s="47"/>
      <c r="G49" s="47"/>
      <c r="H49" s="18"/>
      <c r="I49" s="26" t="e">
        <f aca="false">D49/H49</f>
        <v>#DIV/0!</v>
      </c>
      <c r="J49" s="19"/>
      <c r="K49" s="20" t="n">
        <f aca="false">J49*1.2</f>
        <v>0</v>
      </c>
      <c r="L49" s="21" t="n">
        <f aca="false">H49*J49</f>
        <v>0</v>
      </c>
      <c r="M49" s="21" t="n">
        <f aca="false">L49*1.2</f>
        <v>0</v>
      </c>
      <c r="N49" s="21" t="n">
        <f aca="false">D49*J49</f>
        <v>0</v>
      </c>
      <c r="O49" s="21" t="n">
        <f aca="false">N49*1.2</f>
        <v>0</v>
      </c>
    </row>
    <row r="50" customFormat="false" ht="15" hidden="false" customHeight="false" outlineLevel="0" collapsed="false">
      <c r="A50" s="16" t="n">
        <f aca="false">1+A49</f>
        <v>47</v>
      </c>
      <c r="B50" s="18" t="s">
        <v>371</v>
      </c>
      <c r="C50" s="16" t="s">
        <v>65</v>
      </c>
      <c r="D50" s="18" t="n">
        <v>1</v>
      </c>
      <c r="E50" s="47"/>
      <c r="F50" s="47"/>
      <c r="G50" s="47"/>
      <c r="H50" s="18"/>
      <c r="I50" s="26" t="e">
        <f aca="false">D50/H50</f>
        <v>#DIV/0!</v>
      </c>
      <c r="J50" s="19"/>
      <c r="K50" s="20" t="n">
        <f aca="false">J50*1.2</f>
        <v>0</v>
      </c>
      <c r="L50" s="21" t="n">
        <f aca="false">H50*J50</f>
        <v>0</v>
      </c>
      <c r="M50" s="21" t="n">
        <f aca="false">L50*1.2</f>
        <v>0</v>
      </c>
      <c r="N50" s="21" t="n">
        <f aca="false">D50*J50</f>
        <v>0</v>
      </c>
      <c r="O50" s="21" t="n">
        <f aca="false">N50*1.2</f>
        <v>0</v>
      </c>
    </row>
    <row r="51" customFormat="false" ht="15.75" hidden="false" customHeight="false" outlineLevel="0" collapsed="false">
      <c r="A51" s="16"/>
      <c r="B51" s="40" t="s">
        <v>372</v>
      </c>
      <c r="C51" s="16"/>
      <c r="D51" s="18"/>
      <c r="E51" s="47"/>
      <c r="F51" s="47"/>
      <c r="G51" s="47"/>
      <c r="H51" s="18"/>
      <c r="I51" s="47"/>
      <c r="J51" s="19"/>
      <c r="K51" s="20" t="n">
        <f aca="false">J51*1.2</f>
        <v>0</v>
      </c>
      <c r="L51" s="21" t="n">
        <f aca="false">H51*J51</f>
        <v>0</v>
      </c>
      <c r="M51" s="21" t="n">
        <f aca="false">L51*1.2</f>
        <v>0</v>
      </c>
      <c r="N51" s="21" t="n">
        <f aca="false">D51*J51</f>
        <v>0</v>
      </c>
      <c r="O51" s="21" t="n">
        <f aca="false">N51*1.2</f>
        <v>0</v>
      </c>
    </row>
    <row r="52" customFormat="false" ht="15" hidden="false" customHeight="false" outlineLevel="0" collapsed="false">
      <c r="A52" s="16" t="n">
        <v>48</v>
      </c>
      <c r="B52" s="96" t="s">
        <v>373</v>
      </c>
      <c r="C52" s="16" t="s">
        <v>65</v>
      </c>
      <c r="D52" s="18" t="n">
        <v>27</v>
      </c>
      <c r="E52" s="47"/>
      <c r="F52" s="47"/>
      <c r="G52" s="47"/>
      <c r="H52" s="18"/>
      <c r="I52" s="26" t="e">
        <f aca="false">D52/H52</f>
        <v>#DIV/0!</v>
      </c>
      <c r="J52" s="19"/>
      <c r="K52" s="20" t="n">
        <f aca="false">J52*1.2</f>
        <v>0</v>
      </c>
      <c r="L52" s="21" t="n">
        <f aca="false">H52*J52</f>
        <v>0</v>
      </c>
      <c r="M52" s="21" t="n">
        <f aca="false">L52*1.2</f>
        <v>0</v>
      </c>
      <c r="N52" s="21" t="n">
        <f aca="false">D52*J52</f>
        <v>0</v>
      </c>
      <c r="O52" s="21" t="n">
        <f aca="false">N52*1.2</f>
        <v>0</v>
      </c>
    </row>
    <row r="53" customFormat="false" ht="15" hidden="false" customHeight="false" outlineLevel="0" collapsed="false">
      <c r="A53" s="16" t="n">
        <v>49</v>
      </c>
      <c r="B53" s="96" t="s">
        <v>374</v>
      </c>
      <c r="C53" s="16" t="s">
        <v>65</v>
      </c>
      <c r="D53" s="18" t="n">
        <v>20</v>
      </c>
      <c r="E53" s="47"/>
      <c r="F53" s="47"/>
      <c r="G53" s="47"/>
      <c r="H53" s="18"/>
      <c r="I53" s="26" t="e">
        <f aca="false">D53/H53</f>
        <v>#DIV/0!</v>
      </c>
      <c r="J53" s="19"/>
      <c r="K53" s="20" t="n">
        <f aca="false">J53*1.2</f>
        <v>0</v>
      </c>
      <c r="L53" s="21" t="n">
        <f aca="false">H53*J53</f>
        <v>0</v>
      </c>
      <c r="M53" s="21" t="n">
        <f aca="false">L53*1.2</f>
        <v>0</v>
      </c>
      <c r="N53" s="21" t="n">
        <f aca="false">D53*J53</f>
        <v>0</v>
      </c>
      <c r="O53" s="21" t="n">
        <f aca="false">N53*1.2</f>
        <v>0</v>
      </c>
    </row>
    <row r="54" customFormat="false" ht="15.75" hidden="false" customHeight="false" outlineLevel="0" collapsed="false">
      <c r="M54" s="29" t="s">
        <v>59</v>
      </c>
      <c r="N54" s="30" t="n">
        <f aca="false">SUM(N3:N53)</f>
        <v>0</v>
      </c>
      <c r="O54" s="30" t="n">
        <f aca="false">N54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:J62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22" width="64.99"/>
    <col collapsed="false" customWidth="true" hidden="false" outlineLevel="0" max="3" min="3" style="83" width="8.14"/>
    <col collapsed="false" customWidth="true" hidden="false" outlineLevel="0" max="4" min="4" style="97" width="14.85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22" width="9.14"/>
  </cols>
  <sheetData>
    <row r="1" customFormat="false" ht="15.75" hidden="false" customHeight="true" outlineLevel="0" collapsed="false">
      <c r="A1" s="86" t="s">
        <v>375</v>
      </c>
      <c r="B1" s="98" t="s">
        <v>376</v>
      </c>
      <c r="C1" s="98"/>
      <c r="D1" s="22"/>
    </row>
    <row r="2" customFormat="false" ht="63.75" hidden="false" customHeight="true" outlineLevel="0" collapsed="false">
      <c r="A2" s="88" t="s">
        <v>4</v>
      </c>
      <c r="B2" s="88" t="s">
        <v>5</v>
      </c>
      <c r="C2" s="88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248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s="91" customFormat="true" ht="15" hidden="false" customHeight="false" outlineLevel="0" collapsed="false">
      <c r="A3" s="16" t="n">
        <v>1</v>
      </c>
      <c r="B3" s="89" t="s">
        <v>377</v>
      </c>
      <c r="C3" s="99" t="s">
        <v>38</v>
      </c>
      <c r="D3" s="100" t="n">
        <v>3000</v>
      </c>
      <c r="E3" s="18"/>
      <c r="F3" s="18"/>
      <c r="G3" s="18"/>
      <c r="H3" s="18"/>
      <c r="I3" s="26" t="e">
        <f aca="false">D3/H3</f>
        <v>#DIV/0!</v>
      </c>
      <c r="J3" s="19"/>
      <c r="K3" s="20" t="n">
        <f aca="false">J3*1.2</f>
        <v>0</v>
      </c>
      <c r="L3" s="21" t="n">
        <f aca="false">H3*J3</f>
        <v>0</v>
      </c>
      <c r="M3" s="21" t="n">
        <f aca="false">L3*1.2</f>
        <v>0</v>
      </c>
      <c r="N3" s="21" t="n">
        <f aca="false">D3*J3</f>
        <v>0</v>
      </c>
      <c r="O3" s="21" t="n">
        <f aca="false">N3*1.2</f>
        <v>0</v>
      </c>
    </row>
    <row r="4" s="91" customFormat="true" ht="15" hidden="false" customHeight="false" outlineLevel="0" collapsed="false">
      <c r="A4" s="16" t="n">
        <v>2</v>
      </c>
      <c r="B4" s="89" t="s">
        <v>378</v>
      </c>
      <c r="C4" s="99" t="s">
        <v>38</v>
      </c>
      <c r="D4" s="100" t="n">
        <v>50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</row>
    <row r="5" s="91" customFormat="true" ht="15" hidden="false" customHeight="false" outlineLevel="0" collapsed="false">
      <c r="A5" s="16" t="n">
        <v>3</v>
      </c>
      <c r="B5" s="89" t="s">
        <v>379</v>
      </c>
      <c r="C5" s="99" t="s">
        <v>380</v>
      </c>
      <c r="D5" s="100" t="n">
        <v>3</v>
      </c>
      <c r="E5" s="26"/>
      <c r="F5" s="26"/>
      <c r="G5" s="26"/>
      <c r="H5" s="18"/>
      <c r="I5" s="26" t="e">
        <f aca="false">D5/H5</f>
        <v>#DIV/0!</v>
      </c>
      <c r="J5" s="19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s="91" customFormat="true" ht="15" hidden="false" customHeight="false" outlineLevel="0" collapsed="false">
      <c r="A6" s="16" t="n">
        <v>4</v>
      </c>
      <c r="B6" s="93" t="s">
        <v>381</v>
      </c>
      <c r="C6" s="99" t="s">
        <v>38</v>
      </c>
      <c r="D6" s="100" t="n">
        <v>2000</v>
      </c>
      <c r="E6" s="26"/>
      <c r="F6" s="26"/>
      <c r="G6" s="26"/>
      <c r="H6" s="18"/>
      <c r="I6" s="26" t="e">
        <f aca="false">D6/H6</f>
        <v>#DIV/0!</v>
      </c>
      <c r="J6" s="19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s="91" customFormat="true" ht="15" hidden="false" customHeight="false" outlineLevel="0" collapsed="false">
      <c r="A7" s="16" t="n">
        <v>5</v>
      </c>
      <c r="B7" s="93" t="s">
        <v>382</v>
      </c>
      <c r="C7" s="99" t="s">
        <v>38</v>
      </c>
      <c r="D7" s="100" t="n">
        <v>2000</v>
      </c>
      <c r="E7" s="26"/>
      <c r="F7" s="26"/>
      <c r="G7" s="26"/>
      <c r="H7" s="18"/>
      <c r="I7" s="26" t="e">
        <f aca="false">D7/H7</f>
        <v>#DIV/0!</v>
      </c>
      <c r="J7" s="19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s="91" customFormat="true" ht="15" hidden="false" customHeight="false" outlineLevel="0" collapsed="false">
      <c r="A8" s="16" t="n">
        <v>6</v>
      </c>
      <c r="B8" s="93" t="s">
        <v>383</v>
      </c>
      <c r="C8" s="99" t="s">
        <v>38</v>
      </c>
      <c r="D8" s="100" t="n">
        <v>2000</v>
      </c>
      <c r="E8" s="26"/>
      <c r="F8" s="26"/>
      <c r="G8" s="26"/>
      <c r="H8" s="18"/>
      <c r="I8" s="26" t="e">
        <f aca="false">D8/H8</f>
        <v>#DIV/0!</v>
      </c>
      <c r="J8" s="19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</row>
    <row r="9" s="91" customFormat="true" ht="15" hidden="false" customHeight="false" outlineLevel="0" collapsed="false">
      <c r="A9" s="16" t="n">
        <v>7</v>
      </c>
      <c r="B9" s="93" t="s">
        <v>384</v>
      </c>
      <c r="C9" s="99" t="s">
        <v>38</v>
      </c>
      <c r="D9" s="100" t="n">
        <v>1000</v>
      </c>
      <c r="E9" s="26"/>
      <c r="F9" s="26"/>
      <c r="G9" s="26"/>
      <c r="H9" s="18"/>
      <c r="I9" s="26" t="e">
        <f aca="false">D9/H9</f>
        <v>#DIV/0!</v>
      </c>
      <c r="J9" s="19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</row>
    <row r="10" s="91" customFormat="true" ht="15" hidden="false" customHeight="false" outlineLevel="0" collapsed="false">
      <c r="A10" s="16" t="n">
        <v>8</v>
      </c>
      <c r="B10" s="93" t="s">
        <v>385</v>
      </c>
      <c r="C10" s="99" t="s">
        <v>38</v>
      </c>
      <c r="D10" s="100" t="n">
        <v>1000</v>
      </c>
      <c r="E10" s="26"/>
      <c r="F10" s="26"/>
      <c r="G10" s="26"/>
      <c r="H10" s="18"/>
      <c r="I10" s="26" t="e">
        <f aca="false">D10/H10</f>
        <v>#DIV/0!</v>
      </c>
      <c r="J10" s="19"/>
      <c r="K10" s="20" t="n">
        <f aca="false">J10*1.2</f>
        <v>0</v>
      </c>
      <c r="L10" s="21" t="n">
        <f aca="false">H10*J10</f>
        <v>0</v>
      </c>
      <c r="M10" s="21" t="n">
        <f aca="false">L10*1.2</f>
        <v>0</v>
      </c>
      <c r="N10" s="21" t="n">
        <f aca="false">D10*J10</f>
        <v>0</v>
      </c>
      <c r="O10" s="21" t="n">
        <f aca="false">N10*1.2</f>
        <v>0</v>
      </c>
    </row>
    <row r="11" s="91" customFormat="true" ht="15" hidden="false" customHeight="false" outlineLevel="0" collapsed="false">
      <c r="A11" s="16" t="n">
        <v>9</v>
      </c>
      <c r="B11" s="93" t="s">
        <v>386</v>
      </c>
      <c r="C11" s="99" t="s">
        <v>38</v>
      </c>
      <c r="D11" s="100" t="n">
        <v>300</v>
      </c>
      <c r="E11" s="26"/>
      <c r="F11" s="26"/>
      <c r="G11" s="26"/>
      <c r="H11" s="18"/>
      <c r="I11" s="26" t="e">
        <f aca="false">D11/H11</f>
        <v>#DIV/0!</v>
      </c>
      <c r="J11" s="19"/>
      <c r="K11" s="20" t="n">
        <f aca="false">J11*1.2</f>
        <v>0</v>
      </c>
      <c r="L11" s="21" t="n">
        <f aca="false">H11*J11</f>
        <v>0</v>
      </c>
      <c r="M11" s="21" t="n">
        <f aca="false">L11*1.2</f>
        <v>0</v>
      </c>
      <c r="N11" s="21" t="n">
        <f aca="false">D11*J11</f>
        <v>0</v>
      </c>
      <c r="O11" s="21" t="n">
        <f aca="false">N11*1.2</f>
        <v>0</v>
      </c>
    </row>
    <row r="12" s="91" customFormat="true" ht="15" hidden="false" customHeight="false" outlineLevel="0" collapsed="false">
      <c r="A12" s="16" t="n">
        <v>10</v>
      </c>
      <c r="B12" s="93" t="s">
        <v>387</v>
      </c>
      <c r="C12" s="99" t="s">
        <v>38</v>
      </c>
      <c r="D12" s="100" t="n">
        <v>200</v>
      </c>
      <c r="E12" s="18"/>
      <c r="F12" s="18"/>
      <c r="G12" s="18"/>
      <c r="H12" s="18"/>
      <c r="I12" s="26" t="e">
        <f aca="false">D12/H12</f>
        <v>#DIV/0!</v>
      </c>
      <c r="J12" s="19"/>
      <c r="K12" s="20" t="n">
        <f aca="false">J12*1.2</f>
        <v>0</v>
      </c>
      <c r="L12" s="21" t="n">
        <f aca="false">H12*J12</f>
        <v>0</v>
      </c>
      <c r="M12" s="21" t="n">
        <f aca="false">L12*1.2</f>
        <v>0</v>
      </c>
      <c r="N12" s="21" t="n">
        <f aca="false">D12*J12</f>
        <v>0</v>
      </c>
      <c r="O12" s="21" t="n">
        <f aca="false">N12*1.2</f>
        <v>0</v>
      </c>
    </row>
    <row r="13" s="91" customFormat="true" ht="15" hidden="false" customHeight="false" outlineLevel="0" collapsed="false">
      <c r="A13" s="16" t="n">
        <v>11</v>
      </c>
      <c r="B13" s="93" t="s">
        <v>388</v>
      </c>
      <c r="C13" s="99" t="s">
        <v>38</v>
      </c>
      <c r="D13" s="100" t="n">
        <v>200</v>
      </c>
      <c r="E13" s="26"/>
      <c r="F13" s="26"/>
      <c r="G13" s="26"/>
      <c r="H13" s="18"/>
      <c r="I13" s="26" t="e">
        <f aca="false">D13/H13</f>
        <v>#DIV/0!</v>
      </c>
      <c r="J13" s="19"/>
      <c r="K13" s="20" t="n">
        <f aca="false">J13*1.2</f>
        <v>0</v>
      </c>
      <c r="L13" s="21" t="n">
        <f aca="false">H13*J13</f>
        <v>0</v>
      </c>
      <c r="M13" s="21" t="n">
        <f aca="false">L13*1.2</f>
        <v>0</v>
      </c>
      <c r="N13" s="21" t="n">
        <f aca="false">D13*J13</f>
        <v>0</v>
      </c>
      <c r="O13" s="21" t="n">
        <f aca="false">N13*1.2</f>
        <v>0</v>
      </c>
    </row>
    <row r="14" s="91" customFormat="true" ht="15" hidden="false" customHeight="false" outlineLevel="0" collapsed="false">
      <c r="A14" s="16" t="n">
        <v>12</v>
      </c>
      <c r="B14" s="93" t="s">
        <v>389</v>
      </c>
      <c r="C14" s="99" t="s">
        <v>38</v>
      </c>
      <c r="D14" s="100" t="n">
        <v>100</v>
      </c>
      <c r="E14" s="26"/>
      <c r="F14" s="26"/>
      <c r="G14" s="26"/>
      <c r="H14" s="18"/>
      <c r="I14" s="26" t="e">
        <f aca="false">D14/H14</f>
        <v>#DIV/0!</v>
      </c>
      <c r="J14" s="19"/>
      <c r="K14" s="20" t="n">
        <f aca="false">J14*1.2</f>
        <v>0</v>
      </c>
      <c r="L14" s="21" t="n">
        <f aca="false">H14*J14</f>
        <v>0</v>
      </c>
      <c r="M14" s="21" t="n">
        <f aca="false">L14*1.2</f>
        <v>0</v>
      </c>
      <c r="N14" s="21" t="n">
        <f aca="false">D14*J14</f>
        <v>0</v>
      </c>
      <c r="O14" s="21" t="n">
        <f aca="false">N14*1.2</f>
        <v>0</v>
      </c>
    </row>
    <row r="15" s="91" customFormat="true" ht="15" hidden="false" customHeight="false" outlineLevel="0" collapsed="false">
      <c r="A15" s="16" t="n">
        <v>13</v>
      </c>
      <c r="B15" s="93" t="s">
        <v>390</v>
      </c>
      <c r="C15" s="99" t="s">
        <v>38</v>
      </c>
      <c r="D15" s="100" t="n">
        <v>50</v>
      </c>
      <c r="E15" s="18"/>
      <c r="F15" s="18"/>
      <c r="G15" s="18"/>
      <c r="H15" s="18"/>
      <c r="I15" s="26" t="e">
        <f aca="false">D15/H15</f>
        <v>#DIV/0!</v>
      </c>
      <c r="J15" s="19"/>
      <c r="K15" s="20" t="n">
        <f aca="false">J15*1.2</f>
        <v>0</v>
      </c>
      <c r="L15" s="21" t="n">
        <f aca="false">H15*J15</f>
        <v>0</v>
      </c>
      <c r="M15" s="21" t="n">
        <f aca="false">L15*1.2</f>
        <v>0</v>
      </c>
      <c r="N15" s="21" t="n">
        <f aca="false">D15*J15</f>
        <v>0</v>
      </c>
      <c r="O15" s="21" t="n">
        <f aca="false">N15*1.2</f>
        <v>0</v>
      </c>
    </row>
    <row r="16" s="91" customFormat="true" ht="15" hidden="false" customHeight="false" outlineLevel="0" collapsed="false">
      <c r="A16" s="16" t="n">
        <v>14</v>
      </c>
      <c r="B16" s="93" t="s">
        <v>391</v>
      </c>
      <c r="C16" s="99" t="s">
        <v>38</v>
      </c>
      <c r="D16" s="100" t="n">
        <v>2</v>
      </c>
      <c r="E16" s="26"/>
      <c r="F16" s="26"/>
      <c r="G16" s="26"/>
      <c r="H16" s="18"/>
      <c r="I16" s="26" t="e">
        <f aca="false">D16/H16</f>
        <v>#DIV/0!</v>
      </c>
      <c r="J16" s="19"/>
      <c r="K16" s="20" t="n">
        <f aca="false">J16*1.2</f>
        <v>0</v>
      </c>
      <c r="L16" s="21" t="n">
        <f aca="false">H16*J16</f>
        <v>0</v>
      </c>
      <c r="M16" s="21" t="n">
        <f aca="false">L16*1.2</f>
        <v>0</v>
      </c>
      <c r="N16" s="21" t="n">
        <f aca="false">D16*J16</f>
        <v>0</v>
      </c>
      <c r="O16" s="21" t="n">
        <f aca="false">N16*1.2</f>
        <v>0</v>
      </c>
    </row>
    <row r="17" s="91" customFormat="true" ht="15" hidden="false" customHeight="false" outlineLevel="0" collapsed="false">
      <c r="A17" s="16" t="n">
        <v>15</v>
      </c>
      <c r="B17" s="101" t="s">
        <v>392</v>
      </c>
      <c r="C17" s="99" t="s">
        <v>38</v>
      </c>
      <c r="D17" s="100" t="n">
        <v>1</v>
      </c>
      <c r="E17" s="26"/>
      <c r="F17" s="26"/>
      <c r="G17" s="26"/>
      <c r="H17" s="18"/>
      <c r="I17" s="26" t="e">
        <f aca="false">D17/H17</f>
        <v>#DIV/0!</v>
      </c>
      <c r="J17" s="19"/>
      <c r="K17" s="20" t="n">
        <f aca="false">J17*1.2</f>
        <v>0</v>
      </c>
      <c r="L17" s="21" t="n">
        <f aca="false">H17*J17</f>
        <v>0</v>
      </c>
      <c r="M17" s="21" t="n">
        <f aca="false">L17*1.2</f>
        <v>0</v>
      </c>
      <c r="N17" s="21" t="n">
        <f aca="false">D17*J17</f>
        <v>0</v>
      </c>
      <c r="O17" s="21" t="n">
        <f aca="false">N17*1.2</f>
        <v>0</v>
      </c>
    </row>
    <row r="18" s="91" customFormat="true" ht="15" hidden="false" customHeight="false" outlineLevel="0" collapsed="false">
      <c r="A18" s="16" t="n">
        <v>16</v>
      </c>
      <c r="B18" s="93" t="s">
        <v>393</v>
      </c>
      <c r="C18" s="99" t="s">
        <v>38</v>
      </c>
      <c r="D18" s="100" t="n">
        <v>6</v>
      </c>
      <c r="E18" s="26"/>
      <c r="F18" s="26"/>
      <c r="G18" s="26"/>
      <c r="H18" s="18"/>
      <c r="I18" s="26" t="e">
        <f aca="false">D18/H18</f>
        <v>#DIV/0!</v>
      </c>
      <c r="J18" s="19"/>
      <c r="K18" s="20" t="n">
        <f aca="false">J18*1.2</f>
        <v>0</v>
      </c>
      <c r="L18" s="21" t="n">
        <f aca="false">H18*J18</f>
        <v>0</v>
      </c>
      <c r="M18" s="21" t="n">
        <f aca="false">L18*1.2</f>
        <v>0</v>
      </c>
      <c r="N18" s="21" t="n">
        <f aca="false">D18*J18</f>
        <v>0</v>
      </c>
      <c r="O18" s="21" t="n">
        <f aca="false">N18*1.2</f>
        <v>0</v>
      </c>
    </row>
    <row r="19" s="91" customFormat="true" ht="15" hidden="false" customHeight="false" outlineLevel="0" collapsed="false">
      <c r="A19" s="16" t="n">
        <v>17</v>
      </c>
      <c r="B19" s="93" t="s">
        <v>394</v>
      </c>
      <c r="C19" s="99" t="s">
        <v>38</v>
      </c>
      <c r="D19" s="100" t="n">
        <v>5</v>
      </c>
      <c r="E19" s="26"/>
      <c r="F19" s="26"/>
      <c r="G19" s="26"/>
      <c r="H19" s="18"/>
      <c r="I19" s="26" t="e">
        <f aca="false">D19/H19</f>
        <v>#DIV/0!</v>
      </c>
      <c r="J19" s="19"/>
      <c r="K19" s="20" t="n">
        <f aca="false">J19*1.2</f>
        <v>0</v>
      </c>
      <c r="L19" s="21" t="n">
        <f aca="false">H19*J19</f>
        <v>0</v>
      </c>
      <c r="M19" s="21" t="n">
        <f aca="false">L19*1.2</f>
        <v>0</v>
      </c>
      <c r="N19" s="21" t="n">
        <f aca="false">D19*J19</f>
        <v>0</v>
      </c>
      <c r="O19" s="21" t="n">
        <f aca="false">N19*1.2</f>
        <v>0</v>
      </c>
    </row>
    <row r="20" s="91" customFormat="true" ht="15" hidden="false" customHeight="false" outlineLevel="0" collapsed="false">
      <c r="A20" s="16" t="n">
        <v>18</v>
      </c>
      <c r="B20" s="89" t="s">
        <v>395</v>
      </c>
      <c r="C20" s="99" t="s">
        <v>38</v>
      </c>
      <c r="D20" s="100" t="n">
        <v>60</v>
      </c>
      <c r="E20" s="26"/>
      <c r="F20" s="26"/>
      <c r="G20" s="26"/>
      <c r="H20" s="18"/>
      <c r="I20" s="26" t="e">
        <f aca="false">D20/H20</f>
        <v>#DIV/0!</v>
      </c>
      <c r="J20" s="19"/>
      <c r="K20" s="20" t="n">
        <f aca="false">J20*1.2</f>
        <v>0</v>
      </c>
      <c r="L20" s="21" t="n">
        <f aca="false">H20*J20</f>
        <v>0</v>
      </c>
      <c r="M20" s="21" t="n">
        <f aca="false">L20*1.2</f>
        <v>0</v>
      </c>
      <c r="N20" s="21" t="n">
        <f aca="false">D20*J20</f>
        <v>0</v>
      </c>
      <c r="O20" s="21" t="n">
        <f aca="false">N20*1.2</f>
        <v>0</v>
      </c>
    </row>
    <row r="21" s="91" customFormat="true" ht="15" hidden="false" customHeight="false" outlineLevel="0" collapsed="false">
      <c r="A21" s="16" t="n">
        <v>19</v>
      </c>
      <c r="B21" s="89" t="s">
        <v>396</v>
      </c>
      <c r="C21" s="99" t="s">
        <v>38</v>
      </c>
      <c r="D21" s="100" t="n">
        <v>20</v>
      </c>
      <c r="E21" s="26"/>
      <c r="F21" s="26"/>
      <c r="G21" s="26"/>
      <c r="H21" s="18"/>
      <c r="I21" s="26" t="e">
        <f aca="false">D21/H21</f>
        <v>#DIV/0!</v>
      </c>
      <c r="J21" s="19"/>
      <c r="K21" s="20" t="n">
        <f aca="false">J21*1.2</f>
        <v>0</v>
      </c>
      <c r="L21" s="21" t="n">
        <f aca="false">H21*J21</f>
        <v>0</v>
      </c>
      <c r="M21" s="21" t="n">
        <f aca="false">L21*1.2</f>
        <v>0</v>
      </c>
      <c r="N21" s="21" t="n">
        <f aca="false">D21*J21</f>
        <v>0</v>
      </c>
      <c r="O21" s="21" t="n">
        <f aca="false">N21*1.2</f>
        <v>0</v>
      </c>
    </row>
    <row r="22" s="91" customFormat="true" ht="15" hidden="false" customHeight="false" outlineLevel="0" collapsed="false">
      <c r="A22" s="16" t="n">
        <v>20</v>
      </c>
      <c r="B22" s="89" t="s">
        <v>397</v>
      </c>
      <c r="C22" s="99" t="s">
        <v>38</v>
      </c>
      <c r="D22" s="100" t="n">
        <v>20</v>
      </c>
      <c r="E22" s="26"/>
      <c r="F22" s="26"/>
      <c r="G22" s="26"/>
      <c r="H22" s="18"/>
      <c r="I22" s="26" t="e">
        <f aca="false">D22/H22</f>
        <v>#DIV/0!</v>
      </c>
      <c r="J22" s="19"/>
      <c r="K22" s="20" t="n">
        <f aca="false">J22*1.2</f>
        <v>0</v>
      </c>
      <c r="L22" s="21" t="n">
        <f aca="false">H22*J22</f>
        <v>0</v>
      </c>
      <c r="M22" s="21" t="n">
        <f aca="false">L22*1.2</f>
        <v>0</v>
      </c>
      <c r="N22" s="21" t="n">
        <f aca="false">D22*J22</f>
        <v>0</v>
      </c>
      <c r="O22" s="21" t="n">
        <f aca="false">N22*1.2</f>
        <v>0</v>
      </c>
    </row>
    <row r="23" s="91" customFormat="true" ht="15" hidden="false" customHeight="false" outlineLevel="0" collapsed="false">
      <c r="A23" s="16" t="n">
        <v>21</v>
      </c>
      <c r="B23" s="89" t="s">
        <v>398</v>
      </c>
      <c r="C23" s="99" t="s">
        <v>38</v>
      </c>
      <c r="D23" s="100" t="n">
        <v>20</v>
      </c>
      <c r="E23" s="26"/>
      <c r="F23" s="26"/>
      <c r="G23" s="26"/>
      <c r="H23" s="18"/>
      <c r="I23" s="26" t="e">
        <f aca="false">D23/H23</f>
        <v>#DIV/0!</v>
      </c>
      <c r="J23" s="19"/>
      <c r="K23" s="20" t="n">
        <f aca="false">J23*1.2</f>
        <v>0</v>
      </c>
      <c r="L23" s="21" t="n">
        <f aca="false">H23*J23</f>
        <v>0</v>
      </c>
      <c r="M23" s="21" t="n">
        <f aca="false">L23*1.2</f>
        <v>0</v>
      </c>
      <c r="N23" s="21" t="n">
        <f aca="false">D23*J23</f>
        <v>0</v>
      </c>
      <c r="O23" s="21" t="n">
        <f aca="false">N23*1.2</f>
        <v>0</v>
      </c>
    </row>
    <row r="24" s="91" customFormat="true" ht="15" hidden="false" customHeight="false" outlineLevel="0" collapsed="false">
      <c r="A24" s="16" t="n">
        <v>22</v>
      </c>
      <c r="B24" s="89" t="s">
        <v>399</v>
      </c>
      <c r="C24" s="99" t="s">
        <v>38</v>
      </c>
      <c r="D24" s="100" t="n">
        <v>1500</v>
      </c>
      <c r="E24" s="26"/>
      <c r="F24" s="26"/>
      <c r="G24" s="26"/>
      <c r="H24" s="18"/>
      <c r="I24" s="26" t="e">
        <f aca="false">D24/H24</f>
        <v>#DIV/0!</v>
      </c>
      <c r="J24" s="19"/>
      <c r="K24" s="20" t="n">
        <f aca="false">J24*1.2</f>
        <v>0</v>
      </c>
      <c r="L24" s="21" t="n">
        <f aca="false">H24*J24</f>
        <v>0</v>
      </c>
      <c r="M24" s="21" t="n">
        <f aca="false">L24*1.2</f>
        <v>0</v>
      </c>
      <c r="N24" s="21" t="n">
        <f aca="false">D24*J24</f>
        <v>0</v>
      </c>
      <c r="O24" s="21" t="n">
        <f aca="false">N24*1.2</f>
        <v>0</v>
      </c>
    </row>
    <row r="25" s="91" customFormat="true" ht="15" hidden="false" customHeight="false" outlineLevel="0" collapsed="false">
      <c r="A25" s="16" t="n">
        <v>23</v>
      </c>
      <c r="B25" s="93" t="s">
        <v>400</v>
      </c>
      <c r="C25" s="99" t="s">
        <v>38</v>
      </c>
      <c r="D25" s="100" t="n">
        <v>1000</v>
      </c>
      <c r="E25" s="26"/>
      <c r="F25" s="26"/>
      <c r="G25" s="26"/>
      <c r="H25" s="18"/>
      <c r="I25" s="26" t="e">
        <f aca="false">D25/H25</f>
        <v>#DIV/0!</v>
      </c>
      <c r="J25" s="19"/>
      <c r="K25" s="20" t="n">
        <f aca="false">J25*1.2</f>
        <v>0</v>
      </c>
      <c r="L25" s="21" t="n">
        <f aca="false">H25*J25</f>
        <v>0</v>
      </c>
      <c r="M25" s="21" t="n">
        <f aca="false">L25*1.2</f>
        <v>0</v>
      </c>
      <c r="N25" s="21" t="n">
        <f aca="false">D25*J25</f>
        <v>0</v>
      </c>
      <c r="O25" s="21" t="n">
        <f aca="false">N25*1.2</f>
        <v>0</v>
      </c>
    </row>
    <row r="26" s="91" customFormat="true" ht="15" hidden="false" customHeight="false" outlineLevel="0" collapsed="false">
      <c r="A26" s="16" t="n">
        <v>24</v>
      </c>
      <c r="B26" s="93" t="s">
        <v>401</v>
      </c>
      <c r="C26" s="99" t="s">
        <v>38</v>
      </c>
      <c r="D26" s="100" t="n">
        <v>5000</v>
      </c>
      <c r="E26" s="26"/>
      <c r="F26" s="26"/>
      <c r="G26" s="26"/>
      <c r="H26" s="18"/>
      <c r="I26" s="26" t="e">
        <f aca="false">D26/H26</f>
        <v>#DIV/0!</v>
      </c>
      <c r="J26" s="19"/>
      <c r="K26" s="20" t="n">
        <f aca="false">J26*1.2</f>
        <v>0</v>
      </c>
      <c r="L26" s="21" t="n">
        <f aca="false">H26*J26</f>
        <v>0</v>
      </c>
      <c r="M26" s="21" t="n">
        <f aca="false">L26*1.2</f>
        <v>0</v>
      </c>
      <c r="N26" s="21" t="n">
        <f aca="false">D26*J26</f>
        <v>0</v>
      </c>
      <c r="O26" s="21" t="n">
        <f aca="false">N26*1.2</f>
        <v>0</v>
      </c>
    </row>
    <row r="27" s="91" customFormat="true" ht="15" hidden="false" customHeight="false" outlineLevel="0" collapsed="false">
      <c r="A27" s="16" t="n">
        <v>25</v>
      </c>
      <c r="B27" s="93" t="s">
        <v>402</v>
      </c>
      <c r="C27" s="99" t="s">
        <v>38</v>
      </c>
      <c r="D27" s="100" t="n">
        <v>4000</v>
      </c>
      <c r="E27" s="26"/>
      <c r="F27" s="26"/>
      <c r="G27" s="26"/>
      <c r="H27" s="18"/>
      <c r="I27" s="26" t="e">
        <f aca="false">D27/H27</f>
        <v>#DIV/0!</v>
      </c>
      <c r="J27" s="19"/>
      <c r="K27" s="20" t="n">
        <f aca="false">J27*1.2</f>
        <v>0</v>
      </c>
      <c r="L27" s="21" t="n">
        <f aca="false">H27*J27</f>
        <v>0</v>
      </c>
      <c r="M27" s="21" t="n">
        <f aca="false">L27*1.2</f>
        <v>0</v>
      </c>
      <c r="N27" s="21" t="n">
        <f aca="false">D27*J27</f>
        <v>0</v>
      </c>
      <c r="O27" s="21" t="n">
        <f aca="false">N27*1.2</f>
        <v>0</v>
      </c>
    </row>
    <row r="28" s="91" customFormat="true" ht="15" hidden="false" customHeight="false" outlineLevel="0" collapsed="false">
      <c r="A28" s="16" t="n">
        <v>26</v>
      </c>
      <c r="B28" s="93" t="s">
        <v>403</v>
      </c>
      <c r="C28" s="99" t="s">
        <v>38</v>
      </c>
      <c r="D28" s="100" t="n">
        <v>7000</v>
      </c>
      <c r="E28" s="26"/>
      <c r="F28" s="26"/>
      <c r="G28" s="26"/>
      <c r="H28" s="18"/>
      <c r="I28" s="26" t="e">
        <f aca="false">D28/H28</f>
        <v>#DIV/0!</v>
      </c>
      <c r="J28" s="19"/>
      <c r="K28" s="20" t="n">
        <f aca="false">J28*1.2</f>
        <v>0</v>
      </c>
      <c r="L28" s="21" t="n">
        <f aca="false">H28*J28</f>
        <v>0</v>
      </c>
      <c r="M28" s="21" t="n">
        <f aca="false">L28*1.2</f>
        <v>0</v>
      </c>
      <c r="N28" s="21" t="n">
        <f aca="false">D28*J28</f>
        <v>0</v>
      </c>
      <c r="O28" s="21" t="n">
        <f aca="false">N28*1.2</f>
        <v>0</v>
      </c>
    </row>
    <row r="29" s="91" customFormat="true" ht="15" hidden="false" customHeight="false" outlineLevel="0" collapsed="false">
      <c r="A29" s="16" t="n">
        <v>27</v>
      </c>
      <c r="B29" s="93" t="s">
        <v>404</v>
      </c>
      <c r="C29" s="99" t="s">
        <v>38</v>
      </c>
      <c r="D29" s="100" t="n">
        <v>10000</v>
      </c>
      <c r="E29" s="26"/>
      <c r="F29" s="26"/>
      <c r="G29" s="26"/>
      <c r="H29" s="18"/>
      <c r="I29" s="26" t="e">
        <f aca="false">D29/H29</f>
        <v>#DIV/0!</v>
      </c>
      <c r="J29" s="19"/>
      <c r="K29" s="20" t="n">
        <f aca="false">J29*1.2</f>
        <v>0</v>
      </c>
      <c r="L29" s="21" t="n">
        <f aca="false">H29*J29</f>
        <v>0</v>
      </c>
      <c r="M29" s="21" t="n">
        <f aca="false">L29*1.2</f>
        <v>0</v>
      </c>
      <c r="N29" s="21" t="n">
        <f aca="false">D29*J29</f>
        <v>0</v>
      </c>
      <c r="O29" s="21" t="n">
        <f aca="false">N29*1.2</f>
        <v>0</v>
      </c>
    </row>
    <row r="30" s="91" customFormat="true" ht="15" hidden="false" customHeight="false" outlineLevel="0" collapsed="false">
      <c r="A30" s="16" t="n">
        <v>28</v>
      </c>
      <c r="B30" s="93" t="s">
        <v>405</v>
      </c>
      <c r="C30" s="99" t="s">
        <v>38</v>
      </c>
      <c r="D30" s="100" t="n">
        <v>10000</v>
      </c>
      <c r="E30" s="26"/>
      <c r="F30" s="26"/>
      <c r="G30" s="26"/>
      <c r="H30" s="18"/>
      <c r="I30" s="26" t="e">
        <f aca="false">D30/H30</f>
        <v>#DIV/0!</v>
      </c>
      <c r="J30" s="19"/>
      <c r="K30" s="20" t="n">
        <f aca="false">J30*1.2</f>
        <v>0</v>
      </c>
      <c r="L30" s="21" t="n">
        <f aca="false">H30*J30</f>
        <v>0</v>
      </c>
      <c r="M30" s="21" t="n">
        <f aca="false">L30*1.2</f>
        <v>0</v>
      </c>
      <c r="N30" s="21" t="n">
        <f aca="false">D30*J30</f>
        <v>0</v>
      </c>
      <c r="O30" s="21" t="n">
        <f aca="false">N30*1.2</f>
        <v>0</v>
      </c>
    </row>
    <row r="31" s="91" customFormat="true" ht="15" hidden="false" customHeight="false" outlineLevel="0" collapsed="false">
      <c r="A31" s="16" t="n">
        <v>29</v>
      </c>
      <c r="B31" s="89" t="s">
        <v>406</v>
      </c>
      <c r="C31" s="99" t="s">
        <v>38</v>
      </c>
      <c r="D31" s="100" t="n">
        <v>20000</v>
      </c>
      <c r="E31" s="26"/>
      <c r="F31" s="26"/>
      <c r="G31" s="26"/>
      <c r="H31" s="18"/>
      <c r="I31" s="26" t="e">
        <f aca="false">D31/H31</f>
        <v>#DIV/0!</v>
      </c>
      <c r="J31" s="19"/>
      <c r="K31" s="20" t="n">
        <f aca="false">J31*1.2</f>
        <v>0</v>
      </c>
      <c r="L31" s="21" t="n">
        <f aca="false">H31*J31</f>
        <v>0</v>
      </c>
      <c r="M31" s="21" t="n">
        <f aca="false">L31*1.2</f>
        <v>0</v>
      </c>
      <c r="N31" s="21" t="n">
        <f aca="false">D31*J31</f>
        <v>0</v>
      </c>
      <c r="O31" s="21" t="n">
        <f aca="false">N31*1.2</f>
        <v>0</v>
      </c>
    </row>
    <row r="32" customFormat="false" ht="15" hidden="false" customHeight="false" outlineLevel="0" collapsed="false">
      <c r="A32" s="16" t="n">
        <v>30</v>
      </c>
      <c r="B32" s="89" t="s">
        <v>407</v>
      </c>
      <c r="C32" s="99" t="s">
        <v>38</v>
      </c>
      <c r="D32" s="100" t="n">
        <v>4</v>
      </c>
      <c r="E32" s="26"/>
      <c r="F32" s="26"/>
      <c r="G32" s="26"/>
      <c r="H32" s="18"/>
      <c r="I32" s="26" t="e">
        <f aca="false">D32/H32</f>
        <v>#DIV/0!</v>
      </c>
      <c r="J32" s="19"/>
      <c r="K32" s="20" t="n">
        <f aca="false">J32*1.2</f>
        <v>0</v>
      </c>
      <c r="L32" s="21" t="n">
        <f aca="false">H32*J32</f>
        <v>0</v>
      </c>
      <c r="M32" s="21" t="n">
        <f aca="false">L32*1.2</f>
        <v>0</v>
      </c>
      <c r="N32" s="21" t="n">
        <f aca="false">D32*J32</f>
        <v>0</v>
      </c>
      <c r="O32" s="21" t="n">
        <f aca="false">N32*1.2</f>
        <v>0</v>
      </c>
    </row>
    <row r="33" customFormat="false" ht="30" hidden="false" customHeight="false" outlineLevel="0" collapsed="false">
      <c r="A33" s="16" t="n">
        <v>31</v>
      </c>
      <c r="B33" s="89" t="s">
        <v>408</v>
      </c>
      <c r="C33" s="99" t="s">
        <v>22</v>
      </c>
      <c r="D33" s="100" t="n">
        <v>600</v>
      </c>
      <c r="E33" s="26"/>
      <c r="F33" s="26"/>
      <c r="G33" s="26"/>
      <c r="H33" s="18"/>
      <c r="I33" s="26" t="e">
        <f aca="false">D33/H33</f>
        <v>#DIV/0!</v>
      </c>
      <c r="J33" s="19"/>
      <c r="K33" s="20" t="n">
        <f aca="false">J33*1.2</f>
        <v>0</v>
      </c>
      <c r="L33" s="21" t="n">
        <f aca="false">H33*J33</f>
        <v>0</v>
      </c>
      <c r="M33" s="21" t="n">
        <f aca="false">L33*1.2</f>
        <v>0</v>
      </c>
      <c r="N33" s="21" t="n">
        <f aca="false">D33*J33</f>
        <v>0</v>
      </c>
      <c r="O33" s="21" t="n">
        <f aca="false">N33*1.2</f>
        <v>0</v>
      </c>
    </row>
    <row r="34" customFormat="false" ht="15.75" hidden="false" customHeight="true" outlineLevel="0" collapsed="false">
      <c r="A34" s="16" t="n">
        <v>32</v>
      </c>
      <c r="B34" s="89" t="s">
        <v>409</v>
      </c>
      <c r="C34" s="99" t="s">
        <v>65</v>
      </c>
      <c r="D34" s="100" t="n">
        <v>4</v>
      </c>
      <c r="E34" s="18"/>
      <c r="F34" s="18"/>
      <c r="G34" s="18"/>
      <c r="H34" s="18"/>
      <c r="I34" s="26" t="e">
        <f aca="false">D34/H34</f>
        <v>#DIV/0!</v>
      </c>
      <c r="J34" s="19"/>
      <c r="K34" s="20" t="n">
        <f aca="false">J34*1.2</f>
        <v>0</v>
      </c>
      <c r="L34" s="21" t="n">
        <f aca="false">H34*J34</f>
        <v>0</v>
      </c>
      <c r="M34" s="21" t="n">
        <f aca="false">L34*1.2</f>
        <v>0</v>
      </c>
      <c r="N34" s="21" t="n">
        <f aca="false">D34*J34</f>
        <v>0</v>
      </c>
      <c r="O34" s="21" t="n">
        <f aca="false">N34*1.2</f>
        <v>0</v>
      </c>
    </row>
    <row r="35" customFormat="false" ht="30" hidden="false" customHeight="false" outlineLevel="0" collapsed="false">
      <c r="A35" s="16" t="n">
        <v>33</v>
      </c>
      <c r="B35" s="89" t="s">
        <v>410</v>
      </c>
      <c r="C35" s="99" t="s">
        <v>38</v>
      </c>
      <c r="D35" s="100" t="n">
        <v>60</v>
      </c>
      <c r="E35" s="26"/>
      <c r="F35" s="26"/>
      <c r="G35" s="26"/>
      <c r="H35" s="18"/>
      <c r="I35" s="26" t="e">
        <f aca="false">D35/H35</f>
        <v>#DIV/0!</v>
      </c>
      <c r="J35" s="19"/>
      <c r="K35" s="20" t="n">
        <f aca="false">J35*1.2</f>
        <v>0</v>
      </c>
      <c r="L35" s="21" t="n">
        <f aca="false">H35*J35</f>
        <v>0</v>
      </c>
      <c r="M35" s="21" t="n">
        <f aca="false">L35*1.2</f>
        <v>0</v>
      </c>
      <c r="N35" s="21" t="n">
        <f aca="false">D35*J35</f>
        <v>0</v>
      </c>
      <c r="O35" s="21" t="n">
        <f aca="false">N35*1.2</f>
        <v>0</v>
      </c>
    </row>
    <row r="36" customFormat="false" ht="45.75" hidden="false" customHeight="false" outlineLevel="0" collapsed="false">
      <c r="A36" s="16" t="n">
        <v>34</v>
      </c>
      <c r="B36" s="89" t="s">
        <v>411</v>
      </c>
      <c r="C36" s="99" t="s">
        <v>38</v>
      </c>
      <c r="D36" s="100" t="n">
        <v>5000</v>
      </c>
      <c r="E36" s="26"/>
      <c r="F36" s="26"/>
      <c r="G36" s="26"/>
      <c r="H36" s="18"/>
      <c r="I36" s="26" t="e">
        <f aca="false">D36/H36</f>
        <v>#DIV/0!</v>
      </c>
      <c r="J36" s="19"/>
      <c r="K36" s="20" t="n">
        <f aca="false">J36*1.2</f>
        <v>0</v>
      </c>
      <c r="L36" s="21" t="n">
        <f aca="false">H36*J36</f>
        <v>0</v>
      </c>
      <c r="M36" s="21" t="n">
        <f aca="false">L36*1.2</f>
        <v>0</v>
      </c>
      <c r="N36" s="21" t="n">
        <f aca="false">D36*J36</f>
        <v>0</v>
      </c>
      <c r="O36" s="21" t="n">
        <f aca="false">N36*1.2</f>
        <v>0</v>
      </c>
    </row>
    <row r="37" customFormat="false" ht="45" hidden="false" customHeight="false" outlineLevel="0" collapsed="false">
      <c r="A37" s="16" t="n">
        <v>35</v>
      </c>
      <c r="B37" s="89" t="s">
        <v>412</v>
      </c>
      <c r="C37" s="99" t="s">
        <v>38</v>
      </c>
      <c r="D37" s="100" t="n">
        <v>4000</v>
      </c>
      <c r="E37" s="26"/>
      <c r="F37" s="26"/>
      <c r="G37" s="26"/>
      <c r="H37" s="18"/>
      <c r="I37" s="26" t="e">
        <f aca="false">D37/H37</f>
        <v>#DIV/0!</v>
      </c>
      <c r="J37" s="19"/>
      <c r="K37" s="20" t="n">
        <f aca="false">J37*1.2</f>
        <v>0</v>
      </c>
      <c r="L37" s="21" t="n">
        <f aca="false">H37*J37</f>
        <v>0</v>
      </c>
      <c r="M37" s="21" t="n">
        <f aca="false">L37*1.2</f>
        <v>0</v>
      </c>
      <c r="N37" s="21" t="n">
        <f aca="false">D37*J37</f>
        <v>0</v>
      </c>
      <c r="O37" s="21" t="n">
        <f aca="false">N37*1.2</f>
        <v>0</v>
      </c>
    </row>
    <row r="38" customFormat="false" ht="45" hidden="false" customHeight="false" outlineLevel="0" collapsed="false">
      <c r="A38" s="16" t="n">
        <v>36</v>
      </c>
      <c r="B38" s="89" t="s">
        <v>413</v>
      </c>
      <c r="C38" s="99" t="s">
        <v>38</v>
      </c>
      <c r="D38" s="100" t="n">
        <v>3000</v>
      </c>
      <c r="E38" s="26"/>
      <c r="F38" s="26"/>
      <c r="G38" s="26"/>
      <c r="H38" s="18"/>
      <c r="I38" s="26" t="e">
        <f aca="false">D38/H38</f>
        <v>#DIV/0!</v>
      </c>
      <c r="J38" s="19"/>
      <c r="K38" s="20" t="n">
        <f aca="false">J38*1.2</f>
        <v>0</v>
      </c>
      <c r="L38" s="21" t="n">
        <f aca="false">H38*J38</f>
        <v>0</v>
      </c>
      <c r="M38" s="21" t="n">
        <f aca="false">L38*1.2</f>
        <v>0</v>
      </c>
      <c r="N38" s="21" t="n">
        <f aca="false">D38*J38</f>
        <v>0</v>
      </c>
      <c r="O38" s="21" t="n">
        <f aca="false">N38*1.2</f>
        <v>0</v>
      </c>
    </row>
    <row r="39" customFormat="false" ht="15.75" hidden="false" customHeight="false" outlineLevel="0" collapsed="false">
      <c r="M39" s="29" t="s">
        <v>59</v>
      </c>
      <c r="N39" s="30" t="n">
        <f aca="false">SUM(N3:N38)</f>
        <v>0</v>
      </c>
      <c r="O39" s="30" t="n">
        <f aca="false">N39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5" width="62.14"/>
    <col collapsed="false" customWidth="true" hidden="false" outlineLevel="0" max="3" min="3" style="4" width="8.85"/>
    <col collapsed="false" customWidth="true" hidden="false" outlineLevel="0" max="4" min="4" style="5" width="14.7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5" width="9.14"/>
  </cols>
  <sheetData>
    <row r="1" customFormat="false" ht="15.75" hidden="false" customHeight="true" outlineLevel="0" collapsed="false">
      <c r="A1" s="7" t="s">
        <v>414</v>
      </c>
      <c r="B1" s="102" t="s">
        <v>415</v>
      </c>
      <c r="C1" s="102"/>
    </row>
    <row r="2" s="15" customFormat="true" ht="94.5" hidden="false" customHeight="false" outlineLevel="0" collapsed="false">
      <c r="A2" s="52" t="s">
        <v>20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customFormat="false" ht="15" hidden="false" customHeight="false" outlineLevel="0" collapsed="false">
      <c r="A3" s="25" t="n">
        <v>1</v>
      </c>
      <c r="B3" s="26" t="s">
        <v>416</v>
      </c>
      <c r="C3" s="25" t="s">
        <v>38</v>
      </c>
      <c r="D3" s="26" t="n">
        <v>1</v>
      </c>
      <c r="E3" s="18"/>
      <c r="F3" s="18"/>
      <c r="G3" s="18"/>
      <c r="H3" s="18"/>
      <c r="I3" s="26" t="e">
        <f aca="false">D3/H3</f>
        <v>#DIV/0!</v>
      </c>
      <c r="J3" s="19"/>
      <c r="K3" s="20" t="n">
        <f aca="false">J3*1.2</f>
        <v>0</v>
      </c>
      <c r="L3" s="21" t="n">
        <f aca="false">H3*J3</f>
        <v>0</v>
      </c>
      <c r="M3" s="21" t="n">
        <f aca="false">L3*1.2</f>
        <v>0</v>
      </c>
      <c r="N3" s="21" t="n">
        <f aca="false">D3*J3</f>
        <v>0</v>
      </c>
      <c r="O3" s="21" t="n">
        <f aca="false">N3*1.2</f>
        <v>0</v>
      </c>
    </row>
    <row r="4" customFormat="false" ht="15" hidden="false" customHeight="false" outlineLevel="0" collapsed="false">
      <c r="A4" s="25" t="n">
        <f aca="false">1+A3</f>
        <v>2</v>
      </c>
      <c r="B4" s="26" t="s">
        <v>417</v>
      </c>
      <c r="C4" s="25" t="s">
        <v>38</v>
      </c>
      <c r="D4" s="26" t="n">
        <v>1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</row>
    <row r="5" customFormat="false" ht="15" hidden="false" customHeight="false" outlineLevel="0" collapsed="false">
      <c r="A5" s="25" t="n">
        <f aca="false">1+A4</f>
        <v>3</v>
      </c>
      <c r="B5" s="26" t="s">
        <v>418</v>
      </c>
      <c r="C5" s="25" t="s">
        <v>38</v>
      </c>
      <c r="D5" s="26" t="n">
        <v>1</v>
      </c>
      <c r="E5" s="26"/>
      <c r="F5" s="26"/>
      <c r="G5" s="26"/>
      <c r="H5" s="18"/>
      <c r="I5" s="26" t="e">
        <f aca="false">D5/H5</f>
        <v>#DIV/0!</v>
      </c>
      <c r="J5" s="19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customFormat="false" ht="15" hidden="false" customHeight="false" outlineLevel="0" collapsed="false">
      <c r="A6" s="25" t="n">
        <f aca="false">1+A5</f>
        <v>4</v>
      </c>
      <c r="B6" s="26" t="s">
        <v>419</v>
      </c>
      <c r="C6" s="25" t="s">
        <v>38</v>
      </c>
      <c r="D6" s="26" t="n">
        <v>1</v>
      </c>
      <c r="E6" s="26"/>
      <c r="F6" s="26"/>
      <c r="G6" s="26"/>
      <c r="H6" s="18"/>
      <c r="I6" s="26" t="e">
        <f aca="false">D6/H6</f>
        <v>#DIV/0!</v>
      </c>
      <c r="J6" s="19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customFormat="false" ht="15" hidden="false" customHeight="false" outlineLevel="0" collapsed="false">
      <c r="A7" s="25" t="n">
        <f aca="false">1+A6</f>
        <v>5</v>
      </c>
      <c r="B7" s="26" t="s">
        <v>420</v>
      </c>
      <c r="C7" s="25" t="s">
        <v>38</v>
      </c>
      <c r="D7" s="26" t="n">
        <v>5</v>
      </c>
      <c r="E7" s="26"/>
      <c r="F7" s="26"/>
      <c r="G7" s="26"/>
      <c r="H7" s="18"/>
      <c r="I7" s="26" t="e">
        <f aca="false">D7/H7</f>
        <v>#DIV/0!</v>
      </c>
      <c r="J7" s="19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customFormat="false" ht="15" hidden="false" customHeight="false" outlineLevel="0" collapsed="false">
      <c r="A8" s="25" t="n">
        <f aca="false">1+A7</f>
        <v>6</v>
      </c>
      <c r="B8" s="26" t="s">
        <v>421</v>
      </c>
      <c r="C8" s="25" t="s">
        <v>38</v>
      </c>
      <c r="D8" s="26" t="n">
        <v>10</v>
      </c>
      <c r="E8" s="26"/>
      <c r="F8" s="26"/>
      <c r="G8" s="26"/>
      <c r="H8" s="18"/>
      <c r="I8" s="26" t="e">
        <f aca="false">D8/H8</f>
        <v>#DIV/0!</v>
      </c>
      <c r="J8" s="19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</row>
    <row r="9" customFormat="false" ht="15" hidden="false" customHeight="false" outlineLevel="0" collapsed="false">
      <c r="A9" s="25" t="n">
        <f aca="false">1+A8</f>
        <v>7</v>
      </c>
      <c r="B9" s="26" t="s">
        <v>422</v>
      </c>
      <c r="C9" s="25" t="s">
        <v>38</v>
      </c>
      <c r="D9" s="26" t="n">
        <v>5</v>
      </c>
      <c r="E9" s="26"/>
      <c r="F9" s="26"/>
      <c r="G9" s="26"/>
      <c r="H9" s="18"/>
      <c r="I9" s="26" t="e">
        <f aca="false">D9/H9</f>
        <v>#DIV/0!</v>
      </c>
      <c r="J9" s="19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</row>
    <row r="10" customFormat="false" ht="15" hidden="false" customHeight="false" outlineLevel="0" collapsed="false">
      <c r="A10" s="25" t="n">
        <f aca="false">1+A9</f>
        <v>8</v>
      </c>
      <c r="B10" s="26" t="s">
        <v>423</v>
      </c>
      <c r="C10" s="25" t="s">
        <v>38</v>
      </c>
      <c r="D10" s="26" t="n">
        <v>1</v>
      </c>
      <c r="E10" s="26"/>
      <c r="F10" s="26"/>
      <c r="G10" s="26"/>
      <c r="H10" s="18"/>
      <c r="I10" s="26" t="e">
        <f aca="false">D10/H10</f>
        <v>#DIV/0!</v>
      </c>
      <c r="J10" s="19"/>
      <c r="K10" s="20" t="n">
        <f aca="false">J10*1.2</f>
        <v>0</v>
      </c>
      <c r="L10" s="21" t="n">
        <f aca="false">H10*J10</f>
        <v>0</v>
      </c>
      <c r="M10" s="21" t="n">
        <f aca="false">L10*1.2</f>
        <v>0</v>
      </c>
      <c r="N10" s="21" t="n">
        <f aca="false">D10*J10</f>
        <v>0</v>
      </c>
      <c r="O10" s="21" t="n">
        <f aca="false">N10*1.2</f>
        <v>0</v>
      </c>
    </row>
    <row r="11" customFormat="false" ht="15" hidden="false" customHeight="false" outlineLevel="0" collapsed="false">
      <c r="A11" s="25" t="n">
        <f aca="false">1+A10</f>
        <v>9</v>
      </c>
      <c r="B11" s="26" t="s">
        <v>424</v>
      </c>
      <c r="C11" s="25" t="s">
        <v>38</v>
      </c>
      <c r="D11" s="26" t="n">
        <v>5</v>
      </c>
      <c r="E11" s="26"/>
      <c r="F11" s="26"/>
      <c r="G11" s="26"/>
      <c r="H11" s="18"/>
      <c r="I11" s="26" t="e">
        <f aca="false">D11/H11</f>
        <v>#DIV/0!</v>
      </c>
      <c r="J11" s="19"/>
      <c r="K11" s="20" t="n">
        <f aca="false">J11*1.2</f>
        <v>0</v>
      </c>
      <c r="L11" s="21" t="n">
        <f aca="false">H11*J11</f>
        <v>0</v>
      </c>
      <c r="M11" s="21" t="n">
        <f aca="false">L11*1.2</f>
        <v>0</v>
      </c>
      <c r="N11" s="21" t="n">
        <f aca="false">D11*J11</f>
        <v>0</v>
      </c>
      <c r="O11" s="21" t="n">
        <f aca="false">N11*1.2</f>
        <v>0</v>
      </c>
    </row>
    <row r="12" customFormat="false" ht="15" hidden="false" customHeight="false" outlineLevel="0" collapsed="false">
      <c r="A12" s="25" t="n">
        <f aca="false">1+A11</f>
        <v>10</v>
      </c>
      <c r="B12" s="26" t="s">
        <v>425</v>
      </c>
      <c r="C12" s="25" t="s">
        <v>38</v>
      </c>
      <c r="D12" s="26" t="n">
        <v>10</v>
      </c>
      <c r="E12" s="18"/>
      <c r="F12" s="18"/>
      <c r="G12" s="18"/>
      <c r="H12" s="18"/>
      <c r="I12" s="26" t="e">
        <f aca="false">D12/H12</f>
        <v>#DIV/0!</v>
      </c>
      <c r="J12" s="19"/>
      <c r="K12" s="20" t="n">
        <f aca="false">J12*1.2</f>
        <v>0</v>
      </c>
      <c r="L12" s="21" t="n">
        <f aca="false">H12*J12</f>
        <v>0</v>
      </c>
      <c r="M12" s="21" t="n">
        <f aca="false">L12*1.2</f>
        <v>0</v>
      </c>
      <c r="N12" s="21" t="n">
        <f aca="false">D12*J12</f>
        <v>0</v>
      </c>
      <c r="O12" s="21" t="n">
        <f aca="false">N12*1.2</f>
        <v>0</v>
      </c>
    </row>
    <row r="13" customFormat="false" ht="15" hidden="false" customHeight="false" outlineLevel="0" collapsed="false">
      <c r="A13" s="25" t="n">
        <f aca="false">1+A12</f>
        <v>11</v>
      </c>
      <c r="B13" s="26" t="s">
        <v>426</v>
      </c>
      <c r="C13" s="25" t="s">
        <v>38</v>
      </c>
      <c r="D13" s="26" t="n">
        <v>12000</v>
      </c>
      <c r="E13" s="26"/>
      <c r="F13" s="26"/>
      <c r="G13" s="26"/>
      <c r="H13" s="18"/>
      <c r="I13" s="26" t="e">
        <f aca="false">D13/H13</f>
        <v>#DIV/0!</v>
      </c>
      <c r="J13" s="19"/>
      <c r="K13" s="20" t="n">
        <f aca="false">J13*1.2</f>
        <v>0</v>
      </c>
      <c r="L13" s="21" t="n">
        <f aca="false">H13*J13</f>
        <v>0</v>
      </c>
      <c r="M13" s="21" t="n">
        <f aca="false">L13*1.2</f>
        <v>0</v>
      </c>
      <c r="N13" s="21" t="n">
        <f aca="false">D13*J13</f>
        <v>0</v>
      </c>
      <c r="O13" s="21" t="n">
        <f aca="false">N13*1.2</f>
        <v>0</v>
      </c>
    </row>
    <row r="14" customFormat="false" ht="15" hidden="false" customHeight="false" outlineLevel="0" collapsed="false">
      <c r="A14" s="25" t="n">
        <f aca="false">1+A13</f>
        <v>12</v>
      </c>
      <c r="B14" s="26" t="s">
        <v>427</v>
      </c>
      <c r="C14" s="25" t="s">
        <v>38</v>
      </c>
      <c r="D14" s="26" t="n">
        <v>100</v>
      </c>
      <c r="E14" s="26"/>
      <c r="F14" s="26"/>
      <c r="G14" s="26"/>
      <c r="H14" s="18"/>
      <c r="I14" s="26" t="e">
        <f aca="false">D14/H14</f>
        <v>#DIV/0!</v>
      </c>
      <c r="J14" s="19"/>
      <c r="K14" s="20" t="n">
        <f aca="false">J14*1.2</f>
        <v>0</v>
      </c>
      <c r="L14" s="21" t="n">
        <f aca="false">H14*J14</f>
        <v>0</v>
      </c>
      <c r="M14" s="21" t="n">
        <f aca="false">L14*1.2</f>
        <v>0</v>
      </c>
      <c r="N14" s="21" t="n">
        <f aca="false">D14*J14</f>
        <v>0</v>
      </c>
      <c r="O14" s="21" t="n">
        <f aca="false">N14*1.2</f>
        <v>0</v>
      </c>
    </row>
    <row r="15" customFormat="false" ht="15" hidden="false" customHeight="false" outlineLevel="0" collapsed="false">
      <c r="A15" s="25" t="n">
        <f aca="false">1+A14</f>
        <v>13</v>
      </c>
      <c r="B15" s="26" t="s">
        <v>428</v>
      </c>
      <c r="C15" s="25" t="s">
        <v>38</v>
      </c>
      <c r="D15" s="26" t="n">
        <v>50</v>
      </c>
      <c r="E15" s="18"/>
      <c r="F15" s="18"/>
      <c r="G15" s="18"/>
      <c r="H15" s="18"/>
      <c r="I15" s="26" t="e">
        <f aca="false">D15/H15</f>
        <v>#DIV/0!</v>
      </c>
      <c r="J15" s="19"/>
      <c r="K15" s="20" t="n">
        <f aca="false">J15*1.2</f>
        <v>0</v>
      </c>
      <c r="L15" s="21" t="n">
        <f aca="false">H15*J15</f>
        <v>0</v>
      </c>
      <c r="M15" s="21" t="n">
        <f aca="false">L15*1.2</f>
        <v>0</v>
      </c>
      <c r="N15" s="21" t="n">
        <f aca="false">D15*J15</f>
        <v>0</v>
      </c>
      <c r="O15" s="21" t="n">
        <f aca="false">N15*1.2</f>
        <v>0</v>
      </c>
    </row>
    <row r="16" customFormat="false" ht="15" hidden="false" customHeight="false" outlineLevel="0" collapsed="false">
      <c r="A16" s="25" t="n">
        <f aca="false">1+A15</f>
        <v>14</v>
      </c>
      <c r="B16" s="26" t="s">
        <v>429</v>
      </c>
      <c r="C16" s="25" t="s">
        <v>38</v>
      </c>
      <c r="D16" s="26" t="n">
        <v>50</v>
      </c>
      <c r="E16" s="26"/>
      <c r="F16" s="26"/>
      <c r="G16" s="26"/>
      <c r="H16" s="18"/>
      <c r="I16" s="26" t="e">
        <f aca="false">D16/H16</f>
        <v>#DIV/0!</v>
      </c>
      <c r="J16" s="19"/>
      <c r="K16" s="20" t="n">
        <f aca="false">J16*1.2</f>
        <v>0</v>
      </c>
      <c r="L16" s="21" t="n">
        <f aca="false">H16*J16</f>
        <v>0</v>
      </c>
      <c r="M16" s="21" t="n">
        <f aca="false">L16*1.2</f>
        <v>0</v>
      </c>
      <c r="N16" s="21" t="n">
        <f aca="false">D16*J16</f>
        <v>0</v>
      </c>
      <c r="O16" s="21" t="n">
        <f aca="false">N16*1.2</f>
        <v>0</v>
      </c>
    </row>
    <row r="17" customFormat="false" ht="15" hidden="false" customHeight="false" outlineLevel="0" collapsed="false">
      <c r="A17" s="25" t="n">
        <f aca="false">1+A16</f>
        <v>15</v>
      </c>
      <c r="B17" s="26" t="s">
        <v>430</v>
      </c>
      <c r="C17" s="25" t="s">
        <v>38</v>
      </c>
      <c r="D17" s="26" t="n">
        <v>100</v>
      </c>
      <c r="E17" s="26"/>
      <c r="F17" s="26"/>
      <c r="G17" s="26"/>
      <c r="H17" s="18"/>
      <c r="I17" s="26" t="e">
        <f aca="false">D17/H17</f>
        <v>#DIV/0!</v>
      </c>
      <c r="J17" s="19"/>
      <c r="K17" s="20" t="n">
        <f aca="false">J17*1.2</f>
        <v>0</v>
      </c>
      <c r="L17" s="21" t="n">
        <f aca="false">H17*J17</f>
        <v>0</v>
      </c>
      <c r="M17" s="21" t="n">
        <f aca="false">L17*1.2</f>
        <v>0</v>
      </c>
      <c r="N17" s="21" t="n">
        <f aca="false">D17*J17</f>
        <v>0</v>
      </c>
      <c r="O17" s="21" t="n">
        <f aca="false">N17*1.2</f>
        <v>0</v>
      </c>
    </row>
    <row r="18" customFormat="false" ht="15" hidden="false" customHeight="false" outlineLevel="0" collapsed="false">
      <c r="A18" s="25" t="n">
        <f aca="false">1+A17</f>
        <v>16</v>
      </c>
      <c r="B18" s="26" t="s">
        <v>431</v>
      </c>
      <c r="C18" s="25" t="s">
        <v>38</v>
      </c>
      <c r="D18" s="26" t="n">
        <v>5</v>
      </c>
      <c r="E18" s="26"/>
      <c r="F18" s="26"/>
      <c r="G18" s="26"/>
      <c r="H18" s="18"/>
      <c r="I18" s="26" t="e">
        <f aca="false">D18/H18</f>
        <v>#DIV/0!</v>
      </c>
      <c r="J18" s="19"/>
      <c r="K18" s="20" t="n">
        <f aca="false">J18*1.2</f>
        <v>0</v>
      </c>
      <c r="L18" s="21" t="n">
        <f aca="false">H18*J18</f>
        <v>0</v>
      </c>
      <c r="M18" s="21" t="n">
        <f aca="false">L18*1.2</f>
        <v>0</v>
      </c>
      <c r="N18" s="21" t="n">
        <f aca="false">D18*J18</f>
        <v>0</v>
      </c>
      <c r="O18" s="21" t="n">
        <f aca="false">N18*1.2</f>
        <v>0</v>
      </c>
    </row>
    <row r="19" customFormat="false" ht="15" hidden="false" customHeight="false" outlineLevel="0" collapsed="false">
      <c r="A19" s="25" t="n">
        <f aca="false">1+A18</f>
        <v>17</v>
      </c>
      <c r="B19" s="26" t="s">
        <v>432</v>
      </c>
      <c r="C19" s="25" t="s">
        <v>38</v>
      </c>
      <c r="D19" s="26" t="n">
        <v>4000</v>
      </c>
      <c r="E19" s="26"/>
      <c r="F19" s="26"/>
      <c r="G19" s="26"/>
      <c r="H19" s="18"/>
      <c r="I19" s="26" t="e">
        <f aca="false">D19/H19</f>
        <v>#DIV/0!</v>
      </c>
      <c r="J19" s="19"/>
      <c r="K19" s="20" t="n">
        <f aca="false">J19*1.2</f>
        <v>0</v>
      </c>
      <c r="L19" s="21" t="n">
        <f aca="false">H19*J19</f>
        <v>0</v>
      </c>
      <c r="M19" s="21" t="n">
        <f aca="false">L19*1.2</f>
        <v>0</v>
      </c>
      <c r="N19" s="21" t="n">
        <f aca="false">D19*J19</f>
        <v>0</v>
      </c>
      <c r="O19" s="21" t="n">
        <f aca="false">N19*1.2</f>
        <v>0</v>
      </c>
    </row>
    <row r="20" customFormat="false" ht="15" hidden="false" customHeight="false" outlineLevel="0" collapsed="false">
      <c r="A20" s="25" t="n">
        <f aca="false">1+A19</f>
        <v>18</v>
      </c>
      <c r="B20" s="103" t="s">
        <v>433</v>
      </c>
      <c r="C20" s="25" t="s">
        <v>38</v>
      </c>
      <c r="D20" s="26" t="n">
        <v>12</v>
      </c>
      <c r="E20" s="26"/>
      <c r="F20" s="26"/>
      <c r="G20" s="26"/>
      <c r="H20" s="18"/>
      <c r="I20" s="26" t="e">
        <f aca="false">D20/H20</f>
        <v>#DIV/0!</v>
      </c>
      <c r="J20" s="19"/>
      <c r="K20" s="20" t="n">
        <f aca="false">J20*1.2</f>
        <v>0</v>
      </c>
      <c r="L20" s="21" t="n">
        <f aca="false">H20*J20</f>
        <v>0</v>
      </c>
      <c r="M20" s="21" t="n">
        <f aca="false">L20*1.2</f>
        <v>0</v>
      </c>
      <c r="N20" s="21" t="n">
        <f aca="false">D20*J20</f>
        <v>0</v>
      </c>
      <c r="O20" s="21" t="n">
        <f aca="false">N20*1.2</f>
        <v>0</v>
      </c>
    </row>
    <row r="21" customFormat="false" ht="30" hidden="false" customHeight="false" outlineLevel="0" collapsed="false">
      <c r="A21" s="25" t="n">
        <f aca="false">1+A20</f>
        <v>19</v>
      </c>
      <c r="B21" s="103" t="s">
        <v>434</v>
      </c>
      <c r="C21" s="25" t="s">
        <v>38</v>
      </c>
      <c r="D21" s="26" t="n">
        <v>10</v>
      </c>
      <c r="E21" s="26"/>
      <c r="F21" s="26"/>
      <c r="G21" s="26"/>
      <c r="H21" s="18"/>
      <c r="I21" s="26" t="e">
        <f aca="false">D21/H21</f>
        <v>#DIV/0!</v>
      </c>
      <c r="J21" s="19"/>
      <c r="K21" s="20" t="n">
        <f aca="false">J21*1.2</f>
        <v>0</v>
      </c>
      <c r="L21" s="21" t="n">
        <f aca="false">H21*J21</f>
        <v>0</v>
      </c>
      <c r="M21" s="21" t="n">
        <f aca="false">L21*1.2</f>
        <v>0</v>
      </c>
      <c r="N21" s="21" t="n">
        <f aca="false">D21*J21</f>
        <v>0</v>
      </c>
      <c r="O21" s="21" t="n">
        <f aca="false">N21*1.2</f>
        <v>0</v>
      </c>
    </row>
    <row r="22" customFormat="false" ht="30" hidden="false" customHeight="false" outlineLevel="0" collapsed="false">
      <c r="A22" s="25" t="n">
        <f aca="false">1+A21</f>
        <v>20</v>
      </c>
      <c r="B22" s="103" t="s">
        <v>435</v>
      </c>
      <c r="C22" s="25" t="s">
        <v>38</v>
      </c>
      <c r="D22" s="26" t="n">
        <v>20</v>
      </c>
      <c r="E22" s="26"/>
      <c r="F22" s="26"/>
      <c r="G22" s="26"/>
      <c r="H22" s="18"/>
      <c r="I22" s="26" t="e">
        <f aca="false">D22/H22</f>
        <v>#DIV/0!</v>
      </c>
      <c r="J22" s="19"/>
      <c r="K22" s="20" t="n">
        <f aca="false">J22*1.2</f>
        <v>0</v>
      </c>
      <c r="L22" s="21" t="n">
        <f aca="false">H22*J22</f>
        <v>0</v>
      </c>
      <c r="M22" s="21" t="n">
        <f aca="false">L22*1.2</f>
        <v>0</v>
      </c>
      <c r="N22" s="21" t="n">
        <f aca="false">D22*J22</f>
        <v>0</v>
      </c>
      <c r="O22" s="21" t="n">
        <f aca="false">N22*1.2</f>
        <v>0</v>
      </c>
    </row>
    <row r="23" customFormat="false" ht="30" hidden="false" customHeight="false" outlineLevel="0" collapsed="false">
      <c r="A23" s="25" t="n">
        <f aca="false">1+A22</f>
        <v>21</v>
      </c>
      <c r="B23" s="103" t="s">
        <v>436</v>
      </c>
      <c r="C23" s="25" t="s">
        <v>38</v>
      </c>
      <c r="D23" s="26" t="n">
        <v>20</v>
      </c>
      <c r="E23" s="26"/>
      <c r="F23" s="26"/>
      <c r="G23" s="26"/>
      <c r="H23" s="18"/>
      <c r="I23" s="26" t="e">
        <f aca="false">D23/H23</f>
        <v>#DIV/0!</v>
      </c>
      <c r="J23" s="19"/>
      <c r="K23" s="20" t="n">
        <f aca="false">J23*1.2</f>
        <v>0</v>
      </c>
      <c r="L23" s="21" t="n">
        <f aca="false">H23*J23</f>
        <v>0</v>
      </c>
      <c r="M23" s="21" t="n">
        <f aca="false">L23*1.2</f>
        <v>0</v>
      </c>
      <c r="N23" s="21" t="n">
        <f aca="false">D23*J23</f>
        <v>0</v>
      </c>
      <c r="O23" s="21" t="n">
        <f aca="false">N23*1.2</f>
        <v>0</v>
      </c>
    </row>
    <row r="24" customFormat="false" ht="15.75" hidden="false" customHeight="false" outlineLevel="0" collapsed="false">
      <c r="M24" s="29" t="s">
        <v>59</v>
      </c>
      <c r="N24" s="30" t="n">
        <f aca="false">SUM(N3:N23)</f>
        <v>0</v>
      </c>
      <c r="O24" s="30" t="n">
        <f aca="false">N24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" width="64.28"/>
    <col collapsed="false" customWidth="true" hidden="false" outlineLevel="0" max="3" min="3" style="4" width="9.56"/>
    <col collapsed="false" customWidth="true" hidden="false" outlineLevel="0" max="4" min="4" style="5" width="14.56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true" hidden="false" outlineLevel="0" max="20" min="16" style="5" width="14.41"/>
    <col collapsed="false" customWidth="false" hidden="false" outlineLevel="0" max="257" min="21" style="5" width="9.14"/>
  </cols>
  <sheetData>
    <row r="1" customFormat="false" ht="15.75" hidden="false" customHeight="true" outlineLevel="0" collapsed="false">
      <c r="A1" s="7" t="s">
        <v>437</v>
      </c>
      <c r="B1" s="102" t="s">
        <v>438</v>
      </c>
      <c r="C1" s="102"/>
    </row>
    <row r="2" s="15" customFormat="true" ht="94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customFormat="false" ht="45" hidden="false" customHeight="false" outlineLevel="0" collapsed="false">
      <c r="A3" s="25" t="n">
        <v>1</v>
      </c>
      <c r="B3" s="26" t="s">
        <v>439</v>
      </c>
      <c r="C3" s="25" t="s">
        <v>38</v>
      </c>
      <c r="D3" s="26" t="n">
        <v>20</v>
      </c>
      <c r="E3" s="18"/>
      <c r="F3" s="18"/>
      <c r="G3" s="18"/>
      <c r="H3" s="18"/>
      <c r="I3" s="26" t="e">
        <f aca="false">D3/H3</f>
        <v>#DIV/0!</v>
      </c>
      <c r="J3" s="19"/>
      <c r="K3" s="20" t="n">
        <f aca="false">J3*1.2</f>
        <v>0</v>
      </c>
      <c r="L3" s="21" t="n">
        <f aca="false">H3*J3</f>
        <v>0</v>
      </c>
      <c r="M3" s="21" t="n">
        <f aca="false">L3*1.2</f>
        <v>0</v>
      </c>
      <c r="N3" s="21" t="n">
        <f aca="false">D3*J3</f>
        <v>0</v>
      </c>
      <c r="O3" s="21" t="n">
        <f aca="false">N3*1.2</f>
        <v>0</v>
      </c>
    </row>
    <row r="4" customFormat="false" ht="45" hidden="false" customHeight="false" outlineLevel="0" collapsed="false">
      <c r="A4" s="25" t="n">
        <f aca="false">1+A3</f>
        <v>2</v>
      </c>
      <c r="B4" s="18" t="s">
        <v>440</v>
      </c>
      <c r="C4" s="25" t="s">
        <v>38</v>
      </c>
      <c r="D4" s="26" t="n">
        <v>20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</row>
    <row r="5" customFormat="false" ht="15" hidden="false" customHeight="false" outlineLevel="0" collapsed="false">
      <c r="A5" s="25" t="n">
        <f aca="false">1+A4</f>
        <v>3</v>
      </c>
      <c r="B5" s="26" t="s">
        <v>441</v>
      </c>
      <c r="C5" s="25" t="s">
        <v>38</v>
      </c>
      <c r="D5" s="26" t="n">
        <v>3</v>
      </c>
      <c r="E5" s="26"/>
      <c r="F5" s="26"/>
      <c r="G5" s="26"/>
      <c r="H5" s="18"/>
      <c r="I5" s="26" t="e">
        <f aca="false">D5/H5</f>
        <v>#DIV/0!</v>
      </c>
      <c r="J5" s="19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customFormat="false" ht="30" hidden="false" customHeight="false" outlineLevel="0" collapsed="false">
      <c r="A6" s="25" t="n">
        <f aca="false">1+A5</f>
        <v>4</v>
      </c>
      <c r="B6" s="26" t="s">
        <v>442</v>
      </c>
      <c r="C6" s="25" t="s">
        <v>38</v>
      </c>
      <c r="D6" s="26" t="n">
        <v>2500</v>
      </c>
      <c r="E6" s="26"/>
      <c r="F6" s="26"/>
      <c r="G6" s="26"/>
      <c r="H6" s="18"/>
      <c r="I6" s="26" t="e">
        <f aca="false">D6/H6</f>
        <v>#DIV/0!</v>
      </c>
      <c r="J6" s="19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customFormat="false" ht="15" hidden="false" customHeight="false" outlineLevel="0" collapsed="false">
      <c r="A7" s="25" t="n">
        <f aca="false">1+A6</f>
        <v>5</v>
      </c>
      <c r="B7" s="26" t="s">
        <v>443</v>
      </c>
      <c r="C7" s="25" t="s">
        <v>38</v>
      </c>
      <c r="D7" s="26" t="n">
        <v>21000</v>
      </c>
      <c r="E7" s="26"/>
      <c r="F7" s="26"/>
      <c r="G7" s="26"/>
      <c r="H7" s="18"/>
      <c r="I7" s="26" t="e">
        <f aca="false">D7/H7</f>
        <v>#DIV/0!</v>
      </c>
      <c r="J7" s="19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customFormat="false" ht="15" hidden="false" customHeight="false" outlineLevel="0" collapsed="false">
      <c r="A8" s="25" t="n">
        <f aca="false">1+A7</f>
        <v>6</v>
      </c>
      <c r="B8" s="26" t="s">
        <v>444</v>
      </c>
      <c r="C8" s="25" t="s">
        <v>38</v>
      </c>
      <c r="D8" s="26" t="n">
        <v>3500</v>
      </c>
      <c r="E8" s="26"/>
      <c r="F8" s="26"/>
      <c r="G8" s="26"/>
      <c r="H8" s="18"/>
      <c r="I8" s="26" t="e">
        <f aca="false">D8/H8</f>
        <v>#DIV/0!</v>
      </c>
      <c r="J8" s="19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</row>
    <row r="9" customFormat="false" ht="15" hidden="false" customHeight="false" outlineLevel="0" collapsed="false">
      <c r="A9" s="25" t="n">
        <f aca="false">1+A8</f>
        <v>7</v>
      </c>
      <c r="B9" s="26" t="s">
        <v>445</v>
      </c>
      <c r="C9" s="25" t="s">
        <v>38</v>
      </c>
      <c r="D9" s="26" t="n">
        <v>7000</v>
      </c>
      <c r="E9" s="26"/>
      <c r="F9" s="26"/>
      <c r="G9" s="26"/>
      <c r="H9" s="18"/>
      <c r="I9" s="26" t="e">
        <f aca="false">D9/H9</f>
        <v>#DIV/0!</v>
      </c>
      <c r="J9" s="19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</row>
    <row r="10" customFormat="false" ht="15" hidden="false" customHeight="false" outlineLevel="0" collapsed="false">
      <c r="A10" s="25" t="n">
        <f aca="false">1+A9</f>
        <v>8</v>
      </c>
      <c r="B10" s="103" t="s">
        <v>446</v>
      </c>
      <c r="C10" s="25" t="s">
        <v>38</v>
      </c>
      <c r="D10" s="26" t="n">
        <v>15000</v>
      </c>
      <c r="E10" s="26"/>
      <c r="F10" s="26"/>
      <c r="G10" s="26"/>
      <c r="H10" s="18"/>
      <c r="I10" s="26" t="e">
        <f aca="false">D10/H10</f>
        <v>#DIV/0!</v>
      </c>
      <c r="J10" s="19"/>
      <c r="K10" s="20" t="n">
        <f aca="false">J10*1.2</f>
        <v>0</v>
      </c>
      <c r="L10" s="21" t="n">
        <f aca="false">H10*J10</f>
        <v>0</v>
      </c>
      <c r="M10" s="21" t="n">
        <f aca="false">L10*1.2</f>
        <v>0</v>
      </c>
      <c r="N10" s="21" t="n">
        <f aca="false">D10*J10</f>
        <v>0</v>
      </c>
      <c r="O10" s="21" t="n">
        <f aca="false">N10*1.2</f>
        <v>0</v>
      </c>
    </row>
    <row r="11" customFormat="false" ht="30" hidden="false" customHeight="false" outlineLevel="0" collapsed="false">
      <c r="A11" s="25" t="n">
        <f aca="false">1+A10</f>
        <v>9</v>
      </c>
      <c r="B11" s="103" t="s">
        <v>447</v>
      </c>
      <c r="C11" s="25" t="s">
        <v>38</v>
      </c>
      <c r="D11" s="26" t="n">
        <v>22000</v>
      </c>
      <c r="E11" s="26"/>
      <c r="F11" s="26"/>
      <c r="G11" s="26"/>
      <c r="H11" s="18"/>
      <c r="I11" s="26" t="e">
        <f aca="false">D11/H11</f>
        <v>#DIV/0!</v>
      </c>
      <c r="J11" s="19"/>
      <c r="K11" s="20" t="n">
        <f aca="false">J11*1.2</f>
        <v>0</v>
      </c>
      <c r="L11" s="21" t="n">
        <f aca="false">H11*J11</f>
        <v>0</v>
      </c>
      <c r="M11" s="21" t="n">
        <f aca="false">L11*1.2</f>
        <v>0</v>
      </c>
      <c r="N11" s="21" t="n">
        <f aca="false">D11*J11</f>
        <v>0</v>
      </c>
      <c r="O11" s="21" t="n">
        <f aca="false">N11*1.2</f>
        <v>0</v>
      </c>
    </row>
    <row r="12" customFormat="false" ht="45" hidden="false" customHeight="false" outlineLevel="0" collapsed="false">
      <c r="A12" s="25" t="n">
        <f aca="false">1+A11</f>
        <v>10</v>
      </c>
      <c r="B12" s="103" t="s">
        <v>448</v>
      </c>
      <c r="C12" s="25" t="s">
        <v>38</v>
      </c>
      <c r="D12" s="26" t="n">
        <v>1500</v>
      </c>
      <c r="E12" s="18"/>
      <c r="F12" s="18"/>
      <c r="G12" s="18"/>
      <c r="H12" s="18"/>
      <c r="I12" s="26" t="e">
        <f aca="false">D12/H12</f>
        <v>#DIV/0!</v>
      </c>
      <c r="J12" s="19"/>
      <c r="K12" s="20" t="n">
        <f aca="false">J12*1.2</f>
        <v>0</v>
      </c>
      <c r="L12" s="21" t="n">
        <f aca="false">H12*J12</f>
        <v>0</v>
      </c>
      <c r="M12" s="21" t="n">
        <f aca="false">L12*1.2</f>
        <v>0</v>
      </c>
      <c r="N12" s="21" t="n">
        <f aca="false">D12*J12</f>
        <v>0</v>
      </c>
      <c r="O12" s="21" t="n">
        <f aca="false">N12*1.2</f>
        <v>0</v>
      </c>
    </row>
    <row r="13" customFormat="false" ht="30" hidden="false" customHeight="false" outlineLevel="0" collapsed="false">
      <c r="A13" s="25" t="n">
        <f aca="false">1+A12</f>
        <v>11</v>
      </c>
      <c r="B13" s="103" t="s">
        <v>449</v>
      </c>
      <c r="C13" s="25" t="s">
        <v>38</v>
      </c>
      <c r="D13" s="26" t="n">
        <v>1500</v>
      </c>
      <c r="E13" s="26"/>
      <c r="F13" s="26"/>
      <c r="G13" s="26"/>
      <c r="H13" s="18"/>
      <c r="I13" s="26" t="e">
        <f aca="false">D13/H13</f>
        <v>#DIV/0!</v>
      </c>
      <c r="J13" s="19"/>
      <c r="K13" s="20" t="n">
        <f aca="false">J13*1.2</f>
        <v>0</v>
      </c>
      <c r="L13" s="21" t="n">
        <f aca="false">H13*J13</f>
        <v>0</v>
      </c>
      <c r="M13" s="21" t="n">
        <f aca="false">L13*1.2</f>
        <v>0</v>
      </c>
      <c r="N13" s="21" t="n">
        <f aca="false">D13*J13</f>
        <v>0</v>
      </c>
      <c r="O13" s="21" t="n">
        <f aca="false">N13*1.2</f>
        <v>0</v>
      </c>
    </row>
    <row r="14" customFormat="false" ht="15" hidden="false" customHeight="false" outlineLevel="0" collapsed="false">
      <c r="A14" s="25" t="n">
        <f aca="false">1+A13</f>
        <v>12</v>
      </c>
      <c r="B14" s="103" t="s">
        <v>450</v>
      </c>
      <c r="C14" s="25" t="s">
        <v>38</v>
      </c>
      <c r="D14" s="26" t="n">
        <v>500</v>
      </c>
      <c r="E14" s="26"/>
      <c r="F14" s="26"/>
      <c r="G14" s="26"/>
      <c r="H14" s="18"/>
      <c r="I14" s="26" t="e">
        <f aca="false">D14/H14</f>
        <v>#DIV/0!</v>
      </c>
      <c r="J14" s="19"/>
      <c r="K14" s="20" t="n">
        <f aca="false">J14*1.2</f>
        <v>0</v>
      </c>
      <c r="L14" s="21" t="n">
        <f aca="false">H14*J14</f>
        <v>0</v>
      </c>
      <c r="M14" s="21" t="n">
        <f aca="false">L14*1.2</f>
        <v>0</v>
      </c>
      <c r="N14" s="21" t="n">
        <f aca="false">D14*J14</f>
        <v>0</v>
      </c>
      <c r="O14" s="21" t="n">
        <f aca="false">N14*1.2</f>
        <v>0</v>
      </c>
    </row>
    <row r="15" customFormat="false" ht="30" hidden="false" customHeight="false" outlineLevel="0" collapsed="false">
      <c r="A15" s="25" t="n">
        <f aca="false">1+A14</f>
        <v>13</v>
      </c>
      <c r="B15" s="103" t="s">
        <v>451</v>
      </c>
      <c r="C15" s="25" t="s">
        <v>38</v>
      </c>
      <c r="D15" s="26" t="n">
        <v>3</v>
      </c>
      <c r="E15" s="18"/>
      <c r="F15" s="18"/>
      <c r="G15" s="18"/>
      <c r="H15" s="18"/>
      <c r="I15" s="26" t="e">
        <f aca="false">D15/H15</f>
        <v>#DIV/0!</v>
      </c>
      <c r="J15" s="19"/>
      <c r="K15" s="20" t="n">
        <f aca="false">J15*1.2</f>
        <v>0</v>
      </c>
      <c r="L15" s="21" t="n">
        <f aca="false">H15*J15</f>
        <v>0</v>
      </c>
      <c r="M15" s="21" t="n">
        <f aca="false">L15*1.2</f>
        <v>0</v>
      </c>
      <c r="N15" s="21" t="n">
        <f aca="false">D15*J15</f>
        <v>0</v>
      </c>
      <c r="O15" s="21" t="n">
        <f aca="false">N15*1.2</f>
        <v>0</v>
      </c>
    </row>
    <row r="16" customFormat="false" ht="15" hidden="false" customHeight="false" outlineLevel="0" collapsed="false">
      <c r="A16" s="25" t="n">
        <f aca="false">1+A15</f>
        <v>14</v>
      </c>
      <c r="B16" s="103" t="s">
        <v>452</v>
      </c>
      <c r="C16" s="25" t="s">
        <v>38</v>
      </c>
      <c r="D16" s="26" t="n">
        <v>20000</v>
      </c>
      <c r="E16" s="26"/>
      <c r="F16" s="26"/>
      <c r="G16" s="26"/>
      <c r="H16" s="18"/>
      <c r="I16" s="26" t="e">
        <f aca="false">D16/H16</f>
        <v>#DIV/0!</v>
      </c>
      <c r="J16" s="19"/>
      <c r="K16" s="20" t="n">
        <f aca="false">J16*1.2</f>
        <v>0</v>
      </c>
      <c r="L16" s="21" t="n">
        <f aca="false">H16*J16</f>
        <v>0</v>
      </c>
      <c r="M16" s="21" t="n">
        <f aca="false">L16*1.2</f>
        <v>0</v>
      </c>
      <c r="N16" s="21" t="n">
        <f aca="false">D16*J16</f>
        <v>0</v>
      </c>
      <c r="O16" s="21" t="n">
        <f aca="false">N16*1.2</f>
        <v>0</v>
      </c>
    </row>
    <row r="17" customFormat="false" ht="30" hidden="false" customHeight="false" outlineLevel="0" collapsed="false">
      <c r="A17" s="25" t="n">
        <f aca="false">1+A16</f>
        <v>15</v>
      </c>
      <c r="B17" s="103" t="s">
        <v>453</v>
      </c>
      <c r="C17" s="25" t="s">
        <v>38</v>
      </c>
      <c r="D17" s="26" t="n">
        <v>5000</v>
      </c>
      <c r="E17" s="26"/>
      <c r="F17" s="26"/>
      <c r="G17" s="26"/>
      <c r="H17" s="18"/>
      <c r="I17" s="26" t="e">
        <f aca="false">D17/H17</f>
        <v>#DIV/0!</v>
      </c>
      <c r="J17" s="19"/>
      <c r="K17" s="20" t="n">
        <f aca="false">J17*1.2</f>
        <v>0</v>
      </c>
      <c r="L17" s="21" t="n">
        <f aca="false">H17*J17</f>
        <v>0</v>
      </c>
      <c r="M17" s="21" t="n">
        <f aca="false">L17*1.2</f>
        <v>0</v>
      </c>
      <c r="N17" s="21" t="n">
        <f aca="false">D17*J17</f>
        <v>0</v>
      </c>
      <c r="O17" s="21" t="n">
        <f aca="false">N17*1.2</f>
        <v>0</v>
      </c>
    </row>
    <row r="18" customFormat="false" ht="15" hidden="false" customHeight="false" outlineLevel="0" collapsed="false">
      <c r="A18" s="25" t="n">
        <f aca="false">1+A17</f>
        <v>16</v>
      </c>
      <c r="B18" s="103" t="s">
        <v>454</v>
      </c>
      <c r="C18" s="25" t="s">
        <v>38</v>
      </c>
      <c r="D18" s="26" t="n">
        <v>4</v>
      </c>
      <c r="E18" s="26"/>
      <c r="F18" s="26"/>
      <c r="G18" s="26"/>
      <c r="H18" s="18"/>
      <c r="I18" s="26" t="e">
        <f aca="false">D18/H18</f>
        <v>#DIV/0!</v>
      </c>
      <c r="J18" s="19"/>
      <c r="K18" s="20" t="n">
        <f aca="false">J18*1.2</f>
        <v>0</v>
      </c>
      <c r="L18" s="21" t="n">
        <f aca="false">H18*J18</f>
        <v>0</v>
      </c>
      <c r="M18" s="21" t="n">
        <f aca="false">L18*1.2</f>
        <v>0</v>
      </c>
      <c r="N18" s="21" t="n">
        <f aca="false">D18*J18</f>
        <v>0</v>
      </c>
      <c r="O18" s="21" t="n">
        <f aca="false">N18*1.2</f>
        <v>0</v>
      </c>
    </row>
    <row r="19" customFormat="false" ht="15" hidden="false" customHeight="false" outlineLevel="0" collapsed="false">
      <c r="A19" s="25" t="n">
        <f aca="false">1+A18</f>
        <v>17</v>
      </c>
      <c r="B19" s="103" t="s">
        <v>455</v>
      </c>
      <c r="C19" s="25" t="s">
        <v>38</v>
      </c>
      <c r="D19" s="26" t="n">
        <v>4</v>
      </c>
      <c r="E19" s="26"/>
      <c r="F19" s="26"/>
      <c r="G19" s="26"/>
      <c r="H19" s="18"/>
      <c r="I19" s="26" t="e">
        <f aca="false">D19/H19</f>
        <v>#DIV/0!</v>
      </c>
      <c r="J19" s="19"/>
      <c r="K19" s="20" t="n">
        <f aca="false">J19*1.2</f>
        <v>0</v>
      </c>
      <c r="L19" s="21" t="n">
        <f aca="false">H19*J19</f>
        <v>0</v>
      </c>
      <c r="M19" s="21" t="n">
        <f aca="false">L19*1.2</f>
        <v>0</v>
      </c>
      <c r="N19" s="21" t="n">
        <f aca="false">D19*J19</f>
        <v>0</v>
      </c>
      <c r="O19" s="21" t="n">
        <f aca="false">N19*1.2</f>
        <v>0</v>
      </c>
    </row>
    <row r="20" customFormat="false" ht="15" hidden="false" customHeight="false" outlineLevel="0" collapsed="false">
      <c r="A20" s="25" t="n">
        <f aca="false">1+A19</f>
        <v>18</v>
      </c>
      <c r="B20" s="103" t="s">
        <v>456</v>
      </c>
      <c r="C20" s="25" t="s">
        <v>38</v>
      </c>
      <c r="D20" s="26" t="n">
        <v>4</v>
      </c>
      <c r="E20" s="26"/>
      <c r="F20" s="26"/>
      <c r="G20" s="26"/>
      <c r="H20" s="18"/>
      <c r="I20" s="26" t="e">
        <f aca="false">D20/H20</f>
        <v>#DIV/0!</v>
      </c>
      <c r="J20" s="19"/>
      <c r="K20" s="20" t="n">
        <f aca="false">J20*1.2</f>
        <v>0</v>
      </c>
      <c r="L20" s="21" t="n">
        <f aca="false">H20*J20</f>
        <v>0</v>
      </c>
      <c r="M20" s="21" t="n">
        <f aca="false">L20*1.2</f>
        <v>0</v>
      </c>
      <c r="N20" s="21" t="n">
        <f aca="false">D20*J20</f>
        <v>0</v>
      </c>
      <c r="O20" s="21" t="n">
        <f aca="false">N20*1.2</f>
        <v>0</v>
      </c>
    </row>
    <row r="21" customFormat="false" ht="15" hidden="false" customHeight="false" outlineLevel="0" collapsed="false">
      <c r="A21" s="25" t="n">
        <f aca="false">1+A20</f>
        <v>19</v>
      </c>
      <c r="B21" s="103" t="s">
        <v>457</v>
      </c>
      <c r="C21" s="25" t="s">
        <v>38</v>
      </c>
      <c r="D21" s="26" t="n">
        <v>4</v>
      </c>
      <c r="E21" s="26"/>
      <c r="F21" s="26"/>
      <c r="G21" s="26"/>
      <c r="H21" s="18"/>
      <c r="I21" s="26" t="e">
        <f aca="false">D21/H21</f>
        <v>#DIV/0!</v>
      </c>
      <c r="J21" s="19"/>
      <c r="K21" s="20" t="n">
        <f aca="false">J21*1.2</f>
        <v>0</v>
      </c>
      <c r="L21" s="21" t="n">
        <f aca="false">H21*J21</f>
        <v>0</v>
      </c>
      <c r="M21" s="21" t="n">
        <f aca="false">L21*1.2</f>
        <v>0</v>
      </c>
      <c r="N21" s="21" t="n">
        <f aca="false">D21*J21</f>
        <v>0</v>
      </c>
      <c r="O21" s="21" t="n">
        <f aca="false">N21*1.2</f>
        <v>0</v>
      </c>
    </row>
    <row r="22" customFormat="false" ht="15" hidden="false" customHeight="false" outlineLevel="0" collapsed="false">
      <c r="A22" s="25" t="n">
        <f aca="false">1+A21</f>
        <v>20</v>
      </c>
      <c r="B22" s="26" t="s">
        <v>458</v>
      </c>
      <c r="C22" s="25" t="s">
        <v>38</v>
      </c>
      <c r="D22" s="26" t="n">
        <v>27000</v>
      </c>
      <c r="E22" s="26"/>
      <c r="F22" s="26"/>
      <c r="G22" s="26"/>
      <c r="H22" s="18"/>
      <c r="I22" s="26" t="e">
        <f aca="false">D22/H22</f>
        <v>#DIV/0!</v>
      </c>
      <c r="J22" s="19"/>
      <c r="K22" s="20" t="n">
        <f aca="false">J22*1.2</f>
        <v>0</v>
      </c>
      <c r="L22" s="21" t="n">
        <f aca="false">H22*J22</f>
        <v>0</v>
      </c>
      <c r="M22" s="21" t="n">
        <f aca="false">L22*1.2</f>
        <v>0</v>
      </c>
      <c r="N22" s="21" t="n">
        <f aca="false">D22*J22</f>
        <v>0</v>
      </c>
      <c r="O22" s="21" t="n">
        <f aca="false">N22*1.2</f>
        <v>0</v>
      </c>
    </row>
    <row r="23" customFormat="false" ht="15" hidden="false" customHeight="false" outlineLevel="0" collapsed="false">
      <c r="A23" s="25" t="n">
        <f aca="false">1+A22</f>
        <v>21</v>
      </c>
      <c r="B23" s="26" t="s">
        <v>459</v>
      </c>
      <c r="C23" s="25" t="s">
        <v>38</v>
      </c>
      <c r="D23" s="26" t="n">
        <v>11000</v>
      </c>
      <c r="E23" s="26"/>
      <c r="F23" s="26"/>
      <c r="G23" s="26"/>
      <c r="H23" s="18"/>
      <c r="I23" s="26" t="e">
        <f aca="false">D23/H23</f>
        <v>#DIV/0!</v>
      </c>
      <c r="J23" s="19"/>
      <c r="K23" s="20" t="n">
        <f aca="false">J23*1.2</f>
        <v>0</v>
      </c>
      <c r="L23" s="21" t="n">
        <f aca="false">H23*J23</f>
        <v>0</v>
      </c>
      <c r="M23" s="21" t="n">
        <f aca="false">L23*1.2</f>
        <v>0</v>
      </c>
      <c r="N23" s="21" t="n">
        <f aca="false">D23*J23</f>
        <v>0</v>
      </c>
      <c r="O23" s="21" t="n">
        <f aca="false">N23*1.2</f>
        <v>0</v>
      </c>
    </row>
    <row r="24" customFormat="false" ht="15" hidden="false" customHeight="false" outlineLevel="0" collapsed="false">
      <c r="A24" s="25" t="n">
        <f aca="false">1+A23</f>
        <v>22</v>
      </c>
      <c r="B24" s="26" t="s">
        <v>460</v>
      </c>
      <c r="C24" s="25" t="s">
        <v>38</v>
      </c>
      <c r="D24" s="26" t="n">
        <v>1000</v>
      </c>
      <c r="E24" s="26"/>
      <c r="F24" s="26"/>
      <c r="G24" s="26"/>
      <c r="H24" s="18"/>
      <c r="I24" s="26" t="e">
        <f aca="false">D24/H24</f>
        <v>#DIV/0!</v>
      </c>
      <c r="J24" s="19"/>
      <c r="K24" s="20" t="n">
        <f aca="false">J24*1.2</f>
        <v>0</v>
      </c>
      <c r="L24" s="21" t="n">
        <f aca="false">H24*J24</f>
        <v>0</v>
      </c>
      <c r="M24" s="21" t="n">
        <f aca="false">L24*1.2</f>
        <v>0</v>
      </c>
      <c r="N24" s="21" t="n">
        <f aca="false">D24*J24</f>
        <v>0</v>
      </c>
      <c r="O24" s="21" t="n">
        <f aca="false">N24*1.2</f>
        <v>0</v>
      </c>
    </row>
    <row r="25" customFormat="false" ht="15" hidden="false" customHeight="false" outlineLevel="0" collapsed="false">
      <c r="A25" s="25" t="n">
        <f aca="false">1+A24</f>
        <v>23</v>
      </c>
      <c r="B25" s="26" t="s">
        <v>461</v>
      </c>
      <c r="C25" s="25" t="s">
        <v>38</v>
      </c>
      <c r="D25" s="26" t="n">
        <v>1000</v>
      </c>
      <c r="E25" s="26"/>
      <c r="F25" s="26"/>
      <c r="G25" s="26"/>
      <c r="H25" s="18"/>
      <c r="I25" s="26" t="e">
        <f aca="false">D25/H25</f>
        <v>#DIV/0!</v>
      </c>
      <c r="J25" s="19"/>
      <c r="K25" s="20" t="n">
        <f aca="false">J25*1.2</f>
        <v>0</v>
      </c>
      <c r="L25" s="21" t="n">
        <f aca="false">H25*J25</f>
        <v>0</v>
      </c>
      <c r="M25" s="21" t="n">
        <f aca="false">L25*1.2</f>
        <v>0</v>
      </c>
      <c r="N25" s="21" t="n">
        <f aca="false">D25*J25</f>
        <v>0</v>
      </c>
      <c r="O25" s="21" t="n">
        <f aca="false">N25*1.2</f>
        <v>0</v>
      </c>
    </row>
    <row r="26" customFormat="false" ht="30" hidden="false" customHeight="false" outlineLevel="0" collapsed="false">
      <c r="A26" s="25" t="n">
        <f aca="false">1+A25</f>
        <v>24</v>
      </c>
      <c r="B26" s="26" t="s">
        <v>462</v>
      </c>
      <c r="C26" s="25" t="s">
        <v>38</v>
      </c>
      <c r="D26" s="26" t="n">
        <v>2500</v>
      </c>
      <c r="E26" s="26"/>
      <c r="F26" s="26"/>
      <c r="G26" s="26"/>
      <c r="H26" s="18"/>
      <c r="I26" s="26" t="e">
        <f aca="false">D26/H26</f>
        <v>#DIV/0!</v>
      </c>
      <c r="J26" s="19"/>
      <c r="K26" s="20" t="n">
        <f aca="false">J26*1.2</f>
        <v>0</v>
      </c>
      <c r="L26" s="21" t="n">
        <f aca="false">H26*J26</f>
        <v>0</v>
      </c>
      <c r="M26" s="21" t="n">
        <f aca="false">L26*1.2</f>
        <v>0</v>
      </c>
      <c r="N26" s="21" t="n">
        <f aca="false">D26*J26</f>
        <v>0</v>
      </c>
      <c r="O26" s="21" t="n">
        <f aca="false">N26*1.2</f>
        <v>0</v>
      </c>
    </row>
    <row r="27" s="104" customFormat="true" ht="15.75" hidden="false" customHeight="false" outlineLevel="0" collapsed="false">
      <c r="A27" s="25" t="n">
        <v>25</v>
      </c>
      <c r="B27" s="26" t="s">
        <v>463</v>
      </c>
      <c r="C27" s="25" t="s">
        <v>38</v>
      </c>
      <c r="D27" s="26" t="n">
        <v>10</v>
      </c>
      <c r="E27" s="26"/>
      <c r="F27" s="26"/>
      <c r="G27" s="26"/>
      <c r="H27" s="18"/>
      <c r="I27" s="26" t="e">
        <f aca="false">D27/H27</f>
        <v>#DIV/0!</v>
      </c>
      <c r="J27" s="19"/>
      <c r="K27" s="20" t="n">
        <f aca="false">J27*1.2</f>
        <v>0</v>
      </c>
      <c r="L27" s="21" t="n">
        <f aca="false">H27*J27</f>
        <v>0</v>
      </c>
      <c r="M27" s="21" t="n">
        <f aca="false">L27*1.2</f>
        <v>0</v>
      </c>
      <c r="N27" s="21" t="n">
        <f aca="false">D27*J27</f>
        <v>0</v>
      </c>
      <c r="O27" s="21" t="n">
        <f aca="false">N27*1.2</f>
        <v>0</v>
      </c>
    </row>
    <row r="28" customFormat="false" ht="15.75" hidden="false" customHeight="false" outlineLevel="0" collapsed="false">
      <c r="M28" s="29" t="s">
        <v>59</v>
      </c>
      <c r="N28" s="30" t="n">
        <f aca="false">SUM(N3:N27)</f>
        <v>0</v>
      </c>
      <c r="O28" s="30" t="n">
        <f aca="false">N28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:J1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5" width="60.7"/>
    <col collapsed="false" customWidth="true" hidden="false" outlineLevel="0" max="3" min="3" style="5" width="8.56"/>
    <col collapsed="false" customWidth="true" hidden="false" outlineLevel="0" max="4" min="4" style="5" width="14.85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7" t="s">
        <v>464</v>
      </c>
      <c r="B1" s="62" t="s">
        <v>465</v>
      </c>
      <c r="C1" s="105"/>
    </row>
    <row r="2" s="15" customFormat="true" ht="94.5" hidden="false" customHeight="false" outlineLevel="0" collapsed="false">
      <c r="A2" s="52" t="s">
        <v>20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customFormat="false" ht="35.25" hidden="false" customHeight="true" outlineLevel="0" collapsed="false">
      <c r="A3" s="25" t="n">
        <v>1</v>
      </c>
      <c r="B3" s="106" t="s">
        <v>466</v>
      </c>
      <c r="C3" s="107" t="s">
        <v>38</v>
      </c>
      <c r="D3" s="26" t="n">
        <v>4000</v>
      </c>
      <c r="E3" s="18"/>
      <c r="F3" s="18"/>
      <c r="G3" s="18"/>
      <c r="H3" s="18"/>
      <c r="I3" s="26" t="e">
        <f aca="false">D3/H3</f>
        <v>#DIV/0!</v>
      </c>
      <c r="J3" s="19"/>
      <c r="K3" s="20" t="n">
        <f aca="false">J3*1.2</f>
        <v>0</v>
      </c>
      <c r="L3" s="21" t="n">
        <f aca="false">H3*J3</f>
        <v>0</v>
      </c>
      <c r="M3" s="21" t="n">
        <f aca="false">L3*1.2</f>
        <v>0</v>
      </c>
      <c r="N3" s="21" t="n">
        <f aca="false">D3*J3</f>
        <v>0</v>
      </c>
      <c r="O3" s="21" t="n">
        <f aca="false">N3*1.2</f>
        <v>0</v>
      </c>
    </row>
    <row r="4" customFormat="false" ht="35.25" hidden="false" customHeight="true" outlineLevel="0" collapsed="false">
      <c r="A4" s="25" t="n">
        <f aca="false">1+A3</f>
        <v>2</v>
      </c>
      <c r="B4" s="106" t="s">
        <v>467</v>
      </c>
      <c r="C4" s="107" t="s">
        <v>38</v>
      </c>
      <c r="D4" s="26" t="n">
        <v>12000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</row>
    <row r="5" customFormat="false" ht="35.25" hidden="false" customHeight="true" outlineLevel="0" collapsed="false">
      <c r="A5" s="25" t="n">
        <f aca="false">1+A4</f>
        <v>3</v>
      </c>
      <c r="B5" s="106" t="s">
        <v>468</v>
      </c>
      <c r="C5" s="107" t="s">
        <v>38</v>
      </c>
      <c r="D5" s="26" t="n">
        <v>2000</v>
      </c>
      <c r="E5" s="26"/>
      <c r="F5" s="26"/>
      <c r="G5" s="26"/>
      <c r="H5" s="26"/>
      <c r="I5" s="26" t="e">
        <f aca="false">D5/H5</f>
        <v>#DIV/0!</v>
      </c>
      <c r="J5" s="27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customFormat="false" ht="15.75" hidden="false" customHeight="false" outlineLevel="0" collapsed="false">
      <c r="M6" s="29" t="s">
        <v>59</v>
      </c>
      <c r="N6" s="30" t="n">
        <f aca="false">SUM(N3:N5)</f>
        <v>0</v>
      </c>
      <c r="O6" s="30" t="n">
        <f aca="false">N6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: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.14"/>
    <col collapsed="false" customWidth="true" hidden="false" outlineLevel="0" max="2" min="2" style="109" width="57.41"/>
    <col collapsed="false" customWidth="true" hidden="false" outlineLevel="0" max="3" min="3" style="108" width="12.14"/>
    <col collapsed="false" customWidth="true" hidden="false" outlineLevel="0" max="4" min="4" style="109" width="14.56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109" width="9.14"/>
  </cols>
  <sheetData>
    <row r="1" customFormat="false" ht="15.75" hidden="false" customHeight="false" outlineLevel="0" collapsed="false">
      <c r="A1" s="33" t="s">
        <v>469</v>
      </c>
      <c r="B1" s="62" t="s">
        <v>470</v>
      </c>
      <c r="C1" s="33"/>
      <c r="D1" s="15"/>
      <c r="P1" s="15"/>
      <c r="Q1" s="15"/>
      <c r="R1" s="15"/>
      <c r="S1" s="15"/>
    </row>
    <row r="2" customFormat="false" ht="94.5" hidden="false" customHeight="false" outlineLevel="0" collapsed="false">
      <c r="A2" s="52" t="s">
        <v>20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5"/>
      <c r="Q2" s="15"/>
      <c r="R2" s="15"/>
      <c r="S2" s="15"/>
    </row>
    <row r="3" customFormat="false" ht="15.75" hidden="false" customHeight="false" outlineLevel="0" collapsed="false">
      <c r="A3" s="25"/>
      <c r="B3" s="110" t="s">
        <v>470</v>
      </c>
      <c r="C3" s="111"/>
      <c r="D3" s="26"/>
      <c r="E3" s="18"/>
      <c r="F3" s="18"/>
      <c r="G3" s="18"/>
      <c r="H3" s="18"/>
      <c r="I3" s="26"/>
      <c r="J3" s="19"/>
      <c r="K3" s="20"/>
      <c r="L3" s="21"/>
      <c r="M3" s="21"/>
      <c r="N3" s="21"/>
      <c r="O3" s="21"/>
      <c r="P3" s="15"/>
      <c r="Q3" s="15"/>
      <c r="R3" s="15"/>
      <c r="S3" s="15"/>
    </row>
    <row r="4" customFormat="false" ht="15.75" hidden="false" customHeight="false" outlineLevel="0" collapsed="false">
      <c r="A4" s="25" t="n">
        <v>1</v>
      </c>
      <c r="B4" s="112" t="s">
        <v>471</v>
      </c>
      <c r="C4" s="113" t="s">
        <v>472</v>
      </c>
      <c r="D4" s="26" t="n">
        <v>600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  <c r="P4" s="15"/>
      <c r="Q4" s="15"/>
      <c r="R4" s="15"/>
      <c r="S4" s="15"/>
    </row>
    <row r="5" customFormat="false" ht="15.75" hidden="false" customHeight="false" outlineLevel="0" collapsed="false">
      <c r="A5" s="25" t="n">
        <f aca="false">1+A4</f>
        <v>2</v>
      </c>
      <c r="B5" s="112" t="s">
        <v>473</v>
      </c>
      <c r="C5" s="113" t="s">
        <v>472</v>
      </c>
      <c r="D5" s="26" t="n">
        <v>1200</v>
      </c>
      <c r="E5" s="26"/>
      <c r="F5" s="26"/>
      <c r="G5" s="26"/>
      <c r="H5" s="18"/>
      <c r="I5" s="26" t="e">
        <f aca="false">D5/H5</f>
        <v>#DIV/0!</v>
      </c>
      <c r="J5" s="19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customFormat="false" ht="15.75" hidden="false" customHeight="false" outlineLevel="0" collapsed="false">
      <c r="A6" s="25" t="n">
        <f aca="false">1+A5</f>
        <v>3</v>
      </c>
      <c r="B6" s="112" t="s">
        <v>474</v>
      </c>
      <c r="C6" s="113" t="s">
        <v>472</v>
      </c>
      <c r="D6" s="26" t="n">
        <v>600</v>
      </c>
      <c r="E6" s="26"/>
      <c r="F6" s="26"/>
      <c r="G6" s="26"/>
      <c r="H6" s="18"/>
      <c r="I6" s="26" t="e">
        <f aca="false">D6/H6</f>
        <v>#DIV/0!</v>
      </c>
      <c r="J6" s="19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customFormat="false" ht="15.75" hidden="false" customHeight="false" outlineLevel="0" collapsed="false">
      <c r="A7" s="25" t="n">
        <f aca="false">1+A6</f>
        <v>4</v>
      </c>
      <c r="B7" s="112" t="s">
        <v>475</v>
      </c>
      <c r="C7" s="113" t="s">
        <v>472</v>
      </c>
      <c r="D7" s="26" t="n">
        <v>240</v>
      </c>
      <c r="E7" s="26"/>
      <c r="F7" s="26"/>
      <c r="G7" s="26"/>
      <c r="H7" s="18"/>
      <c r="I7" s="26" t="e">
        <f aca="false">D7/H7</f>
        <v>#DIV/0!</v>
      </c>
      <c r="J7" s="19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customFormat="false" ht="15.75" hidden="false" customHeight="false" outlineLevel="0" collapsed="false">
      <c r="A8" s="25" t="n">
        <f aca="false">1+A7</f>
        <v>5</v>
      </c>
      <c r="B8" s="112" t="s">
        <v>476</v>
      </c>
      <c r="C8" s="113" t="s">
        <v>472</v>
      </c>
      <c r="D8" s="26" t="n">
        <v>1200</v>
      </c>
      <c r="E8" s="26"/>
      <c r="F8" s="26"/>
      <c r="G8" s="26"/>
      <c r="H8" s="18"/>
      <c r="I8" s="26" t="e">
        <f aca="false">D8/H8</f>
        <v>#DIV/0!</v>
      </c>
      <c r="J8" s="19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</row>
    <row r="9" customFormat="false" ht="15.75" hidden="false" customHeight="false" outlineLevel="0" collapsed="false">
      <c r="A9" s="25" t="n">
        <f aca="false">1+A8</f>
        <v>6</v>
      </c>
      <c r="B9" s="112" t="s">
        <v>477</v>
      </c>
      <c r="C9" s="113" t="s">
        <v>472</v>
      </c>
      <c r="D9" s="26" t="n">
        <v>250</v>
      </c>
      <c r="E9" s="26"/>
      <c r="F9" s="26"/>
      <c r="G9" s="26"/>
      <c r="H9" s="18"/>
      <c r="I9" s="26" t="e">
        <f aca="false">D9/H9</f>
        <v>#DIV/0!</v>
      </c>
      <c r="J9" s="19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</row>
    <row r="10" customFormat="false" ht="15.75" hidden="false" customHeight="false" outlineLevel="0" collapsed="false">
      <c r="A10" s="25" t="n">
        <f aca="false">1+A9</f>
        <v>7</v>
      </c>
      <c r="B10" s="112" t="s">
        <v>478</v>
      </c>
      <c r="C10" s="113" t="s">
        <v>472</v>
      </c>
      <c r="D10" s="26" t="n">
        <v>500</v>
      </c>
      <c r="E10" s="26"/>
      <c r="F10" s="26"/>
      <c r="G10" s="26"/>
      <c r="H10" s="18"/>
      <c r="I10" s="26" t="e">
        <f aca="false">D10/H10</f>
        <v>#DIV/0!</v>
      </c>
      <c r="J10" s="19"/>
      <c r="K10" s="20" t="n">
        <f aca="false">J10*1.2</f>
        <v>0</v>
      </c>
      <c r="L10" s="21" t="n">
        <f aca="false">H10*J10</f>
        <v>0</v>
      </c>
      <c r="M10" s="21" t="n">
        <f aca="false">L10*1.2</f>
        <v>0</v>
      </c>
      <c r="N10" s="21" t="n">
        <f aca="false">D10*J10</f>
        <v>0</v>
      </c>
      <c r="O10" s="21" t="n">
        <f aca="false">N10*1.2</f>
        <v>0</v>
      </c>
    </row>
    <row r="11" customFormat="false" ht="15.75" hidden="false" customHeight="false" outlineLevel="0" collapsed="false">
      <c r="A11" s="25" t="n">
        <f aca="false">1+A10</f>
        <v>8</v>
      </c>
      <c r="B11" s="112" t="s">
        <v>479</v>
      </c>
      <c r="C11" s="113" t="s">
        <v>472</v>
      </c>
      <c r="D11" s="26" t="n">
        <v>30</v>
      </c>
      <c r="E11" s="26"/>
      <c r="F11" s="26"/>
      <c r="G11" s="26"/>
      <c r="H11" s="18"/>
      <c r="I11" s="26" t="e">
        <f aca="false">D11/H11</f>
        <v>#DIV/0!</v>
      </c>
      <c r="J11" s="19"/>
      <c r="K11" s="20" t="n">
        <f aca="false">J11*1.2</f>
        <v>0</v>
      </c>
      <c r="L11" s="21" t="n">
        <f aca="false">H11*J11</f>
        <v>0</v>
      </c>
      <c r="M11" s="21" t="n">
        <f aca="false">L11*1.2</f>
        <v>0</v>
      </c>
      <c r="N11" s="21" t="n">
        <f aca="false">D11*J11</f>
        <v>0</v>
      </c>
      <c r="O11" s="21" t="n">
        <f aca="false">N11*1.2</f>
        <v>0</v>
      </c>
    </row>
    <row r="12" customFormat="false" ht="15.75" hidden="false" customHeight="false" outlineLevel="0" collapsed="false">
      <c r="A12" s="25" t="n">
        <f aca="false">1+A11</f>
        <v>9</v>
      </c>
      <c r="B12" s="112" t="s">
        <v>480</v>
      </c>
      <c r="C12" s="113" t="s">
        <v>472</v>
      </c>
      <c r="D12" s="26" t="n">
        <v>100</v>
      </c>
      <c r="E12" s="18"/>
      <c r="F12" s="18"/>
      <c r="G12" s="18"/>
      <c r="H12" s="18"/>
      <c r="I12" s="26" t="e">
        <f aca="false">D12/H12</f>
        <v>#DIV/0!</v>
      </c>
      <c r="J12" s="19"/>
      <c r="K12" s="20" t="n">
        <f aca="false">J12*1.2</f>
        <v>0</v>
      </c>
      <c r="L12" s="21" t="n">
        <f aca="false">H12*J12</f>
        <v>0</v>
      </c>
      <c r="M12" s="21" t="n">
        <f aca="false">L12*1.2</f>
        <v>0</v>
      </c>
      <c r="N12" s="21" t="n">
        <f aca="false">D12*J12</f>
        <v>0</v>
      </c>
      <c r="O12" s="21" t="n">
        <f aca="false">N12*1.2</f>
        <v>0</v>
      </c>
    </row>
    <row r="13" customFormat="false" ht="15.75" hidden="false" customHeight="false" outlineLevel="0" collapsed="false">
      <c r="A13" s="25" t="n">
        <f aca="false">1+A12</f>
        <v>10</v>
      </c>
      <c r="B13" s="112" t="s">
        <v>481</v>
      </c>
      <c r="C13" s="113" t="s">
        <v>472</v>
      </c>
      <c r="D13" s="26" t="n">
        <v>500</v>
      </c>
      <c r="E13" s="26"/>
      <c r="F13" s="26"/>
      <c r="G13" s="26"/>
      <c r="H13" s="18"/>
      <c r="I13" s="26" t="e">
        <f aca="false">D13/H13</f>
        <v>#DIV/0!</v>
      </c>
      <c r="J13" s="19"/>
      <c r="K13" s="20" t="n">
        <f aca="false">J13*1.2</f>
        <v>0</v>
      </c>
      <c r="L13" s="21" t="n">
        <f aca="false">H13*J13</f>
        <v>0</v>
      </c>
      <c r="M13" s="21" t="n">
        <f aca="false">L13*1.2</f>
        <v>0</v>
      </c>
      <c r="N13" s="21" t="n">
        <f aca="false">D13*J13</f>
        <v>0</v>
      </c>
      <c r="O13" s="21" t="n">
        <f aca="false">N13*1.2</f>
        <v>0</v>
      </c>
    </row>
    <row r="14" customFormat="false" ht="15.75" hidden="false" customHeight="false" outlineLevel="0" collapsed="false">
      <c r="A14" s="25" t="n">
        <f aca="false">1+A13</f>
        <v>11</v>
      </c>
      <c r="B14" s="112" t="s">
        <v>482</v>
      </c>
      <c r="C14" s="113" t="s">
        <v>472</v>
      </c>
      <c r="D14" s="26" t="n">
        <v>30</v>
      </c>
      <c r="E14" s="26"/>
      <c r="F14" s="26"/>
      <c r="G14" s="26"/>
      <c r="H14" s="18"/>
      <c r="I14" s="26" t="e">
        <f aca="false">D14/H14</f>
        <v>#DIV/0!</v>
      </c>
      <c r="J14" s="19"/>
      <c r="K14" s="20" t="n">
        <f aca="false">J14*1.2</f>
        <v>0</v>
      </c>
      <c r="L14" s="21" t="n">
        <f aca="false">H14*J14</f>
        <v>0</v>
      </c>
      <c r="M14" s="21" t="n">
        <f aca="false">L14*1.2</f>
        <v>0</v>
      </c>
      <c r="N14" s="21" t="n">
        <f aca="false">D14*J14</f>
        <v>0</v>
      </c>
      <c r="O14" s="21" t="n">
        <f aca="false">N14*1.2</f>
        <v>0</v>
      </c>
    </row>
    <row r="15" customFormat="false" ht="15.75" hidden="false" customHeight="false" outlineLevel="0" collapsed="false">
      <c r="A15" s="25"/>
      <c r="B15" s="110" t="s">
        <v>483</v>
      </c>
      <c r="C15" s="114"/>
      <c r="D15" s="26"/>
      <c r="E15" s="18"/>
      <c r="F15" s="18"/>
      <c r="G15" s="18"/>
      <c r="H15" s="18"/>
      <c r="I15" s="18"/>
      <c r="J15" s="19"/>
      <c r="K15" s="20"/>
      <c r="L15" s="21"/>
      <c r="M15" s="21"/>
      <c r="N15" s="21"/>
      <c r="O15" s="21"/>
    </row>
    <row r="16" customFormat="false" ht="15.75" hidden="false" customHeight="false" outlineLevel="0" collapsed="false">
      <c r="A16" s="25" t="n">
        <v>12</v>
      </c>
      <c r="B16" s="112" t="s">
        <v>484</v>
      </c>
      <c r="C16" s="113" t="s">
        <v>472</v>
      </c>
      <c r="D16" s="26" t="n">
        <v>200</v>
      </c>
      <c r="E16" s="26"/>
      <c r="F16" s="26"/>
      <c r="G16" s="26"/>
      <c r="H16" s="18"/>
      <c r="I16" s="26" t="e">
        <f aca="false">D16/H16</f>
        <v>#DIV/0!</v>
      </c>
      <c r="J16" s="19"/>
      <c r="K16" s="20" t="n">
        <f aca="false">J16*1.2</f>
        <v>0</v>
      </c>
      <c r="L16" s="21" t="n">
        <f aca="false">H16*J16</f>
        <v>0</v>
      </c>
      <c r="M16" s="21" t="n">
        <f aca="false">L16*1.2</f>
        <v>0</v>
      </c>
      <c r="N16" s="21" t="n">
        <f aca="false">D16*J16</f>
        <v>0</v>
      </c>
      <c r="O16" s="21" t="n">
        <f aca="false">N16*1.2</f>
        <v>0</v>
      </c>
    </row>
    <row r="17" customFormat="false" ht="15.75" hidden="false" customHeight="false" outlineLevel="0" collapsed="false">
      <c r="A17" s="25" t="n">
        <f aca="false">1+A16</f>
        <v>13</v>
      </c>
      <c r="B17" s="112" t="s">
        <v>485</v>
      </c>
      <c r="C17" s="113" t="s">
        <v>472</v>
      </c>
      <c r="D17" s="26" t="n">
        <v>50</v>
      </c>
      <c r="E17" s="26"/>
      <c r="F17" s="26"/>
      <c r="G17" s="26"/>
      <c r="H17" s="18"/>
      <c r="I17" s="26" t="e">
        <f aca="false">D17/H17</f>
        <v>#DIV/0!</v>
      </c>
      <c r="J17" s="19"/>
      <c r="K17" s="20" t="n">
        <f aca="false">J17*1.2</f>
        <v>0</v>
      </c>
      <c r="L17" s="21" t="n">
        <f aca="false">H17*J17</f>
        <v>0</v>
      </c>
      <c r="M17" s="21" t="n">
        <f aca="false">L17*1.2</f>
        <v>0</v>
      </c>
      <c r="N17" s="21" t="n">
        <f aca="false">D17*J17</f>
        <v>0</v>
      </c>
      <c r="O17" s="21" t="n">
        <f aca="false">N17*1.2</f>
        <v>0</v>
      </c>
    </row>
    <row r="18" customFormat="false" ht="15.75" hidden="false" customHeight="false" outlineLevel="0" collapsed="false">
      <c r="A18" s="25" t="n">
        <f aca="false">1+A17</f>
        <v>14</v>
      </c>
      <c r="B18" s="112" t="s">
        <v>486</v>
      </c>
      <c r="C18" s="113" t="s">
        <v>472</v>
      </c>
      <c r="D18" s="26" t="n">
        <v>50</v>
      </c>
      <c r="E18" s="26"/>
      <c r="F18" s="26"/>
      <c r="G18" s="26"/>
      <c r="H18" s="18"/>
      <c r="I18" s="26" t="e">
        <f aca="false">D18/H18</f>
        <v>#DIV/0!</v>
      </c>
      <c r="J18" s="19"/>
      <c r="K18" s="20" t="n">
        <f aca="false">J18*1.2</f>
        <v>0</v>
      </c>
      <c r="L18" s="21" t="n">
        <f aca="false">H18*J18</f>
        <v>0</v>
      </c>
      <c r="M18" s="21" t="n">
        <f aca="false">L18*1.2</f>
        <v>0</v>
      </c>
      <c r="N18" s="21" t="n">
        <f aca="false">D18*J18</f>
        <v>0</v>
      </c>
      <c r="O18" s="21" t="n">
        <f aca="false">N18*1.2</f>
        <v>0</v>
      </c>
    </row>
    <row r="19" customFormat="false" ht="15.75" hidden="false" customHeight="false" outlineLevel="0" collapsed="false">
      <c r="A19" s="25" t="n">
        <f aca="false">1+A18</f>
        <v>15</v>
      </c>
      <c r="B19" s="112" t="s">
        <v>487</v>
      </c>
      <c r="C19" s="113" t="s">
        <v>472</v>
      </c>
      <c r="D19" s="26" t="n">
        <v>50</v>
      </c>
      <c r="E19" s="26"/>
      <c r="F19" s="26"/>
      <c r="G19" s="26"/>
      <c r="H19" s="18"/>
      <c r="I19" s="26" t="e">
        <f aca="false">D19/H19</f>
        <v>#DIV/0!</v>
      </c>
      <c r="J19" s="19"/>
      <c r="K19" s="20" t="n">
        <f aca="false">J19*1.2</f>
        <v>0</v>
      </c>
      <c r="L19" s="21" t="n">
        <f aca="false">H19*J19</f>
        <v>0</v>
      </c>
      <c r="M19" s="21" t="n">
        <f aca="false">L19*1.2</f>
        <v>0</v>
      </c>
      <c r="N19" s="21" t="n">
        <f aca="false">D19*J19</f>
        <v>0</v>
      </c>
      <c r="O19" s="21" t="n">
        <f aca="false">N19*1.2</f>
        <v>0</v>
      </c>
    </row>
    <row r="20" customFormat="false" ht="15.75" hidden="false" customHeight="false" outlineLevel="0" collapsed="false">
      <c r="M20" s="29" t="s">
        <v>59</v>
      </c>
      <c r="N20" s="30" t="n">
        <f aca="false">SUM(N4:N19)</f>
        <v>0</v>
      </c>
      <c r="O20" s="30" t="n">
        <f aca="false">N20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:J29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</cols>
  <sheetData>
    <row r="1" customFormat="false" ht="31.5" hidden="false" customHeight="false" outlineLevel="0" collapsed="false">
      <c r="A1" s="33" t="s">
        <v>488</v>
      </c>
      <c r="B1" s="115" t="s">
        <v>489</v>
      </c>
      <c r="C1" s="33"/>
      <c r="D1" s="116"/>
    </row>
    <row r="2" customFormat="false" ht="94.5" hidden="false" customHeight="false" outlineLevel="0" collapsed="false">
      <c r="A2" s="52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customFormat="false" ht="15" hidden="false" customHeight="false" outlineLevel="0" collapsed="false">
      <c r="A3" s="35" t="n">
        <v>1</v>
      </c>
      <c r="B3" s="117" t="s">
        <v>490</v>
      </c>
      <c r="C3" s="118" t="s">
        <v>121</v>
      </c>
      <c r="D3" s="119" t="n">
        <v>300</v>
      </c>
      <c r="E3" s="18"/>
      <c r="F3" s="18"/>
      <c r="G3" s="18"/>
      <c r="H3" s="18"/>
      <c r="I3" s="26" t="e">
        <f aca="false">D3/H3</f>
        <v>#DIV/0!</v>
      </c>
      <c r="J3" s="19"/>
      <c r="K3" s="20" t="n">
        <f aca="false">J3*1.2</f>
        <v>0</v>
      </c>
      <c r="L3" s="21" t="n">
        <f aca="false">H3*J3</f>
        <v>0</v>
      </c>
      <c r="M3" s="21" t="n">
        <f aca="false">L3*1.2</f>
        <v>0</v>
      </c>
      <c r="N3" s="21" t="n">
        <f aca="false">D3*J3</f>
        <v>0</v>
      </c>
      <c r="O3" s="21" t="n">
        <f aca="false">N3*1.2</f>
        <v>0</v>
      </c>
    </row>
    <row r="4" customFormat="false" ht="15" hidden="false" customHeight="false" outlineLevel="0" collapsed="false">
      <c r="A4" s="35" t="n">
        <v>2</v>
      </c>
      <c r="B4" s="117" t="s">
        <v>491</v>
      </c>
      <c r="C4" s="118" t="s">
        <v>121</v>
      </c>
      <c r="D4" s="119" t="n">
        <v>300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</row>
    <row r="5" customFormat="false" ht="60" hidden="false" customHeight="false" outlineLevel="0" collapsed="false">
      <c r="A5" s="35" t="n">
        <v>3</v>
      </c>
      <c r="B5" s="42" t="s">
        <v>492</v>
      </c>
      <c r="C5" s="118" t="s">
        <v>121</v>
      </c>
      <c r="D5" s="45" t="n">
        <v>600</v>
      </c>
      <c r="E5" s="26"/>
      <c r="F5" s="26"/>
      <c r="G5" s="26"/>
      <c r="H5" s="18"/>
      <c r="I5" s="26" t="e">
        <f aca="false">D5/H5</f>
        <v>#DIV/0!</v>
      </c>
      <c r="J5" s="19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customFormat="false" ht="15" hidden="false" customHeight="false" outlineLevel="0" collapsed="false">
      <c r="A6" s="35" t="n">
        <v>4</v>
      </c>
      <c r="B6" s="42" t="s">
        <v>493</v>
      </c>
      <c r="C6" s="118" t="s">
        <v>121</v>
      </c>
      <c r="D6" s="45" t="n">
        <v>200</v>
      </c>
      <c r="E6" s="26"/>
      <c r="F6" s="26"/>
      <c r="G6" s="26"/>
      <c r="H6" s="18"/>
      <c r="I6" s="26" t="e">
        <f aca="false">D6/H6</f>
        <v>#DIV/0!</v>
      </c>
      <c r="J6" s="19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customFormat="false" ht="15" hidden="false" customHeight="false" outlineLevel="0" collapsed="false">
      <c r="A7" s="35" t="n">
        <v>5</v>
      </c>
      <c r="B7" s="42" t="s">
        <v>494</v>
      </c>
      <c r="C7" s="118" t="s">
        <v>121</v>
      </c>
      <c r="D7" s="45" t="n">
        <v>200</v>
      </c>
      <c r="E7" s="26"/>
      <c r="F7" s="26"/>
      <c r="G7" s="26"/>
      <c r="H7" s="18"/>
      <c r="I7" s="26" t="e">
        <f aca="false">D7/H7</f>
        <v>#DIV/0!</v>
      </c>
      <c r="J7" s="19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customFormat="false" ht="30" hidden="false" customHeight="false" outlineLevel="0" collapsed="false">
      <c r="A8" s="35" t="n">
        <v>6</v>
      </c>
      <c r="B8" s="42" t="s">
        <v>495</v>
      </c>
      <c r="C8" s="118" t="s">
        <v>121</v>
      </c>
      <c r="D8" s="45" t="n">
        <v>1000</v>
      </c>
      <c r="E8" s="26"/>
      <c r="F8" s="26"/>
      <c r="G8" s="26"/>
      <c r="H8" s="18"/>
      <c r="I8" s="26" t="e">
        <f aca="false">D8/H8</f>
        <v>#DIV/0!</v>
      </c>
      <c r="J8" s="19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</row>
    <row r="9" customFormat="false" ht="15" hidden="false" customHeight="false" outlineLevel="0" collapsed="false">
      <c r="A9" s="35" t="n">
        <v>7</v>
      </c>
      <c r="B9" s="42" t="s">
        <v>496</v>
      </c>
      <c r="C9" s="118" t="s">
        <v>121</v>
      </c>
      <c r="D9" s="45" t="n">
        <v>6000</v>
      </c>
      <c r="E9" s="26"/>
      <c r="F9" s="26"/>
      <c r="G9" s="26"/>
      <c r="H9" s="18"/>
      <c r="I9" s="26" t="e">
        <f aca="false">D9/H9</f>
        <v>#DIV/0!</v>
      </c>
      <c r="J9" s="19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</row>
    <row r="10" customFormat="false" ht="15" hidden="false" customHeight="false" outlineLevel="0" collapsed="false">
      <c r="A10" s="35" t="n">
        <v>8</v>
      </c>
      <c r="B10" s="42" t="s">
        <v>497</v>
      </c>
      <c r="C10" s="118" t="s">
        <v>121</v>
      </c>
      <c r="D10" s="45" t="n">
        <v>1000</v>
      </c>
      <c r="E10" s="26"/>
      <c r="F10" s="26"/>
      <c r="G10" s="26"/>
      <c r="H10" s="18"/>
      <c r="I10" s="26" t="e">
        <f aca="false">D10/H10</f>
        <v>#DIV/0!</v>
      </c>
      <c r="J10" s="19"/>
      <c r="K10" s="20" t="n">
        <f aca="false">J10*1.2</f>
        <v>0</v>
      </c>
      <c r="L10" s="21" t="n">
        <f aca="false">H10*J10</f>
        <v>0</v>
      </c>
      <c r="M10" s="21" t="n">
        <f aca="false">L10*1.2</f>
        <v>0</v>
      </c>
      <c r="N10" s="21" t="n">
        <f aca="false">D10*J10</f>
        <v>0</v>
      </c>
      <c r="O10" s="21" t="n">
        <f aca="false">N10*1.2</f>
        <v>0</v>
      </c>
    </row>
    <row r="11" customFormat="false" ht="30" hidden="false" customHeight="false" outlineLevel="0" collapsed="false">
      <c r="A11" s="35" t="n">
        <v>9</v>
      </c>
      <c r="B11" s="42" t="s">
        <v>498</v>
      </c>
      <c r="C11" s="118" t="s">
        <v>121</v>
      </c>
      <c r="D11" s="45" t="n">
        <v>300</v>
      </c>
      <c r="E11" s="26"/>
      <c r="F11" s="26"/>
      <c r="G11" s="26"/>
      <c r="H11" s="18"/>
      <c r="I11" s="26" t="e">
        <f aca="false">D11/H11</f>
        <v>#DIV/0!</v>
      </c>
      <c r="J11" s="19"/>
      <c r="K11" s="20" t="n">
        <f aca="false">J11*1.2</f>
        <v>0</v>
      </c>
      <c r="L11" s="21" t="n">
        <f aca="false">H11*J11</f>
        <v>0</v>
      </c>
      <c r="M11" s="21" t="n">
        <f aca="false">L11*1.2</f>
        <v>0</v>
      </c>
      <c r="N11" s="21" t="n">
        <f aca="false">D11*J11</f>
        <v>0</v>
      </c>
      <c r="O11" s="21" t="n">
        <f aca="false">N11*1.2</f>
        <v>0</v>
      </c>
    </row>
    <row r="12" customFormat="false" ht="15" hidden="false" customHeight="false" outlineLevel="0" collapsed="false">
      <c r="A12" s="35" t="n">
        <v>10</v>
      </c>
      <c r="B12" s="42" t="s">
        <v>236</v>
      </c>
      <c r="C12" s="118" t="s">
        <v>121</v>
      </c>
      <c r="D12" s="45" t="n">
        <v>800</v>
      </c>
      <c r="E12" s="18"/>
      <c r="F12" s="18"/>
      <c r="G12" s="18"/>
      <c r="H12" s="18"/>
      <c r="I12" s="26" t="e">
        <f aca="false">D12/H12</f>
        <v>#DIV/0!</v>
      </c>
      <c r="J12" s="19"/>
      <c r="K12" s="20" t="n">
        <f aca="false">J12*1.2</f>
        <v>0</v>
      </c>
      <c r="L12" s="21" t="n">
        <f aca="false">H12*J12</f>
        <v>0</v>
      </c>
      <c r="M12" s="21" t="n">
        <f aca="false">L12*1.2</f>
        <v>0</v>
      </c>
      <c r="N12" s="21" t="n">
        <f aca="false">D12*J12</f>
        <v>0</v>
      </c>
      <c r="O12" s="21" t="n">
        <f aca="false">N12*1.2</f>
        <v>0</v>
      </c>
    </row>
    <row r="13" customFormat="false" ht="15" hidden="false" customHeight="false" outlineLevel="0" collapsed="false">
      <c r="A13" s="35" t="n">
        <v>11</v>
      </c>
      <c r="B13" s="42" t="s">
        <v>499</v>
      </c>
      <c r="C13" s="118" t="s">
        <v>121</v>
      </c>
      <c r="D13" s="45" t="n">
        <v>400</v>
      </c>
      <c r="E13" s="26"/>
      <c r="F13" s="26"/>
      <c r="G13" s="26"/>
      <c r="H13" s="18"/>
      <c r="I13" s="26" t="e">
        <f aca="false">D13/H13</f>
        <v>#DIV/0!</v>
      </c>
      <c r="J13" s="19"/>
      <c r="K13" s="20" t="n">
        <f aca="false">J13*1.2</f>
        <v>0</v>
      </c>
      <c r="L13" s="21" t="n">
        <f aca="false">H13*J13</f>
        <v>0</v>
      </c>
      <c r="M13" s="21" t="n">
        <f aca="false">L13*1.2</f>
        <v>0</v>
      </c>
      <c r="N13" s="21" t="n">
        <f aca="false">D13*J13</f>
        <v>0</v>
      </c>
      <c r="O13" s="21" t="n">
        <f aca="false">N13*1.2</f>
        <v>0</v>
      </c>
    </row>
    <row r="14" customFormat="false" ht="15" hidden="false" customHeight="false" outlineLevel="0" collapsed="false">
      <c r="A14" s="35" t="n">
        <v>12</v>
      </c>
      <c r="B14" s="42" t="s">
        <v>500</v>
      </c>
      <c r="C14" s="118" t="s">
        <v>121</v>
      </c>
      <c r="D14" s="45" t="n">
        <v>6000</v>
      </c>
      <c r="E14" s="26"/>
      <c r="F14" s="26"/>
      <c r="G14" s="26"/>
      <c r="H14" s="18"/>
      <c r="I14" s="26" t="e">
        <f aca="false">D14/H14</f>
        <v>#DIV/0!</v>
      </c>
      <c r="J14" s="19"/>
      <c r="K14" s="20" t="n">
        <f aca="false">J14*1.2</f>
        <v>0</v>
      </c>
      <c r="L14" s="21" t="n">
        <f aca="false">H14*J14</f>
        <v>0</v>
      </c>
      <c r="M14" s="21" t="n">
        <f aca="false">L14*1.2</f>
        <v>0</v>
      </c>
      <c r="N14" s="21" t="n">
        <f aca="false">D14*J14</f>
        <v>0</v>
      </c>
      <c r="O14" s="21" t="n">
        <f aca="false">N14*1.2</f>
        <v>0</v>
      </c>
    </row>
    <row r="15" customFormat="false" ht="15" hidden="false" customHeight="false" outlineLevel="0" collapsed="false">
      <c r="A15" s="35" t="n">
        <v>13</v>
      </c>
      <c r="B15" s="42" t="s">
        <v>501</v>
      </c>
      <c r="C15" s="118" t="s">
        <v>121</v>
      </c>
      <c r="D15" s="45" t="n">
        <v>1000</v>
      </c>
      <c r="E15" s="18"/>
      <c r="F15" s="18"/>
      <c r="G15" s="18"/>
      <c r="H15" s="18"/>
      <c r="I15" s="26" t="e">
        <f aca="false">D15/H15</f>
        <v>#DIV/0!</v>
      </c>
      <c r="J15" s="19"/>
      <c r="K15" s="20" t="n">
        <f aca="false">J15*1.2</f>
        <v>0</v>
      </c>
      <c r="L15" s="21" t="n">
        <f aca="false">H15*J15</f>
        <v>0</v>
      </c>
      <c r="M15" s="21" t="n">
        <f aca="false">L15*1.2</f>
        <v>0</v>
      </c>
      <c r="N15" s="21" t="n">
        <f aca="false">D15*J15</f>
        <v>0</v>
      </c>
      <c r="O15" s="21" t="n">
        <f aca="false">N15*1.2</f>
        <v>0</v>
      </c>
    </row>
    <row r="16" customFormat="false" ht="15" hidden="false" customHeight="false" outlineLevel="0" collapsed="false">
      <c r="A16" s="35" t="n">
        <v>14</v>
      </c>
      <c r="B16" s="42" t="s">
        <v>235</v>
      </c>
      <c r="C16" s="118" t="s">
        <v>121</v>
      </c>
      <c r="D16" s="45" t="n">
        <v>3000</v>
      </c>
      <c r="E16" s="26"/>
      <c r="F16" s="26"/>
      <c r="G16" s="26"/>
      <c r="H16" s="18"/>
      <c r="I16" s="26" t="e">
        <f aca="false">D16/H16</f>
        <v>#DIV/0!</v>
      </c>
      <c r="J16" s="19"/>
      <c r="K16" s="20" t="n">
        <f aca="false">J16*1.2</f>
        <v>0</v>
      </c>
      <c r="L16" s="21" t="n">
        <f aca="false">H16*J16</f>
        <v>0</v>
      </c>
      <c r="M16" s="21" t="n">
        <f aca="false">L16*1.2</f>
        <v>0</v>
      </c>
      <c r="N16" s="21" t="n">
        <f aca="false">D16*J16</f>
        <v>0</v>
      </c>
      <c r="O16" s="21" t="n">
        <f aca="false">N16*1.2</f>
        <v>0</v>
      </c>
    </row>
    <row r="17" customFormat="false" ht="15" hidden="false" customHeight="false" outlineLevel="0" collapsed="false">
      <c r="A17" s="35" t="n">
        <v>15</v>
      </c>
      <c r="B17" s="42" t="s">
        <v>502</v>
      </c>
      <c r="C17" s="118" t="s">
        <v>121</v>
      </c>
      <c r="D17" s="45" t="n">
        <v>300</v>
      </c>
      <c r="E17" s="26"/>
      <c r="F17" s="26"/>
      <c r="G17" s="26"/>
      <c r="H17" s="18"/>
      <c r="I17" s="26" t="e">
        <f aca="false">D17/H17</f>
        <v>#DIV/0!</v>
      </c>
      <c r="J17" s="19"/>
      <c r="K17" s="20" t="n">
        <f aca="false">J17*1.2</f>
        <v>0</v>
      </c>
      <c r="L17" s="21" t="n">
        <f aca="false">H17*J17</f>
        <v>0</v>
      </c>
      <c r="M17" s="21" t="n">
        <f aca="false">L17*1.2</f>
        <v>0</v>
      </c>
      <c r="N17" s="21" t="n">
        <f aca="false">D17*J17</f>
        <v>0</v>
      </c>
      <c r="O17" s="21" t="n">
        <f aca="false">N17*1.2</f>
        <v>0</v>
      </c>
    </row>
    <row r="18" customFormat="false" ht="15" hidden="false" customHeight="false" outlineLevel="0" collapsed="false">
      <c r="A18" s="35" t="n">
        <v>16</v>
      </c>
      <c r="B18" s="42" t="s">
        <v>503</v>
      </c>
      <c r="C18" s="118" t="s">
        <v>121</v>
      </c>
      <c r="D18" s="45" t="n">
        <v>100</v>
      </c>
      <c r="E18" s="26"/>
      <c r="F18" s="26"/>
      <c r="G18" s="26"/>
      <c r="H18" s="18"/>
      <c r="I18" s="26" t="e">
        <f aca="false">D18/H18</f>
        <v>#DIV/0!</v>
      </c>
      <c r="J18" s="19"/>
      <c r="K18" s="20" t="n">
        <f aca="false">J18*1.2</f>
        <v>0</v>
      </c>
      <c r="L18" s="21" t="n">
        <f aca="false">H18*J18</f>
        <v>0</v>
      </c>
      <c r="M18" s="21" t="n">
        <f aca="false">L18*1.2</f>
        <v>0</v>
      </c>
      <c r="N18" s="21" t="n">
        <f aca="false">D18*J18</f>
        <v>0</v>
      </c>
      <c r="O18" s="21" t="n">
        <f aca="false">N18*1.2</f>
        <v>0</v>
      </c>
    </row>
    <row r="19" customFormat="false" ht="15" hidden="false" customHeight="false" outlineLevel="0" collapsed="false">
      <c r="A19" s="35" t="n">
        <v>17</v>
      </c>
      <c r="B19" s="42" t="s">
        <v>504</v>
      </c>
      <c r="C19" s="118" t="s">
        <v>121</v>
      </c>
      <c r="D19" s="45" t="n">
        <v>300</v>
      </c>
      <c r="E19" s="26"/>
      <c r="F19" s="26"/>
      <c r="G19" s="26"/>
      <c r="H19" s="18"/>
      <c r="I19" s="26" t="e">
        <f aca="false">D19/H19</f>
        <v>#DIV/0!</v>
      </c>
      <c r="J19" s="19"/>
      <c r="K19" s="20" t="n">
        <f aca="false">J19*1.2</f>
        <v>0</v>
      </c>
      <c r="L19" s="21" t="n">
        <f aca="false">H19*J19</f>
        <v>0</v>
      </c>
      <c r="M19" s="21" t="n">
        <f aca="false">L19*1.2</f>
        <v>0</v>
      </c>
      <c r="N19" s="21" t="n">
        <f aca="false">D19*J19</f>
        <v>0</v>
      </c>
      <c r="O19" s="21" t="n">
        <f aca="false">N19*1.2</f>
        <v>0</v>
      </c>
    </row>
    <row r="20" customFormat="false" ht="30" hidden="false" customHeight="false" outlineLevel="0" collapsed="false">
      <c r="A20" s="35" t="n">
        <v>18</v>
      </c>
      <c r="B20" s="42" t="s">
        <v>505</v>
      </c>
      <c r="C20" s="118" t="s">
        <v>121</v>
      </c>
      <c r="D20" s="45" t="n">
        <v>300</v>
      </c>
      <c r="E20" s="26"/>
      <c r="F20" s="26"/>
      <c r="G20" s="26"/>
      <c r="H20" s="18"/>
      <c r="I20" s="26" t="e">
        <f aca="false">D20/H20</f>
        <v>#DIV/0!</v>
      </c>
      <c r="J20" s="19"/>
      <c r="K20" s="20" t="n">
        <f aca="false">J20*1.2</f>
        <v>0</v>
      </c>
      <c r="L20" s="21" t="n">
        <f aca="false">H20*J20</f>
        <v>0</v>
      </c>
      <c r="M20" s="21" t="n">
        <f aca="false">L20*1.2</f>
        <v>0</v>
      </c>
      <c r="N20" s="21" t="n">
        <f aca="false">D20*J20</f>
        <v>0</v>
      </c>
      <c r="O20" s="21" t="n">
        <f aca="false">N20*1.2</f>
        <v>0</v>
      </c>
    </row>
    <row r="21" customFormat="false" ht="15" hidden="false" customHeight="false" outlineLevel="0" collapsed="false">
      <c r="A21" s="35" t="n">
        <v>19</v>
      </c>
      <c r="B21" s="42" t="s">
        <v>506</v>
      </c>
      <c r="C21" s="118" t="s">
        <v>121</v>
      </c>
      <c r="D21" s="45" t="n">
        <v>300</v>
      </c>
      <c r="E21" s="26"/>
      <c r="F21" s="26"/>
      <c r="G21" s="26"/>
      <c r="H21" s="18"/>
      <c r="I21" s="26" t="e">
        <f aca="false">D21/H21</f>
        <v>#DIV/0!</v>
      </c>
      <c r="J21" s="19"/>
      <c r="K21" s="20" t="n">
        <f aca="false">J21*1.2</f>
        <v>0</v>
      </c>
      <c r="L21" s="21" t="n">
        <f aca="false">H21*J21</f>
        <v>0</v>
      </c>
      <c r="M21" s="21" t="n">
        <f aca="false">L21*1.2</f>
        <v>0</v>
      </c>
      <c r="N21" s="21" t="n">
        <f aca="false">D21*J21</f>
        <v>0</v>
      </c>
      <c r="O21" s="21" t="n">
        <f aca="false">N21*1.2</f>
        <v>0</v>
      </c>
    </row>
    <row r="22" customFormat="false" ht="15" hidden="false" customHeight="false" outlineLevel="0" collapsed="false">
      <c r="A22" s="35" t="n">
        <v>20</v>
      </c>
      <c r="B22" s="42" t="s">
        <v>507</v>
      </c>
      <c r="C22" s="118" t="s">
        <v>121</v>
      </c>
      <c r="D22" s="45" t="n">
        <v>300</v>
      </c>
      <c r="E22" s="26"/>
      <c r="F22" s="26"/>
      <c r="G22" s="26"/>
      <c r="H22" s="18"/>
      <c r="I22" s="26" t="e">
        <f aca="false">D22/H22</f>
        <v>#DIV/0!</v>
      </c>
      <c r="J22" s="19"/>
      <c r="K22" s="20" t="n">
        <f aca="false">J22*1.2</f>
        <v>0</v>
      </c>
      <c r="L22" s="21" t="n">
        <f aca="false">H22*J22</f>
        <v>0</v>
      </c>
      <c r="M22" s="21" t="n">
        <f aca="false">L22*1.2</f>
        <v>0</v>
      </c>
      <c r="N22" s="21" t="n">
        <f aca="false">D22*J22</f>
        <v>0</v>
      </c>
      <c r="O22" s="21" t="n">
        <f aca="false">N22*1.2</f>
        <v>0</v>
      </c>
    </row>
    <row r="23" customFormat="false" ht="15" hidden="false" customHeight="false" outlineLevel="0" collapsed="false">
      <c r="A23" s="35" t="n">
        <v>21</v>
      </c>
      <c r="B23" s="42" t="s">
        <v>508</v>
      </c>
      <c r="C23" s="118" t="s">
        <v>121</v>
      </c>
      <c r="D23" s="45" t="n">
        <v>300</v>
      </c>
      <c r="E23" s="26"/>
      <c r="F23" s="26"/>
      <c r="G23" s="26"/>
      <c r="H23" s="18"/>
      <c r="I23" s="26" t="e">
        <f aca="false">D23/H23</f>
        <v>#DIV/0!</v>
      </c>
      <c r="J23" s="19"/>
      <c r="K23" s="20" t="n">
        <f aca="false">J23*1.2</f>
        <v>0</v>
      </c>
      <c r="L23" s="21" t="n">
        <f aca="false">H23*J23</f>
        <v>0</v>
      </c>
      <c r="M23" s="21" t="n">
        <f aca="false">L23*1.2</f>
        <v>0</v>
      </c>
      <c r="N23" s="21" t="n">
        <f aca="false">D23*J23</f>
        <v>0</v>
      </c>
      <c r="O23" s="21" t="n">
        <f aca="false">N23*1.2</f>
        <v>0</v>
      </c>
    </row>
    <row r="24" customFormat="false" ht="15" hidden="false" customHeight="false" outlineLevel="0" collapsed="false">
      <c r="A24" s="35" t="n">
        <v>22</v>
      </c>
      <c r="B24" s="42" t="s">
        <v>509</v>
      </c>
      <c r="C24" s="118" t="s">
        <v>121</v>
      </c>
      <c r="D24" s="45" t="n">
        <v>1500</v>
      </c>
      <c r="E24" s="26"/>
      <c r="F24" s="26"/>
      <c r="G24" s="26"/>
      <c r="H24" s="18"/>
      <c r="I24" s="26" t="e">
        <f aca="false">D24/H24</f>
        <v>#DIV/0!</v>
      </c>
      <c r="J24" s="19"/>
      <c r="K24" s="20" t="n">
        <f aca="false">J24*1.2</f>
        <v>0</v>
      </c>
      <c r="L24" s="21" t="n">
        <f aca="false">H24*J24</f>
        <v>0</v>
      </c>
      <c r="M24" s="21" t="n">
        <f aca="false">L24*1.2</f>
        <v>0</v>
      </c>
      <c r="N24" s="21" t="n">
        <f aca="false">D24*J24</f>
        <v>0</v>
      </c>
      <c r="O24" s="21" t="n">
        <f aca="false">N24*1.2</f>
        <v>0</v>
      </c>
    </row>
    <row r="25" customFormat="false" ht="15" hidden="false" customHeight="false" outlineLevel="0" collapsed="false">
      <c r="A25" s="35" t="n">
        <v>23</v>
      </c>
      <c r="B25" s="120" t="s">
        <v>510</v>
      </c>
      <c r="C25" s="118" t="s">
        <v>121</v>
      </c>
      <c r="D25" s="45" t="n">
        <v>1500</v>
      </c>
      <c r="E25" s="26"/>
      <c r="F25" s="26"/>
      <c r="G25" s="26"/>
      <c r="H25" s="18"/>
      <c r="I25" s="26" t="e">
        <f aca="false">D25/H25</f>
        <v>#DIV/0!</v>
      </c>
      <c r="J25" s="19"/>
      <c r="K25" s="20" t="n">
        <f aca="false">J25*1.2</f>
        <v>0</v>
      </c>
      <c r="L25" s="21" t="n">
        <f aca="false">H25*J25</f>
        <v>0</v>
      </c>
      <c r="M25" s="21" t="n">
        <f aca="false">L25*1.2</f>
        <v>0</v>
      </c>
      <c r="N25" s="21" t="n">
        <f aca="false">D25*J25</f>
        <v>0</v>
      </c>
      <c r="O25" s="21" t="n">
        <f aca="false">N25*1.2</f>
        <v>0</v>
      </c>
    </row>
    <row r="26" customFormat="false" ht="15.75" hidden="false" customHeight="false" outlineLevel="0" collapsed="false">
      <c r="M26" s="29" t="s">
        <v>59</v>
      </c>
      <c r="N26" s="30" t="n">
        <f aca="false">SUM(N3:N25)</f>
        <v>0</v>
      </c>
      <c r="O26" s="30" t="n">
        <f aca="false">N26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" width="63.56"/>
    <col collapsed="false" customWidth="true" hidden="false" outlineLevel="0" max="3" min="3" style="5" width="8.85"/>
    <col collapsed="false" customWidth="true" hidden="false" outlineLevel="0" max="4" min="4" style="6" width="15.13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A1" s="7" t="s">
        <v>2</v>
      </c>
      <c r="B1" s="8" t="s">
        <v>3</v>
      </c>
      <c r="C1" s="8"/>
    </row>
    <row r="2" s="15" customFormat="true" ht="94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s="22" customFormat="true" ht="15" hidden="false" customHeight="false" outlineLevel="0" collapsed="false">
      <c r="A3" s="16"/>
      <c r="B3" s="17" t="s">
        <v>19</v>
      </c>
      <c r="C3" s="16"/>
      <c r="D3" s="18"/>
      <c r="E3" s="18"/>
      <c r="F3" s="18"/>
      <c r="G3" s="18"/>
      <c r="H3" s="18"/>
      <c r="I3" s="18"/>
      <c r="J3" s="19"/>
      <c r="K3" s="20"/>
      <c r="L3" s="21"/>
      <c r="M3" s="21"/>
      <c r="N3" s="21"/>
      <c r="O3" s="21"/>
    </row>
    <row r="4" s="22" customFormat="true" ht="31.5" hidden="false" customHeight="false" outlineLevel="0" collapsed="false">
      <c r="A4" s="16"/>
      <c r="B4" s="23" t="s">
        <v>20</v>
      </c>
      <c r="C4" s="24"/>
      <c r="D4" s="18"/>
      <c r="E4" s="18"/>
      <c r="F4" s="18"/>
      <c r="G4" s="18"/>
      <c r="H4" s="18"/>
      <c r="I4" s="18"/>
      <c r="J4" s="19"/>
      <c r="K4" s="20"/>
      <c r="L4" s="21"/>
      <c r="M4" s="21"/>
      <c r="N4" s="21"/>
      <c r="O4" s="21"/>
    </row>
    <row r="5" s="5" customFormat="true" ht="15" hidden="false" customHeight="false" outlineLevel="0" collapsed="false">
      <c r="A5" s="25" t="n">
        <v>1</v>
      </c>
      <c r="B5" s="26" t="s">
        <v>21</v>
      </c>
      <c r="C5" s="25" t="s">
        <v>22</v>
      </c>
      <c r="D5" s="26" t="n">
        <v>2400</v>
      </c>
      <c r="E5" s="26"/>
      <c r="F5" s="26"/>
      <c r="G5" s="26"/>
      <c r="H5" s="26"/>
      <c r="I5" s="26" t="e">
        <f aca="false">D5/H5</f>
        <v>#DIV/0!</v>
      </c>
      <c r="J5" s="27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s="5" customFormat="true" ht="15" hidden="false" customHeight="false" outlineLevel="0" collapsed="false">
      <c r="A6" s="25" t="n">
        <f aca="false">1+A5</f>
        <v>2</v>
      </c>
      <c r="B6" s="26" t="s">
        <v>23</v>
      </c>
      <c r="C6" s="25" t="s">
        <v>22</v>
      </c>
      <c r="D6" s="26" t="n">
        <v>2100</v>
      </c>
      <c r="E6" s="26"/>
      <c r="F6" s="26"/>
      <c r="G6" s="26"/>
      <c r="H6" s="26"/>
      <c r="I6" s="26" t="e">
        <f aca="false">D6/H6</f>
        <v>#DIV/0!</v>
      </c>
      <c r="J6" s="27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s="5" customFormat="true" ht="15" hidden="false" customHeight="false" outlineLevel="0" collapsed="false">
      <c r="A7" s="25" t="n">
        <f aca="false">1+A6</f>
        <v>3</v>
      </c>
      <c r="B7" s="26" t="s">
        <v>24</v>
      </c>
      <c r="C7" s="25" t="s">
        <v>22</v>
      </c>
      <c r="D7" s="26" t="n">
        <v>1200</v>
      </c>
      <c r="E7" s="26"/>
      <c r="F7" s="26"/>
      <c r="G7" s="26"/>
      <c r="H7" s="26"/>
      <c r="I7" s="26" t="e">
        <f aca="false">D7/H7</f>
        <v>#DIV/0!</v>
      </c>
      <c r="J7" s="27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s="5" customFormat="true" ht="15" hidden="false" customHeight="false" outlineLevel="0" collapsed="false">
      <c r="A8" s="25" t="n">
        <f aca="false">1+A7</f>
        <v>4</v>
      </c>
      <c r="B8" s="26" t="s">
        <v>25</v>
      </c>
      <c r="C8" s="25" t="s">
        <v>22</v>
      </c>
      <c r="D8" s="26" t="n">
        <v>480</v>
      </c>
      <c r="E8" s="26"/>
      <c r="F8" s="26"/>
      <c r="G8" s="26"/>
      <c r="H8" s="26"/>
      <c r="I8" s="26" t="e">
        <f aca="false">D8/H8</f>
        <v>#DIV/0!</v>
      </c>
      <c r="J8" s="27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</row>
    <row r="9" s="5" customFormat="true" ht="15" hidden="false" customHeight="false" outlineLevel="0" collapsed="false">
      <c r="A9" s="25" t="n">
        <f aca="false">1+A8</f>
        <v>5</v>
      </c>
      <c r="B9" s="26" t="s">
        <v>26</v>
      </c>
      <c r="C9" s="25" t="s">
        <v>22</v>
      </c>
      <c r="D9" s="26" t="n">
        <v>360000</v>
      </c>
      <c r="E9" s="26"/>
      <c r="F9" s="26"/>
      <c r="G9" s="26"/>
      <c r="H9" s="26"/>
      <c r="I9" s="26" t="e">
        <f aca="false">D9/H9</f>
        <v>#DIV/0!</v>
      </c>
      <c r="J9" s="27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</row>
    <row r="10" s="5" customFormat="true" ht="15" hidden="false" customHeight="false" outlineLevel="0" collapsed="false">
      <c r="A10" s="25" t="n">
        <f aca="false">1+A9</f>
        <v>6</v>
      </c>
      <c r="B10" s="26" t="s">
        <v>27</v>
      </c>
      <c r="C10" s="25" t="s">
        <v>22</v>
      </c>
      <c r="D10" s="26" t="n">
        <v>336</v>
      </c>
      <c r="E10" s="26"/>
      <c r="F10" s="26"/>
      <c r="G10" s="26"/>
      <c r="H10" s="26"/>
      <c r="I10" s="26" t="e">
        <f aca="false">D10/H10</f>
        <v>#DIV/0!</v>
      </c>
      <c r="J10" s="27"/>
      <c r="K10" s="20" t="n">
        <f aca="false">J10*1.2</f>
        <v>0</v>
      </c>
      <c r="L10" s="21" t="n">
        <f aca="false">H10*J10</f>
        <v>0</v>
      </c>
      <c r="M10" s="21" t="n">
        <f aca="false">L10*1.2</f>
        <v>0</v>
      </c>
      <c r="N10" s="21" t="n">
        <f aca="false">D10*J10</f>
        <v>0</v>
      </c>
      <c r="O10" s="21" t="n">
        <f aca="false">N10*1.2</f>
        <v>0</v>
      </c>
    </row>
    <row r="11" s="5" customFormat="true" ht="15" hidden="false" customHeight="false" outlineLevel="0" collapsed="false">
      <c r="A11" s="25" t="n">
        <f aca="false">1+A10</f>
        <v>7</v>
      </c>
      <c r="B11" s="26" t="s">
        <v>28</v>
      </c>
      <c r="C11" s="25" t="s">
        <v>22</v>
      </c>
      <c r="D11" s="26" t="n">
        <v>15</v>
      </c>
      <c r="E11" s="26"/>
      <c r="F11" s="26"/>
      <c r="G11" s="26"/>
      <c r="H11" s="26"/>
      <c r="I11" s="26" t="e">
        <f aca="false">D11/H11</f>
        <v>#DIV/0!</v>
      </c>
      <c r="J11" s="27"/>
      <c r="K11" s="20" t="n">
        <f aca="false">J11*1.2</f>
        <v>0</v>
      </c>
      <c r="L11" s="21" t="n">
        <f aca="false">H11*J11</f>
        <v>0</v>
      </c>
      <c r="M11" s="21" t="n">
        <f aca="false">L11*1.2</f>
        <v>0</v>
      </c>
      <c r="N11" s="21" t="n">
        <f aca="false">D11*J11</f>
        <v>0</v>
      </c>
      <c r="O11" s="21" t="n">
        <f aca="false">N11*1.2</f>
        <v>0</v>
      </c>
    </row>
    <row r="12" s="22" customFormat="true" ht="15" hidden="false" customHeight="false" outlineLevel="0" collapsed="false">
      <c r="A12" s="16" t="n">
        <f aca="false">1+A11</f>
        <v>8</v>
      </c>
      <c r="B12" s="18" t="s">
        <v>29</v>
      </c>
      <c r="C12" s="16" t="s">
        <v>22</v>
      </c>
      <c r="D12" s="18" t="n">
        <v>10</v>
      </c>
      <c r="E12" s="18"/>
      <c r="F12" s="18"/>
      <c r="G12" s="18"/>
      <c r="H12" s="18"/>
      <c r="I12" s="26" t="e">
        <f aca="false">D12/H12</f>
        <v>#DIV/0!</v>
      </c>
      <c r="J12" s="27"/>
      <c r="K12" s="20" t="n">
        <f aca="false">J12*1.2</f>
        <v>0</v>
      </c>
      <c r="L12" s="21" t="n">
        <f aca="false">H12*J12</f>
        <v>0</v>
      </c>
      <c r="M12" s="21" t="n">
        <f aca="false">L12*1.2</f>
        <v>0</v>
      </c>
      <c r="N12" s="21" t="n">
        <f aca="false">D12*J12</f>
        <v>0</v>
      </c>
      <c r="O12" s="21" t="n">
        <f aca="false">N12*1.2</f>
        <v>0</v>
      </c>
    </row>
    <row r="13" s="5" customFormat="true" ht="15" hidden="false" customHeight="false" outlineLevel="0" collapsed="false">
      <c r="A13" s="25" t="n">
        <f aca="false">1+A12</f>
        <v>9</v>
      </c>
      <c r="B13" s="26" t="s">
        <v>30</v>
      </c>
      <c r="C13" s="25" t="s">
        <v>22</v>
      </c>
      <c r="D13" s="26" t="n">
        <v>48</v>
      </c>
      <c r="E13" s="26"/>
      <c r="F13" s="26"/>
      <c r="G13" s="26"/>
      <c r="H13" s="26"/>
      <c r="I13" s="26" t="e">
        <f aca="false">D13/H13</f>
        <v>#DIV/0!</v>
      </c>
      <c r="J13" s="27"/>
      <c r="K13" s="20" t="n">
        <f aca="false">J13*1.2</f>
        <v>0</v>
      </c>
      <c r="L13" s="21" t="n">
        <f aca="false">H13*J13</f>
        <v>0</v>
      </c>
      <c r="M13" s="21" t="n">
        <f aca="false">L13*1.2</f>
        <v>0</v>
      </c>
      <c r="N13" s="21" t="n">
        <f aca="false">D13*J13</f>
        <v>0</v>
      </c>
      <c r="O13" s="21" t="n">
        <f aca="false">N13*1.2</f>
        <v>0</v>
      </c>
    </row>
    <row r="14" s="5" customFormat="true" ht="15" hidden="false" customHeight="false" outlineLevel="0" collapsed="false">
      <c r="A14" s="25" t="n">
        <f aca="false">1+A13</f>
        <v>10</v>
      </c>
      <c r="B14" s="26" t="s">
        <v>31</v>
      </c>
      <c r="C14" s="25" t="s">
        <v>22</v>
      </c>
      <c r="D14" s="26" t="n">
        <v>8</v>
      </c>
      <c r="E14" s="26"/>
      <c r="F14" s="26"/>
      <c r="G14" s="26"/>
      <c r="H14" s="26"/>
      <c r="I14" s="26" t="e">
        <f aca="false">D14/H14</f>
        <v>#DIV/0!</v>
      </c>
      <c r="J14" s="27"/>
      <c r="K14" s="20" t="n">
        <f aca="false">J14*1.2</f>
        <v>0</v>
      </c>
      <c r="L14" s="21" t="n">
        <f aca="false">H14*J14</f>
        <v>0</v>
      </c>
      <c r="M14" s="21" t="n">
        <f aca="false">L14*1.2</f>
        <v>0</v>
      </c>
      <c r="N14" s="21" t="n">
        <f aca="false">D14*J14</f>
        <v>0</v>
      </c>
      <c r="O14" s="21" t="n">
        <f aca="false">N14*1.2</f>
        <v>0</v>
      </c>
    </row>
    <row r="15" s="22" customFormat="true" ht="15" hidden="false" customHeight="false" outlineLevel="0" collapsed="false">
      <c r="A15" s="16" t="n">
        <f aca="false">1+A14</f>
        <v>11</v>
      </c>
      <c r="B15" s="18" t="s">
        <v>32</v>
      </c>
      <c r="C15" s="16" t="s">
        <v>22</v>
      </c>
      <c r="D15" s="18" t="n">
        <v>20</v>
      </c>
      <c r="E15" s="18"/>
      <c r="F15" s="18"/>
      <c r="G15" s="18"/>
      <c r="H15" s="18"/>
      <c r="I15" s="26" t="e">
        <f aca="false">D15/H15</f>
        <v>#DIV/0!</v>
      </c>
      <c r="J15" s="27"/>
      <c r="K15" s="20" t="n">
        <f aca="false">J15*1.2</f>
        <v>0</v>
      </c>
      <c r="L15" s="21" t="n">
        <f aca="false">H15*J15</f>
        <v>0</v>
      </c>
      <c r="M15" s="21" t="n">
        <f aca="false">L15*1.2</f>
        <v>0</v>
      </c>
      <c r="N15" s="21" t="n">
        <f aca="false">D15*J15</f>
        <v>0</v>
      </c>
      <c r="O15" s="21" t="n">
        <f aca="false">N15*1.2</f>
        <v>0</v>
      </c>
    </row>
    <row r="16" s="5" customFormat="true" ht="15" hidden="false" customHeight="false" outlineLevel="0" collapsed="false">
      <c r="A16" s="16" t="n">
        <f aca="false">1+A15</f>
        <v>12</v>
      </c>
      <c r="B16" s="26" t="s">
        <v>33</v>
      </c>
      <c r="C16" s="25" t="s">
        <v>22</v>
      </c>
      <c r="D16" s="26" t="n">
        <v>24</v>
      </c>
      <c r="E16" s="26"/>
      <c r="F16" s="26"/>
      <c r="G16" s="26"/>
      <c r="H16" s="26"/>
      <c r="I16" s="26" t="e">
        <f aca="false">D16/H16</f>
        <v>#DIV/0!</v>
      </c>
      <c r="J16" s="27"/>
      <c r="K16" s="20" t="n">
        <f aca="false">J16*1.2</f>
        <v>0</v>
      </c>
      <c r="L16" s="21" t="n">
        <f aca="false">H16*J16</f>
        <v>0</v>
      </c>
      <c r="M16" s="21" t="n">
        <f aca="false">L16*1.2</f>
        <v>0</v>
      </c>
      <c r="N16" s="21" t="n">
        <f aca="false">D16*J16</f>
        <v>0</v>
      </c>
      <c r="O16" s="21" t="n">
        <f aca="false">N16*1.2</f>
        <v>0</v>
      </c>
    </row>
    <row r="17" s="5" customFormat="true" ht="15" hidden="false" customHeight="false" outlineLevel="0" collapsed="false">
      <c r="A17" s="25" t="n">
        <f aca="false">1+A16</f>
        <v>13</v>
      </c>
      <c r="B17" s="26" t="s">
        <v>34</v>
      </c>
      <c r="C17" s="25" t="s">
        <v>22</v>
      </c>
      <c r="D17" s="26" t="n">
        <v>240</v>
      </c>
      <c r="E17" s="26"/>
      <c r="F17" s="26"/>
      <c r="G17" s="26"/>
      <c r="H17" s="26"/>
      <c r="I17" s="26" t="e">
        <f aca="false">D17/H17</f>
        <v>#DIV/0!</v>
      </c>
      <c r="J17" s="27"/>
      <c r="K17" s="20" t="n">
        <f aca="false">J17*1.2</f>
        <v>0</v>
      </c>
      <c r="L17" s="21" t="n">
        <f aca="false">H17*J17</f>
        <v>0</v>
      </c>
      <c r="M17" s="21" t="n">
        <f aca="false">L17*1.2</f>
        <v>0</v>
      </c>
      <c r="N17" s="21" t="n">
        <f aca="false">D17*J17</f>
        <v>0</v>
      </c>
      <c r="O17" s="21" t="n">
        <f aca="false">N17*1.2</f>
        <v>0</v>
      </c>
    </row>
    <row r="18" s="5" customFormat="true" ht="15" hidden="false" customHeight="false" outlineLevel="0" collapsed="false">
      <c r="A18" s="25" t="n">
        <f aca="false">1+A17</f>
        <v>14</v>
      </c>
      <c r="B18" s="26" t="s">
        <v>35</v>
      </c>
      <c r="C18" s="25" t="s">
        <v>22</v>
      </c>
      <c r="D18" s="26" t="n">
        <v>2880</v>
      </c>
      <c r="E18" s="26"/>
      <c r="F18" s="26"/>
      <c r="G18" s="26"/>
      <c r="H18" s="26"/>
      <c r="I18" s="26" t="e">
        <f aca="false">D18/H18</f>
        <v>#DIV/0!</v>
      </c>
      <c r="J18" s="27"/>
      <c r="K18" s="20" t="n">
        <f aca="false">J18*1.2</f>
        <v>0</v>
      </c>
      <c r="L18" s="21" t="n">
        <f aca="false">H18*J18</f>
        <v>0</v>
      </c>
      <c r="M18" s="21" t="n">
        <f aca="false">L18*1.2</f>
        <v>0</v>
      </c>
      <c r="N18" s="21" t="n">
        <f aca="false">D18*J18</f>
        <v>0</v>
      </c>
      <c r="O18" s="21" t="n">
        <f aca="false">N18*1.2</f>
        <v>0</v>
      </c>
    </row>
    <row r="19" s="5" customFormat="true" ht="15" hidden="false" customHeight="false" outlineLevel="0" collapsed="false">
      <c r="A19" s="25" t="n">
        <f aca="false">1+A18</f>
        <v>15</v>
      </c>
      <c r="B19" s="26" t="s">
        <v>36</v>
      </c>
      <c r="C19" s="25" t="s">
        <v>22</v>
      </c>
      <c r="D19" s="26" t="n">
        <v>11520</v>
      </c>
      <c r="E19" s="26"/>
      <c r="F19" s="26"/>
      <c r="G19" s="26"/>
      <c r="H19" s="26"/>
      <c r="I19" s="26" t="e">
        <f aca="false">D19/H19</f>
        <v>#DIV/0!</v>
      </c>
      <c r="J19" s="27"/>
      <c r="K19" s="20" t="n">
        <f aca="false">J19*1.2</f>
        <v>0</v>
      </c>
      <c r="L19" s="21" t="n">
        <f aca="false">H19*J19</f>
        <v>0</v>
      </c>
      <c r="M19" s="21" t="n">
        <f aca="false">L19*1.2</f>
        <v>0</v>
      </c>
      <c r="N19" s="21" t="n">
        <f aca="false">D19*J19</f>
        <v>0</v>
      </c>
      <c r="O19" s="21" t="n">
        <f aca="false">N19*1.2</f>
        <v>0</v>
      </c>
    </row>
    <row r="20" s="5" customFormat="true" ht="15" hidden="false" customHeight="false" outlineLevel="0" collapsed="false">
      <c r="A20" s="16" t="n">
        <f aca="false">1+A19</f>
        <v>16</v>
      </c>
      <c r="B20" s="26" t="s">
        <v>37</v>
      </c>
      <c r="C20" s="25" t="s">
        <v>38</v>
      </c>
      <c r="D20" s="26" t="n">
        <v>60000</v>
      </c>
      <c r="E20" s="26"/>
      <c r="F20" s="26"/>
      <c r="G20" s="26"/>
      <c r="H20" s="26"/>
      <c r="I20" s="26" t="e">
        <f aca="false">D20/H20</f>
        <v>#DIV/0!</v>
      </c>
      <c r="J20" s="27"/>
      <c r="K20" s="20" t="n">
        <f aca="false">J20*1.2</f>
        <v>0</v>
      </c>
      <c r="L20" s="21" t="n">
        <f aca="false">H20*J20</f>
        <v>0</v>
      </c>
      <c r="M20" s="21" t="n">
        <f aca="false">L20*1.2</f>
        <v>0</v>
      </c>
      <c r="N20" s="21" t="n">
        <f aca="false">D20*J20</f>
        <v>0</v>
      </c>
      <c r="O20" s="21" t="n">
        <f aca="false">N20*1.2</f>
        <v>0</v>
      </c>
    </row>
    <row r="21" s="5" customFormat="true" ht="15" hidden="false" customHeight="false" outlineLevel="0" collapsed="false">
      <c r="A21" s="16" t="n">
        <f aca="false">1+A20</f>
        <v>17</v>
      </c>
      <c r="B21" s="26" t="s">
        <v>39</v>
      </c>
      <c r="C21" s="25" t="s">
        <v>22</v>
      </c>
      <c r="D21" s="26" t="n">
        <v>2160</v>
      </c>
      <c r="E21" s="26"/>
      <c r="F21" s="26"/>
      <c r="G21" s="26"/>
      <c r="H21" s="26"/>
      <c r="I21" s="26" t="e">
        <f aca="false">D21/H21</f>
        <v>#DIV/0!</v>
      </c>
      <c r="J21" s="27"/>
      <c r="K21" s="20" t="n">
        <f aca="false">J21*1.2</f>
        <v>0</v>
      </c>
      <c r="L21" s="21" t="n">
        <f aca="false">H21*J21</f>
        <v>0</v>
      </c>
      <c r="M21" s="21" t="n">
        <f aca="false">L21*1.2</f>
        <v>0</v>
      </c>
      <c r="N21" s="21" t="n">
        <f aca="false">D21*J21</f>
        <v>0</v>
      </c>
      <c r="O21" s="21" t="n">
        <f aca="false">N21*1.2</f>
        <v>0</v>
      </c>
    </row>
    <row r="22" s="5" customFormat="true" ht="15" hidden="false" customHeight="false" outlineLevel="0" collapsed="false">
      <c r="A22" s="25" t="n">
        <f aca="false">1+A21</f>
        <v>18</v>
      </c>
      <c r="B22" s="26" t="s">
        <v>40</v>
      </c>
      <c r="C22" s="25" t="s">
        <v>22</v>
      </c>
      <c r="D22" s="26" t="n">
        <v>6</v>
      </c>
      <c r="E22" s="26"/>
      <c r="F22" s="26"/>
      <c r="G22" s="26"/>
      <c r="H22" s="26"/>
      <c r="I22" s="26" t="e">
        <f aca="false">D22/H22</f>
        <v>#DIV/0!</v>
      </c>
      <c r="J22" s="27"/>
      <c r="K22" s="20" t="n">
        <f aca="false">J22*1.2</f>
        <v>0</v>
      </c>
      <c r="L22" s="21" t="n">
        <f aca="false">H22*J22</f>
        <v>0</v>
      </c>
      <c r="M22" s="21" t="n">
        <f aca="false">L22*1.2</f>
        <v>0</v>
      </c>
      <c r="N22" s="21" t="n">
        <f aca="false">D22*J22</f>
        <v>0</v>
      </c>
      <c r="O22" s="21" t="n">
        <f aca="false">N22*1.2</f>
        <v>0</v>
      </c>
    </row>
    <row r="23" s="5" customFormat="true" ht="15" hidden="false" customHeight="false" outlineLevel="0" collapsed="false">
      <c r="A23" s="25" t="n">
        <f aca="false">1+A22</f>
        <v>19</v>
      </c>
      <c r="B23" s="26" t="s">
        <v>41</v>
      </c>
      <c r="C23" s="25" t="s">
        <v>22</v>
      </c>
      <c r="D23" s="26" t="n">
        <v>2</v>
      </c>
      <c r="E23" s="26"/>
      <c r="F23" s="26"/>
      <c r="G23" s="26"/>
      <c r="H23" s="26"/>
      <c r="I23" s="26" t="e">
        <f aca="false">D23/H23</f>
        <v>#DIV/0!</v>
      </c>
      <c r="J23" s="27"/>
      <c r="K23" s="20" t="n">
        <f aca="false">J23*1.2</f>
        <v>0</v>
      </c>
      <c r="L23" s="21" t="n">
        <f aca="false">H23*J23</f>
        <v>0</v>
      </c>
      <c r="M23" s="21" t="n">
        <f aca="false">L23*1.2</f>
        <v>0</v>
      </c>
      <c r="N23" s="21" t="n">
        <f aca="false">D23*J23</f>
        <v>0</v>
      </c>
      <c r="O23" s="21" t="n">
        <f aca="false">N23*1.2</f>
        <v>0</v>
      </c>
    </row>
    <row r="24" s="5" customFormat="true" ht="15" hidden="false" customHeight="false" outlineLevel="0" collapsed="false">
      <c r="A24" s="25" t="n">
        <f aca="false">1+A23</f>
        <v>20</v>
      </c>
      <c r="B24" s="26" t="s">
        <v>42</v>
      </c>
      <c r="C24" s="25" t="s">
        <v>22</v>
      </c>
      <c r="D24" s="26" t="n">
        <v>30</v>
      </c>
      <c r="E24" s="26"/>
      <c r="F24" s="26"/>
      <c r="G24" s="26"/>
      <c r="H24" s="26"/>
      <c r="I24" s="26" t="e">
        <f aca="false">D24/H24</f>
        <v>#DIV/0!</v>
      </c>
      <c r="J24" s="27"/>
      <c r="K24" s="20" t="n">
        <f aca="false">J24*1.2</f>
        <v>0</v>
      </c>
      <c r="L24" s="21" t="n">
        <f aca="false">H24*J24</f>
        <v>0</v>
      </c>
      <c r="M24" s="21" t="n">
        <f aca="false">L24*1.2</f>
        <v>0</v>
      </c>
      <c r="N24" s="21" t="n">
        <f aca="false">D24*J24</f>
        <v>0</v>
      </c>
      <c r="O24" s="21" t="n">
        <f aca="false">N24*1.2</f>
        <v>0</v>
      </c>
    </row>
    <row r="25" s="5" customFormat="true" ht="15" hidden="false" customHeight="false" outlineLevel="0" collapsed="false">
      <c r="A25" s="16" t="n">
        <f aca="false">1+A24</f>
        <v>21</v>
      </c>
      <c r="B25" s="26" t="s">
        <v>43</v>
      </c>
      <c r="C25" s="25" t="s">
        <v>22</v>
      </c>
      <c r="D25" s="26" t="n">
        <v>30</v>
      </c>
      <c r="E25" s="26"/>
      <c r="F25" s="26"/>
      <c r="G25" s="26"/>
      <c r="H25" s="26"/>
      <c r="I25" s="26" t="e">
        <f aca="false">D25/H25</f>
        <v>#DIV/0!</v>
      </c>
      <c r="J25" s="27"/>
      <c r="K25" s="20" t="n">
        <f aca="false">J25*1.2</f>
        <v>0</v>
      </c>
      <c r="L25" s="21" t="n">
        <f aca="false">H25*J25</f>
        <v>0</v>
      </c>
      <c r="M25" s="21" t="n">
        <f aca="false">L25*1.2</f>
        <v>0</v>
      </c>
      <c r="N25" s="21" t="n">
        <f aca="false">D25*J25</f>
        <v>0</v>
      </c>
      <c r="O25" s="21" t="n">
        <f aca="false">N25*1.2</f>
        <v>0</v>
      </c>
    </row>
    <row r="26" s="5" customFormat="true" ht="15" hidden="false" customHeight="false" outlineLevel="0" collapsed="false">
      <c r="A26" s="16" t="n">
        <f aca="false">1+A25</f>
        <v>22</v>
      </c>
      <c r="B26" s="26" t="s">
        <v>44</v>
      </c>
      <c r="C26" s="25" t="s">
        <v>22</v>
      </c>
      <c r="D26" s="26" t="n">
        <v>12</v>
      </c>
      <c r="E26" s="26"/>
      <c r="F26" s="26"/>
      <c r="G26" s="26"/>
      <c r="H26" s="26"/>
      <c r="I26" s="26" t="e">
        <f aca="false">D26/H26</f>
        <v>#DIV/0!</v>
      </c>
      <c r="J26" s="27"/>
      <c r="K26" s="20" t="n">
        <f aca="false">J26*1.2</f>
        <v>0</v>
      </c>
      <c r="L26" s="21" t="n">
        <f aca="false">H26*J26</f>
        <v>0</v>
      </c>
      <c r="M26" s="21" t="n">
        <f aca="false">L26*1.2</f>
        <v>0</v>
      </c>
      <c r="N26" s="21" t="n">
        <f aca="false">D26*J26</f>
        <v>0</v>
      </c>
      <c r="O26" s="21" t="n">
        <f aca="false">N26*1.2</f>
        <v>0</v>
      </c>
    </row>
    <row r="27" s="5" customFormat="true" ht="15" hidden="false" customHeight="false" outlineLevel="0" collapsed="false">
      <c r="A27" s="25" t="n">
        <f aca="false">1+A26</f>
        <v>23</v>
      </c>
      <c r="B27" s="26" t="s">
        <v>45</v>
      </c>
      <c r="C27" s="25" t="s">
        <v>22</v>
      </c>
      <c r="D27" s="26" t="n">
        <v>12</v>
      </c>
      <c r="E27" s="26"/>
      <c r="F27" s="26"/>
      <c r="G27" s="26"/>
      <c r="H27" s="26"/>
      <c r="I27" s="26" t="e">
        <f aca="false">D27/H27</f>
        <v>#DIV/0!</v>
      </c>
      <c r="J27" s="27"/>
      <c r="K27" s="20" t="n">
        <f aca="false">J27*1.2</f>
        <v>0</v>
      </c>
      <c r="L27" s="21" t="n">
        <f aca="false">H27*J27</f>
        <v>0</v>
      </c>
      <c r="M27" s="21" t="n">
        <f aca="false">L27*1.2</f>
        <v>0</v>
      </c>
      <c r="N27" s="21" t="n">
        <f aca="false">D27*J27</f>
        <v>0</v>
      </c>
      <c r="O27" s="21" t="n">
        <f aca="false">N27*1.2</f>
        <v>0</v>
      </c>
    </row>
    <row r="28" s="5" customFormat="true" ht="15" hidden="false" customHeight="false" outlineLevel="0" collapsed="false">
      <c r="A28" s="25" t="n">
        <f aca="false">1+A27</f>
        <v>24</v>
      </c>
      <c r="B28" s="26" t="s">
        <v>46</v>
      </c>
      <c r="C28" s="25" t="s">
        <v>22</v>
      </c>
      <c r="D28" s="26" t="n">
        <v>12</v>
      </c>
      <c r="E28" s="26"/>
      <c r="F28" s="26"/>
      <c r="G28" s="26"/>
      <c r="H28" s="26"/>
      <c r="I28" s="26" t="e">
        <f aca="false">D28/H28</f>
        <v>#DIV/0!</v>
      </c>
      <c r="J28" s="27"/>
      <c r="K28" s="20" t="n">
        <f aca="false">J28*1.2</f>
        <v>0</v>
      </c>
      <c r="L28" s="21" t="n">
        <f aca="false">H28*J28</f>
        <v>0</v>
      </c>
      <c r="M28" s="21" t="n">
        <f aca="false">L28*1.2</f>
        <v>0</v>
      </c>
      <c r="N28" s="21" t="n">
        <f aca="false">D28*J28</f>
        <v>0</v>
      </c>
      <c r="O28" s="21" t="n">
        <f aca="false">N28*1.2</f>
        <v>0</v>
      </c>
    </row>
    <row r="29" s="5" customFormat="true" ht="15" hidden="false" customHeight="false" outlineLevel="0" collapsed="false">
      <c r="A29" s="25" t="n">
        <f aca="false">1+A28</f>
        <v>25</v>
      </c>
      <c r="B29" s="26" t="s">
        <v>47</v>
      </c>
      <c r="C29" s="25" t="s">
        <v>22</v>
      </c>
      <c r="D29" s="26" t="n">
        <v>6</v>
      </c>
      <c r="E29" s="26"/>
      <c r="F29" s="26"/>
      <c r="G29" s="26"/>
      <c r="H29" s="26"/>
      <c r="I29" s="26" t="e">
        <f aca="false">D29/H29</f>
        <v>#DIV/0!</v>
      </c>
      <c r="J29" s="27"/>
      <c r="K29" s="20" t="n">
        <f aca="false">J29*1.2</f>
        <v>0</v>
      </c>
      <c r="L29" s="21" t="n">
        <f aca="false">H29*J29</f>
        <v>0</v>
      </c>
      <c r="M29" s="21" t="n">
        <f aca="false">L29*1.2</f>
        <v>0</v>
      </c>
      <c r="N29" s="21" t="n">
        <f aca="false">D29*J29</f>
        <v>0</v>
      </c>
      <c r="O29" s="21" t="n">
        <f aca="false">N29*1.2</f>
        <v>0</v>
      </c>
    </row>
    <row r="30" s="5" customFormat="true" ht="15" hidden="false" customHeight="false" outlineLevel="0" collapsed="false">
      <c r="A30" s="16" t="n">
        <f aca="false">1+A29</f>
        <v>26</v>
      </c>
      <c r="B30" s="26" t="s">
        <v>48</v>
      </c>
      <c r="C30" s="25" t="s">
        <v>22</v>
      </c>
      <c r="D30" s="26" t="n">
        <v>6</v>
      </c>
      <c r="E30" s="26"/>
      <c r="F30" s="26"/>
      <c r="G30" s="26"/>
      <c r="H30" s="26"/>
      <c r="I30" s="26" t="e">
        <f aca="false">D30/H30</f>
        <v>#DIV/0!</v>
      </c>
      <c r="J30" s="27"/>
      <c r="K30" s="20" t="n">
        <f aca="false">J30*1.2</f>
        <v>0</v>
      </c>
      <c r="L30" s="21" t="n">
        <f aca="false">H30*J30</f>
        <v>0</v>
      </c>
      <c r="M30" s="21" t="n">
        <f aca="false">L30*1.2</f>
        <v>0</v>
      </c>
      <c r="N30" s="21" t="n">
        <f aca="false">D30*J30</f>
        <v>0</v>
      </c>
      <c r="O30" s="21" t="n">
        <f aca="false">N30*1.2</f>
        <v>0</v>
      </c>
    </row>
    <row r="31" s="5" customFormat="true" ht="15" hidden="false" customHeight="false" outlineLevel="0" collapsed="false">
      <c r="A31" s="16" t="n">
        <f aca="false">1+A30</f>
        <v>27</v>
      </c>
      <c r="B31" s="26" t="s">
        <v>49</v>
      </c>
      <c r="C31" s="25" t="s">
        <v>22</v>
      </c>
      <c r="D31" s="26" t="n">
        <v>6</v>
      </c>
      <c r="E31" s="26"/>
      <c r="F31" s="26"/>
      <c r="G31" s="26"/>
      <c r="H31" s="26"/>
      <c r="I31" s="26" t="e">
        <f aca="false">D31/H31</f>
        <v>#DIV/0!</v>
      </c>
      <c r="J31" s="27"/>
      <c r="K31" s="20" t="n">
        <f aca="false">J31*1.2</f>
        <v>0</v>
      </c>
      <c r="L31" s="21" t="n">
        <f aca="false">H31*J31</f>
        <v>0</v>
      </c>
      <c r="M31" s="21" t="n">
        <f aca="false">L31*1.2</f>
        <v>0</v>
      </c>
      <c r="N31" s="21" t="n">
        <f aca="false">D31*J31</f>
        <v>0</v>
      </c>
      <c r="O31" s="21" t="n">
        <f aca="false">N31*1.2</f>
        <v>0</v>
      </c>
    </row>
    <row r="32" s="5" customFormat="true" ht="15" hidden="false" customHeight="false" outlineLevel="0" collapsed="false">
      <c r="A32" s="25" t="n">
        <f aca="false">1+A31</f>
        <v>28</v>
      </c>
      <c r="B32" s="26" t="s">
        <v>50</v>
      </c>
      <c r="C32" s="25" t="s">
        <v>22</v>
      </c>
      <c r="D32" s="26" t="n">
        <v>24</v>
      </c>
      <c r="E32" s="26"/>
      <c r="F32" s="26"/>
      <c r="G32" s="26"/>
      <c r="H32" s="26"/>
      <c r="I32" s="26" t="e">
        <f aca="false">D32/H32</f>
        <v>#DIV/0!</v>
      </c>
      <c r="J32" s="27"/>
      <c r="K32" s="20" t="n">
        <f aca="false">J32*1.2</f>
        <v>0</v>
      </c>
      <c r="L32" s="21" t="n">
        <f aca="false">H32*J32</f>
        <v>0</v>
      </c>
      <c r="M32" s="21" t="n">
        <f aca="false">L32*1.2</f>
        <v>0</v>
      </c>
      <c r="N32" s="21" t="n">
        <f aca="false">D32*J32</f>
        <v>0</v>
      </c>
      <c r="O32" s="21" t="n">
        <f aca="false">N32*1.2</f>
        <v>0</v>
      </c>
    </row>
    <row r="33" s="5" customFormat="true" ht="15" hidden="false" customHeight="false" outlineLevel="0" collapsed="false">
      <c r="A33" s="25" t="n">
        <f aca="false">1+A32</f>
        <v>29</v>
      </c>
      <c r="B33" s="26" t="s">
        <v>51</v>
      </c>
      <c r="C33" s="25" t="s">
        <v>22</v>
      </c>
      <c r="D33" s="26" t="n">
        <v>24</v>
      </c>
      <c r="E33" s="26"/>
      <c r="F33" s="26"/>
      <c r="G33" s="26"/>
      <c r="H33" s="26"/>
      <c r="I33" s="26" t="e">
        <f aca="false">D33/H33</f>
        <v>#DIV/0!</v>
      </c>
      <c r="J33" s="27"/>
      <c r="K33" s="20" t="n">
        <f aca="false">J33*1.2</f>
        <v>0</v>
      </c>
      <c r="L33" s="21" t="n">
        <f aca="false">H33*J33</f>
        <v>0</v>
      </c>
      <c r="M33" s="21" t="n">
        <f aca="false">L33*1.2</f>
        <v>0</v>
      </c>
      <c r="N33" s="21" t="n">
        <f aca="false">D33*J33</f>
        <v>0</v>
      </c>
      <c r="O33" s="21" t="n">
        <f aca="false">N33*1.2</f>
        <v>0</v>
      </c>
    </row>
    <row r="34" s="22" customFormat="true" ht="15" hidden="false" customHeight="false" outlineLevel="0" collapsed="false">
      <c r="A34" s="25" t="n">
        <f aca="false">1+A33</f>
        <v>30</v>
      </c>
      <c r="B34" s="18" t="s">
        <v>52</v>
      </c>
      <c r="C34" s="16" t="s">
        <v>22</v>
      </c>
      <c r="D34" s="18" t="n">
        <v>12</v>
      </c>
      <c r="E34" s="18"/>
      <c r="F34" s="18"/>
      <c r="G34" s="18"/>
      <c r="H34" s="18"/>
      <c r="I34" s="26" t="e">
        <f aca="false">D34/H34</f>
        <v>#DIV/0!</v>
      </c>
      <c r="J34" s="27"/>
      <c r="K34" s="20" t="n">
        <f aca="false">J34*1.2</f>
        <v>0</v>
      </c>
      <c r="L34" s="21" t="n">
        <f aca="false">H34*J34</f>
        <v>0</v>
      </c>
      <c r="M34" s="21" t="n">
        <f aca="false">L34*1.2</f>
        <v>0</v>
      </c>
      <c r="N34" s="21" t="n">
        <f aca="false">D34*J34</f>
        <v>0</v>
      </c>
      <c r="O34" s="21" t="n">
        <f aca="false">N34*1.2</f>
        <v>0</v>
      </c>
    </row>
    <row r="35" s="5" customFormat="true" ht="15" hidden="false" customHeight="false" outlineLevel="0" collapsed="false">
      <c r="A35" s="16" t="n">
        <f aca="false">1+A34</f>
        <v>31</v>
      </c>
      <c r="B35" s="26" t="s">
        <v>53</v>
      </c>
      <c r="C35" s="25" t="s">
        <v>22</v>
      </c>
      <c r="D35" s="28" t="n">
        <v>2.6</v>
      </c>
      <c r="E35" s="26"/>
      <c r="F35" s="26"/>
      <c r="G35" s="26"/>
      <c r="H35" s="26"/>
      <c r="I35" s="26" t="e">
        <f aca="false">D35/H35</f>
        <v>#DIV/0!</v>
      </c>
      <c r="J35" s="27"/>
      <c r="K35" s="20" t="n">
        <f aca="false">J35*1.2</f>
        <v>0</v>
      </c>
      <c r="L35" s="21" t="n">
        <f aca="false">H35*J35</f>
        <v>0</v>
      </c>
      <c r="M35" s="21" t="n">
        <f aca="false">L35*1.2</f>
        <v>0</v>
      </c>
      <c r="N35" s="21" t="n">
        <f aca="false">D35*J35</f>
        <v>0</v>
      </c>
      <c r="O35" s="21" t="n">
        <f aca="false">N35*1.2</f>
        <v>0</v>
      </c>
    </row>
    <row r="36" s="5" customFormat="true" ht="15" hidden="false" customHeight="false" outlineLevel="0" collapsed="false">
      <c r="A36" s="16" t="n">
        <f aca="false">1+A35</f>
        <v>32</v>
      </c>
      <c r="B36" s="26" t="s">
        <v>54</v>
      </c>
      <c r="C36" s="25" t="s">
        <v>22</v>
      </c>
      <c r="D36" s="26" t="n">
        <v>360</v>
      </c>
      <c r="E36" s="26"/>
      <c r="F36" s="26"/>
      <c r="G36" s="26"/>
      <c r="H36" s="26"/>
      <c r="I36" s="26" t="e">
        <f aca="false">D36/H36</f>
        <v>#DIV/0!</v>
      </c>
      <c r="J36" s="27"/>
      <c r="K36" s="20" t="n">
        <f aca="false">J36*1.2</f>
        <v>0</v>
      </c>
      <c r="L36" s="21" t="n">
        <f aca="false">H36*J36</f>
        <v>0</v>
      </c>
      <c r="M36" s="21" t="n">
        <f aca="false">L36*1.2</f>
        <v>0</v>
      </c>
      <c r="N36" s="21" t="n">
        <f aca="false">D36*J36</f>
        <v>0</v>
      </c>
      <c r="O36" s="21" t="n">
        <f aca="false">N36*1.2</f>
        <v>0</v>
      </c>
    </row>
    <row r="37" s="5" customFormat="true" ht="15" hidden="false" customHeight="false" outlineLevel="0" collapsed="false">
      <c r="A37" s="25" t="n">
        <f aca="false">1+A36</f>
        <v>33</v>
      </c>
      <c r="B37" s="26" t="s">
        <v>55</v>
      </c>
      <c r="C37" s="25" t="s">
        <v>22</v>
      </c>
      <c r="D37" s="26" t="n">
        <v>96</v>
      </c>
      <c r="E37" s="26"/>
      <c r="F37" s="26"/>
      <c r="G37" s="26"/>
      <c r="H37" s="26"/>
      <c r="I37" s="26" t="e">
        <f aca="false">D37/H37</f>
        <v>#DIV/0!</v>
      </c>
      <c r="J37" s="27"/>
      <c r="K37" s="20" t="n">
        <f aca="false">J37*1.2</f>
        <v>0</v>
      </c>
      <c r="L37" s="21" t="n">
        <f aca="false">H37*J37</f>
        <v>0</v>
      </c>
      <c r="M37" s="21" t="n">
        <f aca="false">L37*1.2</f>
        <v>0</v>
      </c>
      <c r="N37" s="21" t="n">
        <f aca="false">D37*J37</f>
        <v>0</v>
      </c>
      <c r="O37" s="21" t="n">
        <f aca="false">N37*1.2</f>
        <v>0</v>
      </c>
    </row>
    <row r="38" s="5" customFormat="true" ht="15" hidden="false" customHeight="false" outlineLevel="0" collapsed="false">
      <c r="A38" s="25" t="n">
        <f aca="false">1+A37</f>
        <v>34</v>
      </c>
      <c r="B38" s="26" t="s">
        <v>56</v>
      </c>
      <c r="C38" s="25" t="s">
        <v>22</v>
      </c>
      <c r="D38" s="26" t="n">
        <v>1.3</v>
      </c>
      <c r="E38" s="26"/>
      <c r="F38" s="26"/>
      <c r="G38" s="26"/>
      <c r="H38" s="26"/>
      <c r="I38" s="26" t="e">
        <f aca="false">D38/H38</f>
        <v>#DIV/0!</v>
      </c>
      <c r="J38" s="27"/>
      <c r="K38" s="20" t="n">
        <f aca="false">J38*1.2</f>
        <v>0</v>
      </c>
      <c r="L38" s="21" t="n">
        <f aca="false">H38*J38</f>
        <v>0</v>
      </c>
      <c r="M38" s="21" t="n">
        <f aca="false">L38*1.2</f>
        <v>0</v>
      </c>
      <c r="N38" s="21" t="n">
        <f aca="false">D38*J38</f>
        <v>0</v>
      </c>
      <c r="O38" s="21" t="n">
        <f aca="false">N38*1.2</f>
        <v>0</v>
      </c>
    </row>
    <row r="39" s="5" customFormat="true" ht="15" hidden="false" customHeight="false" outlineLevel="0" collapsed="false">
      <c r="A39" s="25" t="n">
        <f aca="false">1+A38</f>
        <v>35</v>
      </c>
      <c r="B39" s="26" t="s">
        <v>57</v>
      </c>
      <c r="C39" s="25" t="s">
        <v>22</v>
      </c>
      <c r="D39" s="26" t="n">
        <v>1.6</v>
      </c>
      <c r="E39" s="26"/>
      <c r="F39" s="26"/>
      <c r="G39" s="26"/>
      <c r="H39" s="26"/>
      <c r="I39" s="26" t="e">
        <f aca="false">D39/H39</f>
        <v>#DIV/0!</v>
      </c>
      <c r="J39" s="27"/>
      <c r="K39" s="20" t="n">
        <f aca="false">J39*1.2</f>
        <v>0</v>
      </c>
      <c r="L39" s="21" t="n">
        <f aca="false">H39*J39</f>
        <v>0</v>
      </c>
      <c r="M39" s="21" t="n">
        <f aca="false">L39*1.2</f>
        <v>0</v>
      </c>
      <c r="N39" s="21" t="n">
        <f aca="false">D39*J39</f>
        <v>0</v>
      </c>
      <c r="O39" s="21" t="n">
        <f aca="false">N39*1.2</f>
        <v>0</v>
      </c>
    </row>
    <row r="40" s="5" customFormat="true" ht="15" hidden="false" customHeight="false" outlineLevel="0" collapsed="false">
      <c r="A40" s="16" t="n">
        <f aca="false">1+A39</f>
        <v>36</v>
      </c>
      <c r="B40" s="26" t="s">
        <v>58</v>
      </c>
      <c r="C40" s="25" t="s">
        <v>38</v>
      </c>
      <c r="D40" s="26" t="n">
        <v>10</v>
      </c>
      <c r="E40" s="26"/>
      <c r="F40" s="26"/>
      <c r="G40" s="26"/>
      <c r="H40" s="26"/>
      <c r="I40" s="26" t="e">
        <f aca="false">D40/H40</f>
        <v>#DIV/0!</v>
      </c>
      <c r="J40" s="27"/>
      <c r="K40" s="20" t="n">
        <f aca="false">J40*1.2</f>
        <v>0</v>
      </c>
      <c r="L40" s="21" t="n">
        <f aca="false">H40*J40</f>
        <v>0</v>
      </c>
      <c r="M40" s="21" t="n">
        <f aca="false">L40*1.2</f>
        <v>0</v>
      </c>
      <c r="N40" s="21" t="n">
        <f aca="false">D40*J40</f>
        <v>0</v>
      </c>
      <c r="O40" s="21" t="n">
        <f aca="false">N40*1.2</f>
        <v>0</v>
      </c>
    </row>
    <row r="41" customFormat="false" ht="15.75" hidden="false" customHeight="false" outlineLevel="0" collapsed="false">
      <c r="M41" s="29" t="s">
        <v>59</v>
      </c>
      <c r="N41" s="30" t="n">
        <f aca="false">SUM(N5:N40)</f>
        <v>0</v>
      </c>
      <c r="O41" s="30" t="n">
        <f aca="false">N41*1.2</f>
        <v>0</v>
      </c>
    </row>
    <row r="43" customFormat="false" ht="15.75" hidden="false" customHeight="false" outlineLevel="0" collapsed="false">
      <c r="B43" s="31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:J7"/>
    </sheetView>
  </sheetViews>
  <sheetFormatPr defaultColWidth="9.0546875" defaultRowHeight="15" zeroHeight="false" outlineLevelRow="0" outlineLevelCol="0"/>
  <cols>
    <col collapsed="false" customWidth="true" hidden="false" outlineLevel="0" max="1" min="1" style="121" width="5.56"/>
    <col collapsed="false" customWidth="true" hidden="false" outlineLevel="0" max="2" min="2" style="0" width="63.56"/>
    <col collapsed="false" customWidth="true" hidden="false" outlineLevel="0" max="4" min="4" style="0" width="14.56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</cols>
  <sheetData>
    <row r="1" s="124" customFormat="true" ht="15.75" hidden="false" customHeight="false" outlineLevel="0" collapsed="false">
      <c r="A1" s="44" t="s">
        <v>511</v>
      </c>
      <c r="B1" s="84" t="s">
        <v>512</v>
      </c>
      <c r="C1" s="32"/>
      <c r="D1" s="12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23"/>
      <c r="Q1" s="123"/>
    </row>
    <row r="2" s="124" customFormat="true" ht="94.5" hidden="false" customHeight="false" outlineLevel="0" collapsed="false">
      <c r="A2" s="52" t="s">
        <v>20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23"/>
      <c r="Q2" s="123"/>
    </row>
    <row r="3" s="124" customFormat="true" ht="15.75" hidden="false" customHeight="false" outlineLevel="0" collapsed="false">
      <c r="A3" s="35" t="n">
        <v>1</v>
      </c>
      <c r="B3" s="38" t="s">
        <v>513</v>
      </c>
      <c r="C3" s="35" t="s">
        <v>121</v>
      </c>
      <c r="D3" s="45" t="n">
        <v>20</v>
      </c>
      <c r="E3" s="18"/>
      <c r="F3" s="18"/>
      <c r="G3" s="18"/>
      <c r="H3" s="18"/>
      <c r="I3" s="26" t="e">
        <f aca="false">D3/H3</f>
        <v>#DIV/0!</v>
      </c>
      <c r="J3" s="19"/>
      <c r="K3" s="20" t="n">
        <f aca="false">J3*1.2</f>
        <v>0</v>
      </c>
      <c r="L3" s="21" t="n">
        <f aca="false">H3*J3</f>
        <v>0</v>
      </c>
      <c r="M3" s="21" t="n">
        <f aca="false">L3*1.2</f>
        <v>0</v>
      </c>
      <c r="N3" s="21" t="n">
        <f aca="false">D3*J3</f>
        <v>0</v>
      </c>
      <c r="O3" s="21" t="n">
        <f aca="false">N3*1.2</f>
        <v>0</v>
      </c>
      <c r="P3" s="123"/>
      <c r="Q3" s="123"/>
    </row>
    <row r="4" s="124" customFormat="true" ht="15.75" hidden="false" customHeight="false" outlineLevel="0" collapsed="false">
      <c r="A4" s="35" t="n">
        <v>2</v>
      </c>
      <c r="B4" s="38" t="s">
        <v>514</v>
      </c>
      <c r="C4" s="35" t="s">
        <v>121</v>
      </c>
      <c r="D4" s="45" t="n">
        <v>20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  <c r="P4" s="123"/>
      <c r="Q4" s="123"/>
    </row>
    <row r="5" s="124" customFormat="true" ht="15.75" hidden="false" customHeight="false" outlineLevel="0" collapsed="false">
      <c r="A5" s="35" t="n">
        <v>3</v>
      </c>
      <c r="B5" s="38" t="s">
        <v>515</v>
      </c>
      <c r="C5" s="35" t="s">
        <v>121</v>
      </c>
      <c r="D5" s="45" t="n">
        <v>10</v>
      </c>
      <c r="E5" s="26"/>
      <c r="F5" s="26"/>
      <c r="G5" s="26"/>
      <c r="H5" s="26"/>
      <c r="I5" s="26" t="e">
        <f aca="false">D5/H5</f>
        <v>#DIV/0!</v>
      </c>
      <c r="J5" s="27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  <c r="P5" s="123"/>
      <c r="Q5" s="123"/>
    </row>
    <row r="6" s="124" customFormat="true" ht="30" hidden="false" customHeight="false" outlineLevel="0" collapsed="false">
      <c r="A6" s="35" t="n">
        <v>4</v>
      </c>
      <c r="B6" s="38" t="s">
        <v>516</v>
      </c>
      <c r="C6" s="35" t="s">
        <v>121</v>
      </c>
      <c r="D6" s="45" t="n">
        <v>10</v>
      </c>
      <c r="E6" s="26"/>
      <c r="F6" s="26"/>
      <c r="G6" s="26"/>
      <c r="H6" s="26"/>
      <c r="I6" s="26" t="e">
        <f aca="false">D6/H6</f>
        <v>#DIV/0!</v>
      </c>
      <c r="J6" s="27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  <c r="P6" s="123"/>
      <c r="Q6" s="123"/>
    </row>
    <row r="7" customFormat="false" ht="15.75" hidden="false" customHeight="false" outlineLevel="0" collapsed="false">
      <c r="M7" s="29" t="s">
        <v>59</v>
      </c>
      <c r="N7" s="30" t="n">
        <f aca="false">SUM(N3:N6)</f>
        <v>0</v>
      </c>
      <c r="O7" s="30" t="n">
        <f aca="false">N7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O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60.56"/>
    <col collapsed="false" customWidth="true" hidden="false" outlineLevel="0" max="4" min="4" style="0" width="14.85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</cols>
  <sheetData>
    <row r="1" customFormat="false" ht="15.75" hidden="false" customHeight="false" outlineLevel="0" collapsed="false">
      <c r="A1" s="125" t="s">
        <v>517</v>
      </c>
      <c r="B1" s="84" t="s">
        <v>518</v>
      </c>
      <c r="C1" s="126"/>
      <c r="D1" s="126"/>
      <c r="P1" s="126"/>
      <c r="Q1" s="126"/>
      <c r="R1" s="126"/>
      <c r="S1" s="126"/>
      <c r="T1" s="126"/>
    </row>
    <row r="2" s="124" customFormat="true" ht="94.5" hidden="false" customHeight="false" outlineLevel="0" collapsed="false">
      <c r="A2" s="52" t="s">
        <v>20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23"/>
      <c r="Q2" s="123"/>
      <c r="R2" s="123"/>
      <c r="S2" s="123"/>
      <c r="T2" s="123"/>
    </row>
    <row r="3" s="124" customFormat="true" ht="17.25" hidden="false" customHeight="true" outlineLevel="0" collapsed="false">
      <c r="A3" s="35" t="n">
        <v>1</v>
      </c>
      <c r="B3" s="38" t="s">
        <v>518</v>
      </c>
      <c r="C3" s="118" t="s">
        <v>121</v>
      </c>
      <c r="D3" s="45" t="n">
        <v>2000</v>
      </c>
      <c r="E3" s="18"/>
      <c r="F3" s="18"/>
      <c r="G3" s="18"/>
      <c r="H3" s="18"/>
      <c r="I3" s="26" t="e">
        <f aca="false">D3/H3</f>
        <v>#DIV/0!</v>
      </c>
      <c r="J3" s="19"/>
      <c r="K3" s="20" t="n">
        <f aca="false">J3*1.2</f>
        <v>0</v>
      </c>
      <c r="L3" s="21" t="n">
        <f aca="false">H3*J3</f>
        <v>0</v>
      </c>
      <c r="M3" s="21" t="n">
        <f aca="false">L3*1.2</f>
        <v>0</v>
      </c>
      <c r="N3" s="21" t="n">
        <f aca="false">D3*J3</f>
        <v>0</v>
      </c>
      <c r="O3" s="21" t="n">
        <f aca="false">N3*1.2</f>
        <v>0</v>
      </c>
      <c r="P3" s="123"/>
      <c r="Q3" s="123"/>
      <c r="R3" s="123"/>
      <c r="S3" s="123"/>
      <c r="T3" s="123"/>
    </row>
    <row r="4" customFormat="false" ht="15.75" hidden="false" customHeight="false" outlineLevel="0" collapsed="false">
      <c r="M4" s="29" t="s">
        <v>59</v>
      </c>
      <c r="N4" s="30" t="n">
        <f aca="false">SUM(N3)</f>
        <v>0</v>
      </c>
      <c r="O4" s="30" t="n">
        <f aca="false">N4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6"/>
  <sheetViews>
    <sheetView showFormulas="false" showGridLines="true" showRowColHeaders="true" showZeros="true" rightToLeft="false" tabSelected="true" showOutlineSymbols="true" defaultGridColor="true" view="normal" topLeftCell="A249" colorId="64" zoomScale="70" zoomScaleNormal="70" zoomScalePageLayoutView="100" workbookViewId="0">
      <selection pane="topLeft" activeCell="J275" activeCellId="0" sqref="J4:J275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5.41"/>
    <col collapsed="false" customWidth="true" hidden="false" outlineLevel="0" max="2" min="2" style="128" width="65.42"/>
    <col collapsed="false" customWidth="true" hidden="false" outlineLevel="0" max="3" min="3" style="127" width="8.41"/>
    <col collapsed="false" customWidth="true" hidden="false" outlineLevel="0" max="4" min="4" style="129" width="14.99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129" width="9.14"/>
  </cols>
  <sheetData>
    <row r="1" customFormat="false" ht="66.75" hidden="false" customHeight="true" outlineLevel="0" collapsed="false">
      <c r="A1" s="130" t="s">
        <v>519</v>
      </c>
      <c r="B1" s="131" t="s">
        <v>520</v>
      </c>
      <c r="C1" s="131"/>
      <c r="D1" s="131"/>
    </row>
    <row r="2" s="134" customFormat="true" ht="94.5" hidden="false" customHeight="false" outlineLevel="0" collapsed="false">
      <c r="A2" s="132" t="s">
        <v>521</v>
      </c>
      <c r="B2" s="133" t="s">
        <v>5</v>
      </c>
      <c r="C2" s="133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customFormat="false" ht="35.25" hidden="false" customHeight="true" outlineLevel="0" collapsed="false">
      <c r="A3" s="135" t="s">
        <v>522</v>
      </c>
      <c r="B3" s="135"/>
      <c r="C3" s="135"/>
      <c r="D3" s="135"/>
      <c r="E3" s="18"/>
      <c r="F3" s="18"/>
      <c r="G3" s="18"/>
      <c r="H3" s="18"/>
      <c r="I3" s="26"/>
      <c r="J3" s="19"/>
      <c r="K3" s="20"/>
      <c r="L3" s="21"/>
      <c r="M3" s="21"/>
      <c r="N3" s="21"/>
      <c r="O3" s="21"/>
    </row>
    <row r="4" customFormat="false" ht="15" hidden="false" customHeight="false" outlineLevel="0" collapsed="false">
      <c r="A4" s="136" t="n">
        <v>1</v>
      </c>
      <c r="B4" s="137" t="s">
        <v>523</v>
      </c>
      <c r="C4" s="138" t="s">
        <v>77</v>
      </c>
      <c r="D4" s="139" t="n">
        <v>1119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  <c r="P4" s="140"/>
    </row>
    <row r="5" customFormat="false" ht="15" hidden="false" customHeight="false" outlineLevel="0" collapsed="false">
      <c r="A5" s="136" t="n">
        <v>2</v>
      </c>
      <c r="B5" s="137" t="s">
        <v>524</v>
      </c>
      <c r="C5" s="138" t="s">
        <v>77</v>
      </c>
      <c r="D5" s="139" t="n">
        <v>242</v>
      </c>
      <c r="E5" s="18"/>
      <c r="F5" s="18"/>
      <c r="G5" s="18"/>
      <c r="H5" s="18"/>
      <c r="I5" s="26" t="e">
        <f aca="false">D5/H5</f>
        <v>#DIV/0!</v>
      </c>
      <c r="J5" s="19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  <c r="P5" s="140"/>
    </row>
    <row r="6" customFormat="false" ht="15" hidden="false" customHeight="false" outlineLevel="0" collapsed="false">
      <c r="A6" s="136" t="n">
        <v>3</v>
      </c>
      <c r="B6" s="137" t="s">
        <v>525</v>
      </c>
      <c r="C6" s="138" t="s">
        <v>77</v>
      </c>
      <c r="D6" s="139" t="n">
        <v>1564</v>
      </c>
      <c r="E6" s="18"/>
      <c r="F6" s="18"/>
      <c r="G6" s="18"/>
      <c r="H6" s="18"/>
      <c r="I6" s="26" t="e">
        <f aca="false">D6/H6</f>
        <v>#DIV/0!</v>
      </c>
      <c r="J6" s="19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  <c r="P6" s="140"/>
    </row>
    <row r="7" customFormat="false" ht="15" hidden="false" customHeight="false" outlineLevel="0" collapsed="false">
      <c r="A7" s="136" t="n">
        <v>4</v>
      </c>
      <c r="B7" s="137" t="s">
        <v>526</v>
      </c>
      <c r="C7" s="138" t="s">
        <v>77</v>
      </c>
      <c r="D7" s="139" t="n">
        <v>900</v>
      </c>
      <c r="E7" s="18"/>
      <c r="F7" s="18"/>
      <c r="G7" s="18"/>
      <c r="H7" s="18"/>
      <c r="I7" s="26" t="e">
        <f aca="false">D7/H7</f>
        <v>#DIV/0!</v>
      </c>
      <c r="J7" s="19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  <c r="P7" s="140"/>
    </row>
    <row r="8" customFormat="false" ht="15" hidden="false" customHeight="false" outlineLevel="0" collapsed="false">
      <c r="A8" s="136" t="n">
        <v>5</v>
      </c>
      <c r="B8" s="137" t="s">
        <v>527</v>
      </c>
      <c r="C8" s="138" t="s">
        <v>77</v>
      </c>
      <c r="D8" s="139" t="n">
        <v>300</v>
      </c>
      <c r="E8" s="18"/>
      <c r="F8" s="18"/>
      <c r="G8" s="18"/>
      <c r="H8" s="18"/>
      <c r="I8" s="26" t="e">
        <f aca="false">D8/H8</f>
        <v>#DIV/0!</v>
      </c>
      <c r="J8" s="19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  <c r="P8" s="140"/>
    </row>
    <row r="9" customFormat="false" ht="15" hidden="false" customHeight="false" outlineLevel="0" collapsed="false">
      <c r="A9" s="136" t="n">
        <v>6</v>
      </c>
      <c r="B9" s="137" t="s">
        <v>528</v>
      </c>
      <c r="C9" s="138" t="s">
        <v>77</v>
      </c>
      <c r="D9" s="139" t="n">
        <v>300</v>
      </c>
      <c r="E9" s="18"/>
      <c r="F9" s="18"/>
      <c r="G9" s="18"/>
      <c r="H9" s="18"/>
      <c r="I9" s="26" t="e">
        <f aca="false">D9/H9</f>
        <v>#DIV/0!</v>
      </c>
      <c r="J9" s="19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  <c r="P9" s="140"/>
    </row>
    <row r="10" customFormat="false" ht="15" hidden="false" customHeight="false" outlineLevel="0" collapsed="false">
      <c r="A10" s="136" t="n">
        <v>7</v>
      </c>
      <c r="B10" s="137" t="s">
        <v>529</v>
      </c>
      <c r="C10" s="138" t="s">
        <v>77</v>
      </c>
      <c r="D10" s="139" t="n">
        <v>360</v>
      </c>
      <c r="E10" s="18"/>
      <c r="F10" s="18"/>
      <c r="G10" s="18"/>
      <c r="H10" s="18"/>
      <c r="I10" s="26" t="e">
        <f aca="false">D10/H10</f>
        <v>#DIV/0!</v>
      </c>
      <c r="J10" s="19"/>
      <c r="K10" s="20" t="n">
        <f aca="false">J10*1.2</f>
        <v>0</v>
      </c>
      <c r="L10" s="21" t="n">
        <f aca="false">H10*J10</f>
        <v>0</v>
      </c>
      <c r="M10" s="21" t="n">
        <f aca="false">L10*1.2</f>
        <v>0</v>
      </c>
      <c r="N10" s="21" t="n">
        <f aca="false">D10*J10</f>
        <v>0</v>
      </c>
      <c r="O10" s="21" t="n">
        <f aca="false">N10*1.2</f>
        <v>0</v>
      </c>
      <c r="P10" s="140"/>
    </row>
    <row r="11" customFormat="false" ht="15" hidden="false" customHeight="false" outlineLevel="0" collapsed="false">
      <c r="A11" s="136" t="n">
        <v>8</v>
      </c>
      <c r="B11" s="137" t="s">
        <v>530</v>
      </c>
      <c r="C11" s="138" t="s">
        <v>77</v>
      </c>
      <c r="D11" s="139" t="n">
        <v>900</v>
      </c>
      <c r="E11" s="18"/>
      <c r="F11" s="18"/>
      <c r="G11" s="18"/>
      <c r="H11" s="18"/>
      <c r="I11" s="26" t="e">
        <f aca="false">D11/H11</f>
        <v>#DIV/0!</v>
      </c>
      <c r="J11" s="19"/>
      <c r="K11" s="20" t="n">
        <f aca="false">J11*1.2</f>
        <v>0</v>
      </c>
      <c r="L11" s="21" t="n">
        <f aca="false">H11*J11</f>
        <v>0</v>
      </c>
      <c r="M11" s="21" t="n">
        <f aca="false">L11*1.2</f>
        <v>0</v>
      </c>
      <c r="N11" s="21" t="n">
        <f aca="false">D11*J11</f>
        <v>0</v>
      </c>
      <c r="O11" s="21" t="n">
        <f aca="false">N11*1.2</f>
        <v>0</v>
      </c>
      <c r="P11" s="140"/>
    </row>
    <row r="12" customFormat="false" ht="15" hidden="false" customHeight="false" outlineLevel="0" collapsed="false">
      <c r="A12" s="136" t="n">
        <v>9</v>
      </c>
      <c r="B12" s="137" t="s">
        <v>531</v>
      </c>
      <c r="C12" s="138" t="s">
        <v>77</v>
      </c>
      <c r="D12" s="139" t="n">
        <v>500</v>
      </c>
      <c r="E12" s="18"/>
      <c r="F12" s="18"/>
      <c r="G12" s="18"/>
      <c r="H12" s="18"/>
      <c r="I12" s="26" t="e">
        <f aca="false">D12/H12</f>
        <v>#DIV/0!</v>
      </c>
      <c r="J12" s="19"/>
      <c r="K12" s="20" t="n">
        <f aca="false">J12*1.2</f>
        <v>0</v>
      </c>
      <c r="L12" s="21" t="n">
        <f aca="false">H12*J12</f>
        <v>0</v>
      </c>
      <c r="M12" s="21" t="n">
        <f aca="false">L12*1.2</f>
        <v>0</v>
      </c>
      <c r="N12" s="21" t="n">
        <f aca="false">D12*J12</f>
        <v>0</v>
      </c>
      <c r="O12" s="21" t="n">
        <f aca="false">N12*1.2</f>
        <v>0</v>
      </c>
      <c r="P12" s="140"/>
    </row>
    <row r="13" customFormat="false" ht="15" hidden="false" customHeight="false" outlineLevel="0" collapsed="false">
      <c r="A13" s="136" t="n">
        <v>10</v>
      </c>
      <c r="B13" s="137" t="s">
        <v>532</v>
      </c>
      <c r="C13" s="138" t="s">
        <v>77</v>
      </c>
      <c r="D13" s="139" t="n">
        <v>3000</v>
      </c>
      <c r="E13" s="18"/>
      <c r="F13" s="18"/>
      <c r="G13" s="18"/>
      <c r="H13" s="18"/>
      <c r="I13" s="26" t="e">
        <f aca="false">D13/H13</f>
        <v>#DIV/0!</v>
      </c>
      <c r="J13" s="19"/>
      <c r="K13" s="20" t="n">
        <f aca="false">J13*1.2</f>
        <v>0</v>
      </c>
      <c r="L13" s="21" t="n">
        <f aca="false">H13*J13</f>
        <v>0</v>
      </c>
      <c r="M13" s="21" t="n">
        <f aca="false">L13*1.2</f>
        <v>0</v>
      </c>
      <c r="N13" s="21" t="n">
        <f aca="false">D13*J13</f>
        <v>0</v>
      </c>
      <c r="O13" s="21" t="n">
        <f aca="false">N13*1.2</f>
        <v>0</v>
      </c>
      <c r="P13" s="140"/>
    </row>
    <row r="14" customFormat="false" ht="15" hidden="false" customHeight="false" outlineLevel="0" collapsed="false">
      <c r="A14" s="136" t="n">
        <v>11</v>
      </c>
      <c r="B14" s="137" t="s">
        <v>533</v>
      </c>
      <c r="C14" s="138" t="s">
        <v>77</v>
      </c>
      <c r="D14" s="139" t="n">
        <v>500</v>
      </c>
      <c r="E14" s="18"/>
      <c r="F14" s="18"/>
      <c r="G14" s="18"/>
      <c r="H14" s="18"/>
      <c r="I14" s="26" t="e">
        <f aca="false">D14/H14</f>
        <v>#DIV/0!</v>
      </c>
      <c r="J14" s="19"/>
      <c r="K14" s="20" t="n">
        <f aca="false">J14*1.2</f>
        <v>0</v>
      </c>
      <c r="L14" s="21" t="n">
        <f aca="false">H14*J14</f>
        <v>0</v>
      </c>
      <c r="M14" s="21" t="n">
        <f aca="false">L14*1.2</f>
        <v>0</v>
      </c>
      <c r="N14" s="21" t="n">
        <f aca="false">D14*J14</f>
        <v>0</v>
      </c>
      <c r="O14" s="21" t="n">
        <f aca="false">N14*1.2</f>
        <v>0</v>
      </c>
      <c r="P14" s="140"/>
    </row>
    <row r="15" customFormat="false" ht="15" hidden="false" customHeight="false" outlineLevel="0" collapsed="false">
      <c r="A15" s="136" t="n">
        <v>12</v>
      </c>
      <c r="B15" s="137" t="s">
        <v>534</v>
      </c>
      <c r="C15" s="138" t="s">
        <v>77</v>
      </c>
      <c r="D15" s="139" t="n">
        <v>12960</v>
      </c>
      <c r="E15" s="18"/>
      <c r="F15" s="18"/>
      <c r="G15" s="18"/>
      <c r="H15" s="18"/>
      <c r="I15" s="26" t="e">
        <f aca="false">D15/H15</f>
        <v>#DIV/0!</v>
      </c>
      <c r="J15" s="19"/>
      <c r="K15" s="20" t="n">
        <f aca="false">J15*1.2</f>
        <v>0</v>
      </c>
      <c r="L15" s="21" t="n">
        <f aca="false">H15*J15</f>
        <v>0</v>
      </c>
      <c r="M15" s="21" t="n">
        <f aca="false">L15*1.2</f>
        <v>0</v>
      </c>
      <c r="N15" s="21" t="n">
        <f aca="false">D15*J15</f>
        <v>0</v>
      </c>
      <c r="O15" s="21" t="n">
        <f aca="false">N15*1.2</f>
        <v>0</v>
      </c>
      <c r="P15" s="140"/>
    </row>
    <row r="16" customFormat="false" ht="15" hidden="false" customHeight="false" outlineLevel="0" collapsed="false">
      <c r="A16" s="136" t="n">
        <v>13</v>
      </c>
      <c r="B16" s="137" t="s">
        <v>535</v>
      </c>
      <c r="C16" s="138" t="s">
        <v>77</v>
      </c>
      <c r="D16" s="139" t="n">
        <v>6000</v>
      </c>
      <c r="E16" s="18"/>
      <c r="F16" s="18"/>
      <c r="G16" s="18"/>
      <c r="H16" s="18"/>
      <c r="I16" s="26" t="e">
        <f aca="false">D16/H16</f>
        <v>#DIV/0!</v>
      </c>
      <c r="J16" s="19"/>
      <c r="K16" s="20" t="n">
        <f aca="false">J16*1.2</f>
        <v>0</v>
      </c>
      <c r="L16" s="21" t="n">
        <f aca="false">H16*J16</f>
        <v>0</v>
      </c>
      <c r="M16" s="21" t="n">
        <f aca="false">L16*1.2</f>
        <v>0</v>
      </c>
      <c r="N16" s="21" t="n">
        <f aca="false">D16*J16</f>
        <v>0</v>
      </c>
      <c r="O16" s="21" t="n">
        <f aca="false">N16*1.2</f>
        <v>0</v>
      </c>
      <c r="P16" s="140"/>
    </row>
    <row r="17" customFormat="false" ht="15" hidden="false" customHeight="false" outlineLevel="0" collapsed="false">
      <c r="A17" s="136" t="n">
        <v>14</v>
      </c>
      <c r="B17" s="137" t="s">
        <v>536</v>
      </c>
      <c r="C17" s="138" t="s">
        <v>77</v>
      </c>
      <c r="D17" s="139" t="n">
        <v>24375</v>
      </c>
      <c r="E17" s="18"/>
      <c r="F17" s="18"/>
      <c r="G17" s="18"/>
      <c r="H17" s="18"/>
      <c r="I17" s="26" t="e">
        <f aca="false">D17/H17</f>
        <v>#DIV/0!</v>
      </c>
      <c r="J17" s="19"/>
      <c r="K17" s="20" t="n">
        <f aca="false">J17*1.2</f>
        <v>0</v>
      </c>
      <c r="L17" s="21" t="n">
        <f aca="false">H17*J17</f>
        <v>0</v>
      </c>
      <c r="M17" s="21" t="n">
        <f aca="false">L17*1.2</f>
        <v>0</v>
      </c>
      <c r="N17" s="21" t="n">
        <f aca="false">D17*J17</f>
        <v>0</v>
      </c>
      <c r="O17" s="21" t="n">
        <f aca="false">N17*1.2</f>
        <v>0</v>
      </c>
      <c r="P17" s="140"/>
    </row>
    <row r="18" customFormat="false" ht="15" hidden="false" customHeight="false" outlineLevel="0" collapsed="false">
      <c r="A18" s="136" t="n">
        <v>15</v>
      </c>
      <c r="B18" s="137" t="s">
        <v>537</v>
      </c>
      <c r="C18" s="138" t="s">
        <v>77</v>
      </c>
      <c r="D18" s="139" t="n">
        <v>51000</v>
      </c>
      <c r="E18" s="18"/>
      <c r="F18" s="18"/>
      <c r="G18" s="18"/>
      <c r="H18" s="18"/>
      <c r="I18" s="26" t="e">
        <f aca="false">D18/H18</f>
        <v>#DIV/0!</v>
      </c>
      <c r="J18" s="19"/>
      <c r="K18" s="20" t="n">
        <f aca="false">J18*1.2</f>
        <v>0</v>
      </c>
      <c r="L18" s="21" t="n">
        <f aca="false">H18*J18</f>
        <v>0</v>
      </c>
      <c r="M18" s="21" t="n">
        <f aca="false">L18*1.2</f>
        <v>0</v>
      </c>
      <c r="N18" s="21" t="n">
        <f aca="false">D18*J18</f>
        <v>0</v>
      </c>
      <c r="O18" s="21" t="n">
        <f aca="false">N18*1.2</f>
        <v>0</v>
      </c>
      <c r="P18" s="140"/>
    </row>
    <row r="19" customFormat="false" ht="15" hidden="false" customHeight="false" outlineLevel="0" collapsed="false">
      <c r="A19" s="136" t="n">
        <v>16</v>
      </c>
      <c r="B19" s="137" t="s">
        <v>538</v>
      </c>
      <c r="C19" s="138" t="s">
        <v>77</v>
      </c>
      <c r="D19" s="139" t="n">
        <v>296</v>
      </c>
      <c r="E19" s="18"/>
      <c r="F19" s="18"/>
      <c r="G19" s="18"/>
      <c r="H19" s="18"/>
      <c r="I19" s="26" t="e">
        <f aca="false">D19/H19</f>
        <v>#DIV/0!</v>
      </c>
      <c r="J19" s="19"/>
      <c r="K19" s="20" t="n">
        <f aca="false">J19*1.2</f>
        <v>0</v>
      </c>
      <c r="L19" s="21" t="n">
        <f aca="false">H19*J19</f>
        <v>0</v>
      </c>
      <c r="M19" s="21" t="n">
        <f aca="false">L19*1.2</f>
        <v>0</v>
      </c>
      <c r="N19" s="21" t="n">
        <f aca="false">D19*J19</f>
        <v>0</v>
      </c>
      <c r="O19" s="21" t="n">
        <f aca="false">N19*1.2</f>
        <v>0</v>
      </c>
      <c r="P19" s="140"/>
    </row>
    <row r="20" customFormat="false" ht="15" hidden="false" customHeight="false" outlineLevel="0" collapsed="false">
      <c r="A20" s="136" t="n">
        <v>17</v>
      </c>
      <c r="B20" s="137" t="s">
        <v>539</v>
      </c>
      <c r="C20" s="138" t="s">
        <v>77</v>
      </c>
      <c r="D20" s="139" t="n">
        <v>274</v>
      </c>
      <c r="E20" s="18"/>
      <c r="F20" s="18"/>
      <c r="G20" s="18"/>
      <c r="H20" s="18"/>
      <c r="I20" s="26" t="e">
        <f aca="false">D20/H20</f>
        <v>#DIV/0!</v>
      </c>
      <c r="J20" s="19"/>
      <c r="K20" s="20" t="n">
        <f aca="false">J20*1.2</f>
        <v>0</v>
      </c>
      <c r="L20" s="21" t="n">
        <f aca="false">H20*J20</f>
        <v>0</v>
      </c>
      <c r="M20" s="21" t="n">
        <f aca="false">L20*1.2</f>
        <v>0</v>
      </c>
      <c r="N20" s="21" t="n">
        <f aca="false">D20*J20</f>
        <v>0</v>
      </c>
      <c r="O20" s="21" t="n">
        <f aca="false">N20*1.2</f>
        <v>0</v>
      </c>
      <c r="P20" s="140"/>
    </row>
    <row r="21" customFormat="false" ht="15" hidden="false" customHeight="false" outlineLevel="0" collapsed="false">
      <c r="A21" s="136" t="n">
        <v>18</v>
      </c>
      <c r="B21" s="137" t="s">
        <v>540</v>
      </c>
      <c r="C21" s="138" t="s">
        <v>77</v>
      </c>
      <c r="D21" s="139" t="n">
        <v>15000</v>
      </c>
      <c r="E21" s="18"/>
      <c r="F21" s="18"/>
      <c r="G21" s="18"/>
      <c r="H21" s="18"/>
      <c r="I21" s="26" t="e">
        <f aca="false">D21/H21</f>
        <v>#DIV/0!</v>
      </c>
      <c r="J21" s="19"/>
      <c r="K21" s="20" t="n">
        <f aca="false">J21*1.2</f>
        <v>0</v>
      </c>
      <c r="L21" s="21" t="n">
        <f aca="false">H21*J21</f>
        <v>0</v>
      </c>
      <c r="M21" s="21" t="n">
        <f aca="false">L21*1.2</f>
        <v>0</v>
      </c>
      <c r="N21" s="21" t="n">
        <f aca="false">D21*J21</f>
        <v>0</v>
      </c>
      <c r="O21" s="21" t="n">
        <f aca="false">N21*1.2</f>
        <v>0</v>
      </c>
      <c r="P21" s="140"/>
    </row>
    <row r="22" customFormat="false" ht="15" hidden="false" customHeight="false" outlineLevel="0" collapsed="false">
      <c r="A22" s="136" t="n">
        <v>19</v>
      </c>
      <c r="B22" s="137" t="s">
        <v>541</v>
      </c>
      <c r="C22" s="138" t="s">
        <v>77</v>
      </c>
      <c r="D22" s="139" t="n">
        <v>17544</v>
      </c>
      <c r="E22" s="18"/>
      <c r="F22" s="18"/>
      <c r="G22" s="18"/>
      <c r="H22" s="18"/>
      <c r="I22" s="26" t="e">
        <f aca="false">D22/H22</f>
        <v>#DIV/0!</v>
      </c>
      <c r="J22" s="19"/>
      <c r="K22" s="20" t="n">
        <f aca="false">J22*1.2</f>
        <v>0</v>
      </c>
      <c r="L22" s="21" t="n">
        <f aca="false">H22*J22</f>
        <v>0</v>
      </c>
      <c r="M22" s="21" t="n">
        <f aca="false">L22*1.2</f>
        <v>0</v>
      </c>
      <c r="N22" s="21" t="n">
        <f aca="false">D22*J22</f>
        <v>0</v>
      </c>
      <c r="O22" s="21" t="n">
        <f aca="false">N22*1.2</f>
        <v>0</v>
      </c>
      <c r="P22" s="140"/>
    </row>
    <row r="23" customFormat="false" ht="15" hidden="false" customHeight="false" outlineLevel="0" collapsed="false">
      <c r="A23" s="136" t="n">
        <v>20</v>
      </c>
      <c r="B23" s="137" t="s">
        <v>542</v>
      </c>
      <c r="C23" s="138" t="s">
        <v>77</v>
      </c>
      <c r="D23" s="139" t="n">
        <v>1680</v>
      </c>
      <c r="E23" s="18"/>
      <c r="F23" s="18"/>
      <c r="G23" s="18"/>
      <c r="H23" s="18"/>
      <c r="I23" s="26" t="e">
        <f aca="false">D23/H23</f>
        <v>#DIV/0!</v>
      </c>
      <c r="J23" s="19"/>
      <c r="K23" s="20" t="n">
        <f aca="false">J23*1.2</f>
        <v>0</v>
      </c>
      <c r="L23" s="21" t="n">
        <f aca="false">H23*J23</f>
        <v>0</v>
      </c>
      <c r="M23" s="21" t="n">
        <f aca="false">L23*1.2</f>
        <v>0</v>
      </c>
      <c r="N23" s="21" t="n">
        <f aca="false">D23*J23</f>
        <v>0</v>
      </c>
      <c r="O23" s="21" t="n">
        <f aca="false">N23*1.2</f>
        <v>0</v>
      </c>
      <c r="P23" s="140"/>
    </row>
    <row r="24" customFormat="false" ht="15" hidden="false" customHeight="false" outlineLevel="0" collapsed="false">
      <c r="A24" s="136" t="n">
        <v>21</v>
      </c>
      <c r="B24" s="137" t="s">
        <v>543</v>
      </c>
      <c r="C24" s="138" t="s">
        <v>77</v>
      </c>
      <c r="D24" s="139" t="n">
        <v>266</v>
      </c>
      <c r="E24" s="18"/>
      <c r="F24" s="18"/>
      <c r="G24" s="18"/>
      <c r="H24" s="18"/>
      <c r="I24" s="26" t="e">
        <f aca="false">D24/H24</f>
        <v>#DIV/0!</v>
      </c>
      <c r="J24" s="19"/>
      <c r="K24" s="20" t="n">
        <f aca="false">J24*1.2</f>
        <v>0</v>
      </c>
      <c r="L24" s="21" t="n">
        <f aca="false">H24*J24</f>
        <v>0</v>
      </c>
      <c r="M24" s="21" t="n">
        <f aca="false">L24*1.2</f>
        <v>0</v>
      </c>
      <c r="N24" s="21" t="n">
        <f aca="false">D24*J24</f>
        <v>0</v>
      </c>
      <c r="O24" s="21" t="n">
        <f aca="false">N24*1.2</f>
        <v>0</v>
      </c>
      <c r="P24" s="140"/>
    </row>
    <row r="25" customFormat="false" ht="15" hidden="false" customHeight="false" outlineLevel="0" collapsed="false">
      <c r="A25" s="136" t="n">
        <v>22</v>
      </c>
      <c r="B25" s="137" t="s">
        <v>544</v>
      </c>
      <c r="C25" s="138" t="s">
        <v>77</v>
      </c>
      <c r="D25" s="139" t="n">
        <v>486</v>
      </c>
      <c r="E25" s="18"/>
      <c r="F25" s="18"/>
      <c r="G25" s="18"/>
      <c r="H25" s="18"/>
      <c r="I25" s="26" t="e">
        <f aca="false">D25/H25</f>
        <v>#DIV/0!</v>
      </c>
      <c r="J25" s="19"/>
      <c r="K25" s="20" t="n">
        <f aca="false">J25*1.2</f>
        <v>0</v>
      </c>
      <c r="L25" s="21" t="n">
        <f aca="false">H25*J25</f>
        <v>0</v>
      </c>
      <c r="M25" s="21" t="n">
        <f aca="false">L25*1.2</f>
        <v>0</v>
      </c>
      <c r="N25" s="21" t="n">
        <f aca="false">D25*J25</f>
        <v>0</v>
      </c>
      <c r="O25" s="21" t="n">
        <f aca="false">N25*1.2</f>
        <v>0</v>
      </c>
      <c r="P25" s="140"/>
    </row>
    <row r="26" customFormat="false" ht="15" hidden="false" customHeight="false" outlineLevel="0" collapsed="false">
      <c r="A26" s="136" t="n">
        <v>23</v>
      </c>
      <c r="B26" s="137" t="s">
        <v>545</v>
      </c>
      <c r="C26" s="138" t="s">
        <v>77</v>
      </c>
      <c r="D26" s="139" t="n">
        <v>177</v>
      </c>
      <c r="E26" s="18"/>
      <c r="F26" s="18"/>
      <c r="G26" s="18"/>
      <c r="H26" s="18"/>
      <c r="I26" s="26" t="e">
        <f aca="false">D26/H26</f>
        <v>#DIV/0!</v>
      </c>
      <c r="J26" s="19"/>
      <c r="K26" s="20" t="n">
        <f aca="false">J26*1.2</f>
        <v>0</v>
      </c>
      <c r="L26" s="21" t="n">
        <f aca="false">H26*J26</f>
        <v>0</v>
      </c>
      <c r="M26" s="21" t="n">
        <f aca="false">L26*1.2</f>
        <v>0</v>
      </c>
      <c r="N26" s="21" t="n">
        <f aca="false">D26*J26</f>
        <v>0</v>
      </c>
      <c r="O26" s="21" t="n">
        <f aca="false">N26*1.2</f>
        <v>0</v>
      </c>
      <c r="P26" s="140"/>
    </row>
    <row r="27" customFormat="false" ht="15" hidden="false" customHeight="false" outlineLevel="0" collapsed="false">
      <c r="A27" s="136" t="n">
        <v>24</v>
      </c>
      <c r="B27" s="137" t="s">
        <v>546</v>
      </c>
      <c r="C27" s="138" t="s">
        <v>77</v>
      </c>
      <c r="D27" s="139" t="n">
        <v>1284</v>
      </c>
      <c r="E27" s="18"/>
      <c r="F27" s="18"/>
      <c r="G27" s="18"/>
      <c r="H27" s="18"/>
      <c r="I27" s="26" t="e">
        <f aca="false">D27/H27</f>
        <v>#DIV/0!</v>
      </c>
      <c r="J27" s="19"/>
      <c r="K27" s="20" t="n">
        <f aca="false">J27*1.2</f>
        <v>0</v>
      </c>
      <c r="L27" s="21" t="n">
        <f aca="false">H27*J27</f>
        <v>0</v>
      </c>
      <c r="M27" s="21" t="n">
        <f aca="false">L27*1.2</f>
        <v>0</v>
      </c>
      <c r="N27" s="21" t="n">
        <f aca="false">D27*J27</f>
        <v>0</v>
      </c>
      <c r="O27" s="21" t="n">
        <f aca="false">N27*1.2</f>
        <v>0</v>
      </c>
      <c r="P27" s="140"/>
    </row>
    <row r="28" customFormat="false" ht="15" hidden="false" customHeight="false" outlineLevel="0" collapsed="false">
      <c r="A28" s="136" t="n">
        <v>25</v>
      </c>
      <c r="B28" s="137" t="s">
        <v>547</v>
      </c>
      <c r="C28" s="138" t="s">
        <v>77</v>
      </c>
      <c r="D28" s="139" t="n">
        <v>325</v>
      </c>
      <c r="E28" s="18"/>
      <c r="F28" s="18"/>
      <c r="G28" s="18"/>
      <c r="H28" s="18"/>
      <c r="I28" s="26" t="e">
        <f aca="false">D28/H28</f>
        <v>#DIV/0!</v>
      </c>
      <c r="J28" s="19"/>
      <c r="K28" s="20" t="n">
        <f aca="false">J28*1.2</f>
        <v>0</v>
      </c>
      <c r="L28" s="21" t="n">
        <f aca="false">H28*J28</f>
        <v>0</v>
      </c>
      <c r="M28" s="21" t="n">
        <f aca="false">L28*1.2</f>
        <v>0</v>
      </c>
      <c r="N28" s="21" t="n">
        <f aca="false">D28*J28</f>
        <v>0</v>
      </c>
      <c r="O28" s="21" t="n">
        <f aca="false">N28*1.2</f>
        <v>0</v>
      </c>
      <c r="P28" s="140"/>
    </row>
    <row r="29" customFormat="false" ht="15" hidden="false" customHeight="false" outlineLevel="0" collapsed="false">
      <c r="A29" s="136" t="n">
        <v>26</v>
      </c>
      <c r="B29" s="137" t="s">
        <v>548</v>
      </c>
      <c r="C29" s="138" t="s">
        <v>77</v>
      </c>
      <c r="D29" s="139" t="n">
        <v>11016</v>
      </c>
      <c r="E29" s="18"/>
      <c r="F29" s="18"/>
      <c r="G29" s="18"/>
      <c r="H29" s="18"/>
      <c r="I29" s="26" t="e">
        <f aca="false">D29/H29</f>
        <v>#DIV/0!</v>
      </c>
      <c r="J29" s="19"/>
      <c r="K29" s="20" t="n">
        <f aca="false">J29*1.2</f>
        <v>0</v>
      </c>
      <c r="L29" s="21" t="n">
        <f aca="false">H29*J29</f>
        <v>0</v>
      </c>
      <c r="M29" s="21" t="n">
        <f aca="false">L29*1.2</f>
        <v>0</v>
      </c>
      <c r="N29" s="21" t="n">
        <f aca="false">D29*J29</f>
        <v>0</v>
      </c>
      <c r="O29" s="21" t="n">
        <f aca="false">N29*1.2</f>
        <v>0</v>
      </c>
      <c r="P29" s="140"/>
    </row>
    <row r="30" customFormat="false" ht="15" hidden="false" customHeight="false" outlineLevel="0" collapsed="false">
      <c r="A30" s="136" t="n">
        <v>27</v>
      </c>
      <c r="B30" s="137" t="s">
        <v>549</v>
      </c>
      <c r="C30" s="138" t="s">
        <v>77</v>
      </c>
      <c r="D30" s="139" t="n">
        <v>296</v>
      </c>
      <c r="E30" s="18"/>
      <c r="F30" s="18"/>
      <c r="G30" s="18"/>
      <c r="H30" s="18"/>
      <c r="I30" s="26" t="e">
        <f aca="false">D30/H30</f>
        <v>#DIV/0!</v>
      </c>
      <c r="J30" s="19"/>
      <c r="K30" s="20" t="n">
        <f aca="false">J30*1.2</f>
        <v>0</v>
      </c>
      <c r="L30" s="21" t="n">
        <f aca="false">H30*J30</f>
        <v>0</v>
      </c>
      <c r="M30" s="21" t="n">
        <f aca="false">L30*1.2</f>
        <v>0</v>
      </c>
      <c r="N30" s="21" t="n">
        <f aca="false">D30*J30</f>
        <v>0</v>
      </c>
      <c r="O30" s="21" t="n">
        <f aca="false">N30*1.2</f>
        <v>0</v>
      </c>
      <c r="P30" s="140"/>
    </row>
    <row r="31" customFormat="false" ht="15" hidden="false" customHeight="false" outlineLevel="0" collapsed="false">
      <c r="A31" s="136" t="n">
        <v>28</v>
      </c>
      <c r="B31" s="137" t="s">
        <v>550</v>
      </c>
      <c r="C31" s="138" t="s">
        <v>77</v>
      </c>
      <c r="D31" s="139" t="n">
        <v>26070</v>
      </c>
      <c r="E31" s="18"/>
      <c r="F31" s="18"/>
      <c r="G31" s="18"/>
      <c r="H31" s="18"/>
      <c r="I31" s="26" t="e">
        <f aca="false">D31/H31</f>
        <v>#DIV/0!</v>
      </c>
      <c r="J31" s="19"/>
      <c r="K31" s="20" t="n">
        <f aca="false">J31*1.2</f>
        <v>0</v>
      </c>
      <c r="L31" s="21" t="n">
        <f aca="false">H31*J31</f>
        <v>0</v>
      </c>
      <c r="M31" s="21" t="n">
        <f aca="false">L31*1.2</f>
        <v>0</v>
      </c>
      <c r="N31" s="21" t="n">
        <f aca="false">D31*J31</f>
        <v>0</v>
      </c>
      <c r="O31" s="21" t="n">
        <f aca="false">N31*1.2</f>
        <v>0</v>
      </c>
      <c r="P31" s="140"/>
    </row>
    <row r="32" customFormat="false" ht="15" hidden="false" customHeight="false" outlineLevel="0" collapsed="false">
      <c r="A32" s="136" t="n">
        <v>29</v>
      </c>
      <c r="B32" s="137" t="s">
        <v>551</v>
      </c>
      <c r="C32" s="138" t="s">
        <v>77</v>
      </c>
      <c r="D32" s="139" t="n">
        <v>9000</v>
      </c>
      <c r="E32" s="18"/>
      <c r="F32" s="18"/>
      <c r="G32" s="18"/>
      <c r="H32" s="18"/>
      <c r="I32" s="26" t="e">
        <f aca="false">D32/H32</f>
        <v>#DIV/0!</v>
      </c>
      <c r="J32" s="19"/>
      <c r="K32" s="20" t="n">
        <f aca="false">J32*1.2</f>
        <v>0</v>
      </c>
      <c r="L32" s="21" t="n">
        <f aca="false">H32*J32</f>
        <v>0</v>
      </c>
      <c r="M32" s="21" t="n">
        <f aca="false">L32*1.2</f>
        <v>0</v>
      </c>
      <c r="N32" s="21" t="n">
        <f aca="false">D32*J32</f>
        <v>0</v>
      </c>
      <c r="O32" s="21" t="n">
        <f aca="false">N32*1.2</f>
        <v>0</v>
      </c>
      <c r="P32" s="140"/>
    </row>
    <row r="33" customFormat="false" ht="15" hidden="false" customHeight="false" outlineLevel="0" collapsed="false">
      <c r="A33" s="136" t="n">
        <v>30</v>
      </c>
      <c r="B33" s="137" t="s">
        <v>552</v>
      </c>
      <c r="C33" s="138" t="s">
        <v>77</v>
      </c>
      <c r="D33" s="139" t="n">
        <v>36210</v>
      </c>
      <c r="E33" s="18"/>
      <c r="F33" s="18"/>
      <c r="G33" s="18"/>
      <c r="H33" s="18"/>
      <c r="I33" s="26" t="e">
        <f aca="false">D33/H33</f>
        <v>#DIV/0!</v>
      </c>
      <c r="J33" s="19"/>
      <c r="K33" s="20" t="n">
        <f aca="false">J33*1.2</f>
        <v>0</v>
      </c>
      <c r="L33" s="21" t="n">
        <f aca="false">H33*J33</f>
        <v>0</v>
      </c>
      <c r="M33" s="21" t="n">
        <f aca="false">L33*1.2</f>
        <v>0</v>
      </c>
      <c r="N33" s="21" t="n">
        <f aca="false">D33*J33</f>
        <v>0</v>
      </c>
      <c r="O33" s="21" t="n">
        <f aca="false">N33*1.2</f>
        <v>0</v>
      </c>
      <c r="P33" s="140"/>
    </row>
    <row r="34" customFormat="false" ht="15" hidden="false" customHeight="false" outlineLevel="0" collapsed="false">
      <c r="A34" s="136" t="n">
        <v>31</v>
      </c>
      <c r="B34" s="137" t="s">
        <v>553</v>
      </c>
      <c r="C34" s="138" t="s">
        <v>77</v>
      </c>
      <c r="D34" s="139" t="n">
        <v>8000</v>
      </c>
      <c r="E34" s="18"/>
      <c r="F34" s="18"/>
      <c r="G34" s="18"/>
      <c r="H34" s="18"/>
      <c r="I34" s="26" t="e">
        <f aca="false">D34/H34</f>
        <v>#DIV/0!</v>
      </c>
      <c r="J34" s="19"/>
      <c r="K34" s="20" t="n">
        <f aca="false">J34*1.2</f>
        <v>0</v>
      </c>
      <c r="L34" s="21" t="n">
        <f aca="false">H34*J34</f>
        <v>0</v>
      </c>
      <c r="M34" s="21" t="n">
        <f aca="false">L34*1.2</f>
        <v>0</v>
      </c>
      <c r="N34" s="21" t="n">
        <f aca="false">D34*J34</f>
        <v>0</v>
      </c>
      <c r="O34" s="21" t="n">
        <f aca="false">N34*1.2</f>
        <v>0</v>
      </c>
      <c r="P34" s="140"/>
    </row>
    <row r="35" customFormat="false" ht="15" hidden="false" customHeight="false" outlineLevel="0" collapsed="false">
      <c r="A35" s="136" t="n">
        <v>32</v>
      </c>
      <c r="B35" s="137" t="s">
        <v>554</v>
      </c>
      <c r="C35" s="138" t="s">
        <v>77</v>
      </c>
      <c r="D35" s="139" t="n">
        <v>18192</v>
      </c>
      <c r="E35" s="18"/>
      <c r="F35" s="18"/>
      <c r="G35" s="18"/>
      <c r="H35" s="18"/>
      <c r="I35" s="26" t="e">
        <f aca="false">D35/H35</f>
        <v>#DIV/0!</v>
      </c>
      <c r="J35" s="19"/>
      <c r="K35" s="20" t="n">
        <f aca="false">J35*1.2</f>
        <v>0</v>
      </c>
      <c r="L35" s="21" t="n">
        <f aca="false">H35*J35</f>
        <v>0</v>
      </c>
      <c r="M35" s="21" t="n">
        <f aca="false">L35*1.2</f>
        <v>0</v>
      </c>
      <c r="N35" s="21" t="n">
        <f aca="false">D35*J35</f>
        <v>0</v>
      </c>
      <c r="O35" s="21" t="n">
        <f aca="false">N35*1.2</f>
        <v>0</v>
      </c>
      <c r="P35" s="140"/>
    </row>
    <row r="36" customFormat="false" ht="15" hidden="false" customHeight="false" outlineLevel="0" collapsed="false">
      <c r="A36" s="136" t="n">
        <v>33</v>
      </c>
      <c r="B36" s="137" t="s">
        <v>555</v>
      </c>
      <c r="C36" s="138" t="s">
        <v>77</v>
      </c>
      <c r="D36" s="139" t="n">
        <v>18750</v>
      </c>
      <c r="E36" s="18"/>
      <c r="F36" s="18"/>
      <c r="G36" s="18"/>
      <c r="H36" s="18"/>
      <c r="I36" s="26" t="e">
        <f aca="false">D36/H36</f>
        <v>#DIV/0!</v>
      </c>
      <c r="J36" s="19"/>
      <c r="K36" s="20" t="n">
        <f aca="false">J36*1.2</f>
        <v>0</v>
      </c>
      <c r="L36" s="21" t="n">
        <f aca="false">H36*J36</f>
        <v>0</v>
      </c>
      <c r="M36" s="21" t="n">
        <f aca="false">L36*1.2</f>
        <v>0</v>
      </c>
      <c r="N36" s="21" t="n">
        <f aca="false">D36*J36</f>
        <v>0</v>
      </c>
      <c r="O36" s="21" t="n">
        <f aca="false">N36*1.2</f>
        <v>0</v>
      </c>
      <c r="P36" s="140"/>
    </row>
    <row r="37" customFormat="false" ht="15" hidden="false" customHeight="false" outlineLevel="0" collapsed="false">
      <c r="A37" s="136" t="n">
        <v>34</v>
      </c>
      <c r="B37" s="137" t="s">
        <v>556</v>
      </c>
      <c r="C37" s="138" t="s">
        <v>77</v>
      </c>
      <c r="D37" s="139" t="n">
        <v>21000</v>
      </c>
      <c r="E37" s="18"/>
      <c r="F37" s="18"/>
      <c r="G37" s="18"/>
      <c r="H37" s="18"/>
      <c r="I37" s="26" t="e">
        <f aca="false">D37/H37</f>
        <v>#DIV/0!</v>
      </c>
      <c r="J37" s="19"/>
      <c r="K37" s="20" t="n">
        <f aca="false">J37*1.2</f>
        <v>0</v>
      </c>
      <c r="L37" s="21" t="n">
        <f aca="false">H37*J37</f>
        <v>0</v>
      </c>
      <c r="M37" s="21" t="n">
        <f aca="false">L37*1.2</f>
        <v>0</v>
      </c>
      <c r="N37" s="21" t="n">
        <f aca="false">D37*J37</f>
        <v>0</v>
      </c>
      <c r="O37" s="21" t="n">
        <f aca="false">N37*1.2</f>
        <v>0</v>
      </c>
      <c r="P37" s="140"/>
    </row>
    <row r="38" customFormat="false" ht="15" hidden="false" customHeight="false" outlineLevel="0" collapsed="false">
      <c r="A38" s="136" t="n">
        <v>35</v>
      </c>
      <c r="B38" s="137" t="s">
        <v>557</v>
      </c>
      <c r="C38" s="138" t="s">
        <v>77</v>
      </c>
      <c r="D38" s="139" t="n">
        <v>1176</v>
      </c>
      <c r="E38" s="18"/>
      <c r="F38" s="18"/>
      <c r="G38" s="18"/>
      <c r="H38" s="18"/>
      <c r="I38" s="26" t="e">
        <f aca="false">D38/H38</f>
        <v>#DIV/0!</v>
      </c>
      <c r="J38" s="19"/>
      <c r="K38" s="20" t="n">
        <f aca="false">J38*1.2</f>
        <v>0</v>
      </c>
      <c r="L38" s="21" t="n">
        <f aca="false">H38*J38</f>
        <v>0</v>
      </c>
      <c r="M38" s="21" t="n">
        <f aca="false">L38*1.2</f>
        <v>0</v>
      </c>
      <c r="N38" s="21" t="n">
        <f aca="false">D38*J38</f>
        <v>0</v>
      </c>
      <c r="O38" s="21" t="n">
        <f aca="false">N38*1.2</f>
        <v>0</v>
      </c>
      <c r="P38" s="140"/>
    </row>
    <row r="39" customFormat="false" ht="15" hidden="false" customHeight="false" outlineLevel="0" collapsed="false">
      <c r="A39" s="136" t="n">
        <v>36</v>
      </c>
      <c r="B39" s="137" t="s">
        <v>558</v>
      </c>
      <c r="C39" s="138" t="s">
        <v>77</v>
      </c>
      <c r="D39" s="139" t="n">
        <v>11700</v>
      </c>
      <c r="E39" s="18"/>
      <c r="F39" s="18"/>
      <c r="G39" s="18"/>
      <c r="H39" s="18"/>
      <c r="I39" s="26" t="e">
        <f aca="false">D39/H39</f>
        <v>#DIV/0!</v>
      </c>
      <c r="J39" s="19"/>
      <c r="K39" s="20" t="n">
        <f aca="false">J39*1.2</f>
        <v>0</v>
      </c>
      <c r="L39" s="21" t="n">
        <f aca="false">H39*J39</f>
        <v>0</v>
      </c>
      <c r="M39" s="21" t="n">
        <f aca="false">L39*1.2</f>
        <v>0</v>
      </c>
      <c r="N39" s="21" t="n">
        <f aca="false">D39*J39</f>
        <v>0</v>
      </c>
      <c r="O39" s="21" t="n">
        <f aca="false">N39*1.2</f>
        <v>0</v>
      </c>
      <c r="P39" s="140"/>
    </row>
    <row r="40" customFormat="false" ht="15" hidden="false" customHeight="false" outlineLevel="0" collapsed="false">
      <c r="A40" s="136" t="n">
        <v>37</v>
      </c>
      <c r="B40" s="137" t="s">
        <v>559</v>
      </c>
      <c r="C40" s="138" t="s">
        <v>77</v>
      </c>
      <c r="D40" s="139" t="n">
        <v>15000</v>
      </c>
      <c r="E40" s="18"/>
      <c r="F40" s="18"/>
      <c r="G40" s="18"/>
      <c r="H40" s="18"/>
      <c r="I40" s="26" t="e">
        <f aca="false">D40/H40</f>
        <v>#DIV/0!</v>
      </c>
      <c r="J40" s="19"/>
      <c r="K40" s="20" t="n">
        <f aca="false">J40*1.2</f>
        <v>0</v>
      </c>
      <c r="L40" s="21" t="n">
        <f aca="false">H40*J40</f>
        <v>0</v>
      </c>
      <c r="M40" s="21" t="n">
        <f aca="false">L40*1.2</f>
        <v>0</v>
      </c>
      <c r="N40" s="21" t="n">
        <f aca="false">D40*J40</f>
        <v>0</v>
      </c>
      <c r="O40" s="21" t="n">
        <f aca="false">N40*1.2</f>
        <v>0</v>
      </c>
      <c r="P40" s="140"/>
    </row>
    <row r="41" customFormat="false" ht="15" hidden="false" customHeight="false" outlineLevel="0" collapsed="false">
      <c r="A41" s="136" t="n">
        <v>38</v>
      </c>
      <c r="B41" s="137" t="s">
        <v>560</v>
      </c>
      <c r="C41" s="138" t="s">
        <v>77</v>
      </c>
      <c r="D41" s="139" t="n">
        <v>8400</v>
      </c>
      <c r="E41" s="18"/>
      <c r="F41" s="18"/>
      <c r="G41" s="18"/>
      <c r="H41" s="18"/>
      <c r="I41" s="26" t="e">
        <f aca="false">D41/H41</f>
        <v>#DIV/0!</v>
      </c>
      <c r="J41" s="19"/>
      <c r="K41" s="20" t="n">
        <f aca="false">J41*1.2</f>
        <v>0</v>
      </c>
      <c r="L41" s="21" t="n">
        <f aca="false">H41*J41</f>
        <v>0</v>
      </c>
      <c r="M41" s="21" t="n">
        <f aca="false">L41*1.2</f>
        <v>0</v>
      </c>
      <c r="N41" s="21" t="n">
        <f aca="false">D41*J41</f>
        <v>0</v>
      </c>
      <c r="O41" s="21" t="n">
        <f aca="false">N41*1.2</f>
        <v>0</v>
      </c>
      <c r="P41" s="140"/>
    </row>
    <row r="42" customFormat="false" ht="15" hidden="false" customHeight="false" outlineLevel="0" collapsed="false">
      <c r="A42" s="136" t="n">
        <v>39</v>
      </c>
      <c r="B42" s="137" t="s">
        <v>561</v>
      </c>
      <c r="C42" s="138" t="s">
        <v>77</v>
      </c>
      <c r="D42" s="139" t="n">
        <v>21732</v>
      </c>
      <c r="E42" s="18"/>
      <c r="F42" s="18"/>
      <c r="G42" s="18"/>
      <c r="H42" s="18"/>
      <c r="I42" s="26" t="e">
        <f aca="false">D42/H42</f>
        <v>#DIV/0!</v>
      </c>
      <c r="J42" s="19"/>
      <c r="K42" s="20" t="n">
        <f aca="false">J42*1.2</f>
        <v>0</v>
      </c>
      <c r="L42" s="21" t="n">
        <f aca="false">H42*J42</f>
        <v>0</v>
      </c>
      <c r="M42" s="21" t="n">
        <f aca="false">L42*1.2</f>
        <v>0</v>
      </c>
      <c r="N42" s="21" t="n">
        <f aca="false">D42*J42</f>
        <v>0</v>
      </c>
      <c r="O42" s="21" t="n">
        <f aca="false">N42*1.2</f>
        <v>0</v>
      </c>
      <c r="P42" s="140"/>
    </row>
    <row r="43" customFormat="false" ht="15" hidden="false" customHeight="false" outlineLevel="0" collapsed="false">
      <c r="A43" s="136" t="n">
        <v>40</v>
      </c>
      <c r="B43" s="137" t="s">
        <v>562</v>
      </c>
      <c r="C43" s="138" t="s">
        <v>77</v>
      </c>
      <c r="D43" s="139" t="n">
        <v>18192</v>
      </c>
      <c r="E43" s="18"/>
      <c r="F43" s="18"/>
      <c r="G43" s="18"/>
      <c r="H43" s="18"/>
      <c r="I43" s="26" t="e">
        <f aca="false">D43/H43</f>
        <v>#DIV/0!</v>
      </c>
      <c r="J43" s="19"/>
      <c r="K43" s="20" t="n">
        <f aca="false">J43*1.2</f>
        <v>0</v>
      </c>
      <c r="L43" s="21" t="n">
        <f aca="false">H43*J43</f>
        <v>0</v>
      </c>
      <c r="M43" s="21" t="n">
        <f aca="false">L43*1.2</f>
        <v>0</v>
      </c>
      <c r="N43" s="21" t="n">
        <f aca="false">D43*J43</f>
        <v>0</v>
      </c>
      <c r="O43" s="21" t="n">
        <f aca="false">N43*1.2</f>
        <v>0</v>
      </c>
      <c r="P43" s="140"/>
    </row>
    <row r="44" customFormat="false" ht="15" hidden="false" customHeight="false" outlineLevel="0" collapsed="false">
      <c r="A44" s="136" t="n">
        <v>41</v>
      </c>
      <c r="B44" s="137" t="s">
        <v>563</v>
      </c>
      <c r="C44" s="138" t="s">
        <v>77</v>
      </c>
      <c r="D44" s="139" t="n">
        <v>33000</v>
      </c>
      <c r="E44" s="18"/>
      <c r="F44" s="18"/>
      <c r="G44" s="18"/>
      <c r="H44" s="18"/>
      <c r="I44" s="26" t="e">
        <f aca="false">D44/H44</f>
        <v>#DIV/0!</v>
      </c>
      <c r="J44" s="19"/>
      <c r="K44" s="20" t="n">
        <f aca="false">J44*1.2</f>
        <v>0</v>
      </c>
      <c r="L44" s="21" t="n">
        <f aca="false">H44*J44</f>
        <v>0</v>
      </c>
      <c r="M44" s="21" t="n">
        <f aca="false">L44*1.2</f>
        <v>0</v>
      </c>
      <c r="N44" s="21" t="n">
        <f aca="false">D44*J44</f>
        <v>0</v>
      </c>
      <c r="O44" s="21" t="n">
        <f aca="false">N44*1.2</f>
        <v>0</v>
      </c>
      <c r="P44" s="140"/>
    </row>
    <row r="45" customFormat="false" ht="15" hidden="false" customHeight="false" outlineLevel="0" collapsed="false">
      <c r="A45" s="136" t="n">
        <v>42</v>
      </c>
      <c r="B45" s="137" t="s">
        <v>564</v>
      </c>
      <c r="C45" s="138" t="s">
        <v>77</v>
      </c>
      <c r="D45" s="139" t="n">
        <v>11700</v>
      </c>
      <c r="E45" s="18"/>
      <c r="F45" s="18"/>
      <c r="G45" s="18"/>
      <c r="H45" s="18"/>
      <c r="I45" s="26" t="e">
        <f aca="false">D45/H45</f>
        <v>#DIV/0!</v>
      </c>
      <c r="J45" s="19"/>
      <c r="K45" s="20" t="n">
        <f aca="false">J45*1.2</f>
        <v>0</v>
      </c>
      <c r="L45" s="21" t="n">
        <f aca="false">H45*J45</f>
        <v>0</v>
      </c>
      <c r="M45" s="21" t="n">
        <f aca="false">L45*1.2</f>
        <v>0</v>
      </c>
      <c r="N45" s="21" t="n">
        <f aca="false">D45*J45</f>
        <v>0</v>
      </c>
      <c r="O45" s="21" t="n">
        <f aca="false">N45*1.2</f>
        <v>0</v>
      </c>
      <c r="P45" s="140"/>
    </row>
    <row r="46" customFormat="false" ht="15" hidden="false" customHeight="false" outlineLevel="0" collapsed="false">
      <c r="A46" s="136" t="n">
        <v>43</v>
      </c>
      <c r="B46" s="137" t="s">
        <v>565</v>
      </c>
      <c r="C46" s="138" t="s">
        <v>77</v>
      </c>
      <c r="D46" s="139" t="n">
        <v>209</v>
      </c>
      <c r="E46" s="18"/>
      <c r="F46" s="18"/>
      <c r="G46" s="18"/>
      <c r="H46" s="18"/>
      <c r="I46" s="26" t="e">
        <f aca="false">D46/H46</f>
        <v>#DIV/0!</v>
      </c>
      <c r="J46" s="19"/>
      <c r="K46" s="20" t="n">
        <f aca="false">J46*1.2</f>
        <v>0</v>
      </c>
      <c r="L46" s="21" t="n">
        <f aca="false">H46*J46</f>
        <v>0</v>
      </c>
      <c r="M46" s="21" t="n">
        <f aca="false">L46*1.2</f>
        <v>0</v>
      </c>
      <c r="N46" s="21" t="n">
        <f aca="false">D46*J46</f>
        <v>0</v>
      </c>
      <c r="O46" s="21" t="n">
        <f aca="false">N46*1.2</f>
        <v>0</v>
      </c>
      <c r="P46" s="140"/>
    </row>
    <row r="47" customFormat="false" ht="15" hidden="false" customHeight="false" outlineLevel="0" collapsed="false">
      <c r="A47" s="136" t="n">
        <v>44</v>
      </c>
      <c r="B47" s="137" t="s">
        <v>566</v>
      </c>
      <c r="C47" s="138" t="s">
        <v>77</v>
      </c>
      <c r="D47" s="139" t="n">
        <v>1556</v>
      </c>
      <c r="E47" s="18"/>
      <c r="F47" s="18"/>
      <c r="G47" s="18"/>
      <c r="H47" s="18"/>
      <c r="I47" s="26" t="e">
        <f aca="false">D47/H47</f>
        <v>#DIV/0!</v>
      </c>
      <c r="J47" s="19"/>
      <c r="K47" s="20" t="n">
        <f aca="false">J47*1.2</f>
        <v>0</v>
      </c>
      <c r="L47" s="21" t="n">
        <f aca="false">H47*J47</f>
        <v>0</v>
      </c>
      <c r="M47" s="21" t="n">
        <f aca="false">L47*1.2</f>
        <v>0</v>
      </c>
      <c r="N47" s="21" t="n">
        <f aca="false">D47*J47</f>
        <v>0</v>
      </c>
      <c r="O47" s="21" t="n">
        <f aca="false">N47*1.2</f>
        <v>0</v>
      </c>
      <c r="P47" s="140"/>
    </row>
    <row r="48" customFormat="false" ht="15" hidden="false" customHeight="false" outlineLevel="0" collapsed="false">
      <c r="A48" s="136" t="n">
        <v>45</v>
      </c>
      <c r="B48" s="137" t="s">
        <v>567</v>
      </c>
      <c r="C48" s="138" t="s">
        <v>77</v>
      </c>
      <c r="D48" s="139" t="n">
        <v>36210</v>
      </c>
      <c r="E48" s="18"/>
      <c r="F48" s="18"/>
      <c r="G48" s="18"/>
      <c r="H48" s="18"/>
      <c r="I48" s="26" t="e">
        <f aca="false">D48/H48</f>
        <v>#DIV/0!</v>
      </c>
      <c r="J48" s="19"/>
      <c r="K48" s="20" t="n">
        <f aca="false">J48*1.2</f>
        <v>0</v>
      </c>
      <c r="L48" s="21" t="n">
        <f aca="false">H48*J48</f>
        <v>0</v>
      </c>
      <c r="M48" s="21" t="n">
        <f aca="false">L48*1.2</f>
        <v>0</v>
      </c>
      <c r="N48" s="21" t="n">
        <f aca="false">D48*J48</f>
        <v>0</v>
      </c>
      <c r="O48" s="21" t="n">
        <f aca="false">N48*1.2</f>
        <v>0</v>
      </c>
      <c r="P48" s="140"/>
    </row>
    <row r="49" customFormat="false" ht="15" hidden="false" customHeight="false" outlineLevel="0" collapsed="false">
      <c r="A49" s="136" t="n">
        <v>46</v>
      </c>
      <c r="B49" s="137" t="s">
        <v>568</v>
      </c>
      <c r="C49" s="138" t="s">
        <v>77</v>
      </c>
      <c r="D49" s="139" t="n">
        <v>123</v>
      </c>
      <c r="E49" s="18"/>
      <c r="F49" s="18"/>
      <c r="G49" s="18"/>
      <c r="H49" s="18"/>
      <c r="I49" s="26" t="e">
        <f aca="false">D49/H49</f>
        <v>#DIV/0!</v>
      </c>
      <c r="J49" s="19"/>
      <c r="K49" s="20" t="n">
        <f aca="false">J49*1.2</f>
        <v>0</v>
      </c>
      <c r="L49" s="21" t="n">
        <f aca="false">H49*J49</f>
        <v>0</v>
      </c>
      <c r="M49" s="21" t="n">
        <f aca="false">L49*1.2</f>
        <v>0</v>
      </c>
      <c r="N49" s="21" t="n">
        <f aca="false">D49*J49</f>
        <v>0</v>
      </c>
      <c r="O49" s="21" t="n">
        <f aca="false">N49*1.2</f>
        <v>0</v>
      </c>
      <c r="P49" s="140"/>
    </row>
    <row r="50" customFormat="false" ht="15" hidden="false" customHeight="false" outlineLevel="0" collapsed="false">
      <c r="A50" s="136" t="n">
        <v>47</v>
      </c>
      <c r="B50" s="137" t="s">
        <v>569</v>
      </c>
      <c r="C50" s="138" t="s">
        <v>77</v>
      </c>
      <c r="D50" s="139" t="n">
        <v>19250</v>
      </c>
      <c r="E50" s="18"/>
      <c r="F50" s="18"/>
      <c r="G50" s="18"/>
      <c r="H50" s="18"/>
      <c r="I50" s="26" t="e">
        <f aca="false">D50/H50</f>
        <v>#DIV/0!</v>
      </c>
      <c r="J50" s="19"/>
      <c r="K50" s="20" t="n">
        <f aca="false">J50*1.2</f>
        <v>0</v>
      </c>
      <c r="L50" s="21" t="n">
        <f aca="false">H50*J50</f>
        <v>0</v>
      </c>
      <c r="M50" s="21" t="n">
        <f aca="false">L50*1.2</f>
        <v>0</v>
      </c>
      <c r="N50" s="21" t="n">
        <f aca="false">D50*J50</f>
        <v>0</v>
      </c>
      <c r="O50" s="21" t="n">
        <f aca="false">N50*1.2</f>
        <v>0</v>
      </c>
      <c r="P50" s="140"/>
    </row>
    <row r="51" customFormat="false" ht="15" hidden="false" customHeight="false" outlineLevel="0" collapsed="false">
      <c r="A51" s="136" t="n">
        <v>48</v>
      </c>
      <c r="B51" s="137" t="s">
        <v>570</v>
      </c>
      <c r="C51" s="138" t="s">
        <v>77</v>
      </c>
      <c r="D51" s="139" t="n">
        <v>12000</v>
      </c>
      <c r="E51" s="18"/>
      <c r="F51" s="18"/>
      <c r="G51" s="18"/>
      <c r="H51" s="18"/>
      <c r="I51" s="26" t="e">
        <f aca="false">D51/H51</f>
        <v>#DIV/0!</v>
      </c>
      <c r="J51" s="19"/>
      <c r="K51" s="20" t="n">
        <f aca="false">J51*1.2</f>
        <v>0</v>
      </c>
      <c r="L51" s="21" t="n">
        <f aca="false">H51*J51</f>
        <v>0</v>
      </c>
      <c r="M51" s="21" t="n">
        <f aca="false">L51*1.2</f>
        <v>0</v>
      </c>
      <c r="N51" s="21" t="n">
        <f aca="false">D51*J51</f>
        <v>0</v>
      </c>
      <c r="O51" s="21" t="n">
        <f aca="false">N51*1.2</f>
        <v>0</v>
      </c>
      <c r="P51" s="140"/>
    </row>
    <row r="52" customFormat="false" ht="15" hidden="false" customHeight="false" outlineLevel="0" collapsed="false">
      <c r="A52" s="136" t="n">
        <v>49</v>
      </c>
      <c r="B52" s="137" t="s">
        <v>571</v>
      </c>
      <c r="C52" s="138" t="s">
        <v>77</v>
      </c>
      <c r="D52" s="139" t="n">
        <v>750</v>
      </c>
      <c r="E52" s="18"/>
      <c r="F52" s="18"/>
      <c r="G52" s="18"/>
      <c r="H52" s="18"/>
      <c r="I52" s="26" t="e">
        <f aca="false">D52/H52</f>
        <v>#DIV/0!</v>
      </c>
      <c r="J52" s="19"/>
      <c r="K52" s="20" t="n">
        <f aca="false">J52*1.2</f>
        <v>0</v>
      </c>
      <c r="L52" s="21" t="n">
        <f aca="false">H52*J52</f>
        <v>0</v>
      </c>
      <c r="M52" s="21" t="n">
        <f aca="false">L52*1.2</f>
        <v>0</v>
      </c>
      <c r="N52" s="21" t="n">
        <f aca="false">D52*J52</f>
        <v>0</v>
      </c>
      <c r="O52" s="21" t="n">
        <f aca="false">N52*1.2</f>
        <v>0</v>
      </c>
      <c r="P52" s="140"/>
    </row>
    <row r="53" customFormat="false" ht="15" hidden="false" customHeight="false" outlineLevel="0" collapsed="false">
      <c r="A53" s="136" t="n">
        <v>50</v>
      </c>
      <c r="B53" s="137" t="s">
        <v>572</v>
      </c>
      <c r="C53" s="138" t="s">
        <v>77</v>
      </c>
      <c r="D53" s="139" t="n">
        <v>623</v>
      </c>
      <c r="E53" s="18"/>
      <c r="F53" s="18"/>
      <c r="G53" s="18"/>
      <c r="H53" s="18"/>
      <c r="I53" s="26" t="e">
        <f aca="false">D53/H53</f>
        <v>#DIV/0!</v>
      </c>
      <c r="J53" s="19"/>
      <c r="K53" s="20" t="n">
        <f aca="false">J53*1.2</f>
        <v>0</v>
      </c>
      <c r="L53" s="21" t="n">
        <f aca="false">H53*J53</f>
        <v>0</v>
      </c>
      <c r="M53" s="21" t="n">
        <f aca="false">L53*1.2</f>
        <v>0</v>
      </c>
      <c r="N53" s="21" t="n">
        <f aca="false">D53*J53</f>
        <v>0</v>
      </c>
      <c r="O53" s="21" t="n">
        <f aca="false">N53*1.2</f>
        <v>0</v>
      </c>
      <c r="P53" s="140"/>
    </row>
    <row r="54" customFormat="false" ht="15" hidden="false" customHeight="false" outlineLevel="0" collapsed="false">
      <c r="A54" s="136" t="n">
        <v>51</v>
      </c>
      <c r="B54" s="137" t="s">
        <v>573</v>
      </c>
      <c r="C54" s="138" t="s">
        <v>77</v>
      </c>
      <c r="D54" s="139" t="n">
        <v>243</v>
      </c>
      <c r="E54" s="18"/>
      <c r="F54" s="18"/>
      <c r="G54" s="18"/>
      <c r="H54" s="18"/>
      <c r="I54" s="26" t="e">
        <f aca="false">D54/H54</f>
        <v>#DIV/0!</v>
      </c>
      <c r="J54" s="19"/>
      <c r="K54" s="20" t="n">
        <f aca="false">J54*1.2</f>
        <v>0</v>
      </c>
      <c r="L54" s="21" t="n">
        <f aca="false">H54*J54</f>
        <v>0</v>
      </c>
      <c r="M54" s="21" t="n">
        <f aca="false">L54*1.2</f>
        <v>0</v>
      </c>
      <c r="N54" s="21" t="n">
        <f aca="false">D54*J54</f>
        <v>0</v>
      </c>
      <c r="O54" s="21" t="n">
        <f aca="false">N54*1.2</f>
        <v>0</v>
      </c>
      <c r="P54" s="140"/>
    </row>
    <row r="55" customFormat="false" ht="15" hidden="false" customHeight="false" outlineLevel="0" collapsed="false">
      <c r="A55" s="136" t="n">
        <v>52</v>
      </c>
      <c r="B55" s="137" t="s">
        <v>574</v>
      </c>
      <c r="C55" s="138" t="s">
        <v>77</v>
      </c>
      <c r="D55" s="139" t="n">
        <v>243</v>
      </c>
      <c r="E55" s="18"/>
      <c r="F55" s="18"/>
      <c r="G55" s="18"/>
      <c r="H55" s="18"/>
      <c r="I55" s="26" t="e">
        <f aca="false">D55/H55</f>
        <v>#DIV/0!</v>
      </c>
      <c r="J55" s="19"/>
      <c r="K55" s="20" t="n">
        <f aca="false">J55*1.2</f>
        <v>0</v>
      </c>
      <c r="L55" s="21" t="n">
        <f aca="false">H55*J55</f>
        <v>0</v>
      </c>
      <c r="M55" s="21" t="n">
        <f aca="false">L55*1.2</f>
        <v>0</v>
      </c>
      <c r="N55" s="21" t="n">
        <f aca="false">D55*J55</f>
        <v>0</v>
      </c>
      <c r="O55" s="21" t="n">
        <f aca="false">N55*1.2</f>
        <v>0</v>
      </c>
      <c r="P55" s="140"/>
    </row>
    <row r="56" customFormat="false" ht="15" hidden="false" customHeight="false" outlineLevel="0" collapsed="false">
      <c r="A56" s="136" t="n">
        <v>53</v>
      </c>
      <c r="B56" s="137" t="s">
        <v>575</v>
      </c>
      <c r="C56" s="138" t="s">
        <v>77</v>
      </c>
      <c r="D56" s="139" t="n">
        <v>837</v>
      </c>
      <c r="E56" s="18"/>
      <c r="F56" s="18"/>
      <c r="G56" s="18"/>
      <c r="H56" s="18"/>
      <c r="I56" s="26" t="e">
        <f aca="false">D56/H56</f>
        <v>#DIV/0!</v>
      </c>
      <c r="J56" s="19"/>
      <c r="K56" s="20" t="n">
        <f aca="false">J56*1.2</f>
        <v>0</v>
      </c>
      <c r="L56" s="21" t="n">
        <f aca="false">H56*J56</f>
        <v>0</v>
      </c>
      <c r="M56" s="21" t="n">
        <f aca="false">L56*1.2</f>
        <v>0</v>
      </c>
      <c r="N56" s="21" t="n">
        <f aca="false">D56*J56</f>
        <v>0</v>
      </c>
      <c r="O56" s="21" t="n">
        <f aca="false">N56*1.2</f>
        <v>0</v>
      </c>
      <c r="P56" s="140"/>
    </row>
    <row r="57" customFormat="false" ht="15" hidden="false" customHeight="false" outlineLevel="0" collapsed="false">
      <c r="A57" s="136" t="n">
        <v>54</v>
      </c>
      <c r="B57" s="137" t="s">
        <v>576</v>
      </c>
      <c r="C57" s="138" t="s">
        <v>77</v>
      </c>
      <c r="D57" s="139" t="n">
        <v>837</v>
      </c>
      <c r="E57" s="18"/>
      <c r="F57" s="18"/>
      <c r="G57" s="18"/>
      <c r="H57" s="18"/>
      <c r="I57" s="26" t="e">
        <f aca="false">D57/H57</f>
        <v>#DIV/0!</v>
      </c>
      <c r="J57" s="19"/>
      <c r="K57" s="20" t="n">
        <f aca="false">J57*1.2</f>
        <v>0</v>
      </c>
      <c r="L57" s="21" t="n">
        <f aca="false">H57*J57</f>
        <v>0</v>
      </c>
      <c r="M57" s="21" t="n">
        <f aca="false">L57*1.2</f>
        <v>0</v>
      </c>
      <c r="N57" s="21" t="n">
        <f aca="false">D57*J57</f>
        <v>0</v>
      </c>
      <c r="O57" s="21" t="n">
        <f aca="false">N57*1.2</f>
        <v>0</v>
      </c>
      <c r="P57" s="140"/>
    </row>
    <row r="58" customFormat="false" ht="15" hidden="false" customHeight="false" outlineLevel="0" collapsed="false">
      <c r="A58" s="136" t="n">
        <v>55</v>
      </c>
      <c r="B58" s="137" t="s">
        <v>577</v>
      </c>
      <c r="C58" s="138" t="s">
        <v>77</v>
      </c>
      <c r="D58" s="139" t="n">
        <v>1492</v>
      </c>
      <c r="E58" s="18"/>
      <c r="F58" s="18"/>
      <c r="G58" s="18"/>
      <c r="H58" s="18"/>
      <c r="I58" s="26" t="e">
        <f aca="false">D58/H58</f>
        <v>#DIV/0!</v>
      </c>
      <c r="J58" s="19"/>
      <c r="K58" s="20" t="n">
        <f aca="false">J58*1.2</f>
        <v>0</v>
      </c>
      <c r="L58" s="21" t="n">
        <f aca="false">H58*J58</f>
        <v>0</v>
      </c>
      <c r="M58" s="21" t="n">
        <f aca="false">L58*1.2</f>
        <v>0</v>
      </c>
      <c r="N58" s="21" t="n">
        <f aca="false">D58*J58</f>
        <v>0</v>
      </c>
      <c r="O58" s="21" t="n">
        <f aca="false">N58*1.2</f>
        <v>0</v>
      </c>
      <c r="P58" s="140"/>
    </row>
    <row r="59" customFormat="false" ht="15" hidden="false" customHeight="false" outlineLevel="0" collapsed="false">
      <c r="A59" s="136" t="n">
        <v>56</v>
      </c>
      <c r="B59" s="137" t="s">
        <v>578</v>
      </c>
      <c r="C59" s="138" t="s">
        <v>77</v>
      </c>
      <c r="D59" s="139" t="n">
        <v>1552</v>
      </c>
      <c r="E59" s="18"/>
      <c r="F59" s="18"/>
      <c r="G59" s="18"/>
      <c r="H59" s="18"/>
      <c r="I59" s="26" t="e">
        <f aca="false">D59/H59</f>
        <v>#DIV/0!</v>
      </c>
      <c r="J59" s="19"/>
      <c r="K59" s="20" t="n">
        <f aca="false">J59*1.2</f>
        <v>0</v>
      </c>
      <c r="L59" s="21" t="n">
        <f aca="false">H59*J59</f>
        <v>0</v>
      </c>
      <c r="M59" s="21" t="n">
        <f aca="false">L59*1.2</f>
        <v>0</v>
      </c>
      <c r="N59" s="21" t="n">
        <f aca="false">D59*J59</f>
        <v>0</v>
      </c>
      <c r="O59" s="21" t="n">
        <f aca="false">N59*1.2</f>
        <v>0</v>
      </c>
      <c r="P59" s="140"/>
    </row>
    <row r="60" customFormat="false" ht="15" hidden="false" customHeight="false" outlineLevel="0" collapsed="false">
      <c r="A60" s="136" t="n">
        <v>57</v>
      </c>
      <c r="B60" s="141" t="s">
        <v>579</v>
      </c>
      <c r="C60" s="136" t="s">
        <v>22</v>
      </c>
      <c r="D60" s="139" t="n">
        <v>1.8</v>
      </c>
      <c r="E60" s="18"/>
      <c r="F60" s="18"/>
      <c r="G60" s="18"/>
      <c r="H60" s="18"/>
      <c r="I60" s="26" t="e">
        <f aca="false">D60/H60</f>
        <v>#DIV/0!</v>
      </c>
      <c r="J60" s="19"/>
      <c r="K60" s="20" t="n">
        <f aca="false">J60*1.2</f>
        <v>0</v>
      </c>
      <c r="L60" s="21" t="n">
        <f aca="false">H60*J60</f>
        <v>0</v>
      </c>
      <c r="M60" s="21" t="n">
        <f aca="false">L60*1.2</f>
        <v>0</v>
      </c>
      <c r="N60" s="21" t="n">
        <f aca="false">D60*J60</f>
        <v>0</v>
      </c>
      <c r="O60" s="21" t="n">
        <f aca="false">N60*1.2</f>
        <v>0</v>
      </c>
      <c r="P60" s="140"/>
    </row>
    <row r="61" customFormat="false" ht="15" hidden="false" customHeight="false" outlineLevel="0" collapsed="false">
      <c r="A61" s="136" t="n">
        <v>58</v>
      </c>
      <c r="B61" s="141" t="s">
        <v>580</v>
      </c>
      <c r="C61" s="136" t="s">
        <v>22</v>
      </c>
      <c r="D61" s="139" t="n">
        <v>1.1</v>
      </c>
      <c r="E61" s="18"/>
      <c r="F61" s="18"/>
      <c r="G61" s="18"/>
      <c r="H61" s="18"/>
      <c r="I61" s="26" t="e">
        <f aca="false">D61/H61</f>
        <v>#DIV/0!</v>
      </c>
      <c r="J61" s="19"/>
      <c r="K61" s="20" t="n">
        <f aca="false">J61*1.2</f>
        <v>0</v>
      </c>
      <c r="L61" s="21" t="n">
        <f aca="false">H61*J61</f>
        <v>0</v>
      </c>
      <c r="M61" s="21" t="n">
        <f aca="false">L61*1.2</f>
        <v>0</v>
      </c>
      <c r="N61" s="21" t="n">
        <f aca="false">D61*J61</f>
        <v>0</v>
      </c>
      <c r="O61" s="21" t="n">
        <f aca="false">N61*1.2</f>
        <v>0</v>
      </c>
      <c r="P61" s="140"/>
    </row>
    <row r="62" customFormat="false" ht="15" hidden="false" customHeight="false" outlineLevel="0" collapsed="false">
      <c r="A62" s="136" t="n">
        <v>59</v>
      </c>
      <c r="B62" s="142" t="s">
        <v>581</v>
      </c>
      <c r="C62" s="136" t="s">
        <v>22</v>
      </c>
      <c r="D62" s="139" t="n">
        <v>3</v>
      </c>
      <c r="E62" s="18"/>
      <c r="F62" s="18"/>
      <c r="G62" s="18"/>
      <c r="H62" s="18"/>
      <c r="I62" s="26" t="e">
        <f aca="false">D62/H62</f>
        <v>#DIV/0!</v>
      </c>
      <c r="J62" s="19"/>
      <c r="K62" s="20" t="n">
        <f aca="false">J62*1.2</f>
        <v>0</v>
      </c>
      <c r="L62" s="21" t="n">
        <f aca="false">H62*J62</f>
        <v>0</v>
      </c>
      <c r="M62" s="21" t="n">
        <f aca="false">L62*1.2</f>
        <v>0</v>
      </c>
      <c r="N62" s="21" t="n">
        <f aca="false">D62*J62</f>
        <v>0</v>
      </c>
      <c r="O62" s="21" t="n">
        <f aca="false">N62*1.2</f>
        <v>0</v>
      </c>
      <c r="P62" s="140"/>
    </row>
    <row r="63" customFormat="false" ht="15" hidden="false" customHeight="false" outlineLevel="0" collapsed="false">
      <c r="A63" s="136" t="n">
        <v>60</v>
      </c>
      <c r="B63" s="141" t="s">
        <v>582</v>
      </c>
      <c r="C63" s="136" t="s">
        <v>22</v>
      </c>
      <c r="D63" s="139" t="n">
        <v>150</v>
      </c>
      <c r="E63" s="18"/>
      <c r="F63" s="18"/>
      <c r="G63" s="18"/>
      <c r="H63" s="18"/>
      <c r="I63" s="26" t="e">
        <f aca="false">D63/H63</f>
        <v>#DIV/0!</v>
      </c>
      <c r="J63" s="19"/>
      <c r="K63" s="20" t="n">
        <f aca="false">J63*1.2</f>
        <v>0</v>
      </c>
      <c r="L63" s="21" t="n">
        <f aca="false">H63*J63</f>
        <v>0</v>
      </c>
      <c r="M63" s="21" t="n">
        <f aca="false">L63*1.2</f>
        <v>0</v>
      </c>
      <c r="N63" s="21" t="n">
        <f aca="false">D63*J63</f>
        <v>0</v>
      </c>
      <c r="O63" s="21" t="n">
        <f aca="false">N63*1.2</f>
        <v>0</v>
      </c>
      <c r="P63" s="140"/>
    </row>
    <row r="64" customFormat="false" ht="15" hidden="false" customHeight="false" outlineLevel="0" collapsed="false">
      <c r="A64" s="136" t="n">
        <v>61</v>
      </c>
      <c r="B64" s="141" t="s">
        <v>583</v>
      </c>
      <c r="C64" s="136" t="s">
        <v>22</v>
      </c>
      <c r="D64" s="139" t="n">
        <v>150</v>
      </c>
      <c r="E64" s="18"/>
      <c r="F64" s="18"/>
      <c r="G64" s="18"/>
      <c r="H64" s="18"/>
      <c r="I64" s="26" t="e">
        <f aca="false">D64/H64</f>
        <v>#DIV/0!</v>
      </c>
      <c r="J64" s="19"/>
      <c r="K64" s="20" t="n">
        <f aca="false">J64*1.2</f>
        <v>0</v>
      </c>
      <c r="L64" s="21" t="n">
        <f aca="false">H64*J64</f>
        <v>0</v>
      </c>
      <c r="M64" s="21" t="n">
        <f aca="false">L64*1.2</f>
        <v>0</v>
      </c>
      <c r="N64" s="21" t="n">
        <f aca="false">D64*J64</f>
        <v>0</v>
      </c>
      <c r="O64" s="21" t="n">
        <f aca="false">N64*1.2</f>
        <v>0</v>
      </c>
      <c r="P64" s="140"/>
    </row>
    <row r="65" customFormat="false" ht="15" hidden="false" customHeight="false" outlineLevel="0" collapsed="false">
      <c r="A65" s="136" t="n">
        <v>62</v>
      </c>
      <c r="B65" s="141" t="s">
        <v>584</v>
      </c>
      <c r="C65" s="136" t="s">
        <v>22</v>
      </c>
      <c r="D65" s="139" t="n">
        <v>150</v>
      </c>
      <c r="E65" s="18"/>
      <c r="F65" s="18"/>
      <c r="G65" s="18"/>
      <c r="H65" s="18"/>
      <c r="I65" s="26" t="e">
        <f aca="false">D65/H65</f>
        <v>#DIV/0!</v>
      </c>
      <c r="J65" s="19"/>
      <c r="K65" s="20" t="n">
        <f aca="false">J65*1.2</f>
        <v>0</v>
      </c>
      <c r="L65" s="21" t="n">
        <f aca="false">H65*J65</f>
        <v>0</v>
      </c>
      <c r="M65" s="21" t="n">
        <f aca="false">L65*1.2</f>
        <v>0</v>
      </c>
      <c r="N65" s="21" t="n">
        <f aca="false">D65*J65</f>
        <v>0</v>
      </c>
      <c r="O65" s="21" t="n">
        <f aca="false">N65*1.2</f>
        <v>0</v>
      </c>
      <c r="P65" s="140"/>
    </row>
    <row r="66" customFormat="false" ht="15" hidden="false" customHeight="false" outlineLevel="0" collapsed="false">
      <c r="A66" s="136" t="n">
        <v>63</v>
      </c>
      <c r="B66" s="141" t="s">
        <v>585</v>
      </c>
      <c r="C66" s="136" t="s">
        <v>22</v>
      </c>
      <c r="D66" s="139" t="n">
        <v>225</v>
      </c>
      <c r="E66" s="18"/>
      <c r="F66" s="18"/>
      <c r="G66" s="18"/>
      <c r="H66" s="18"/>
      <c r="I66" s="26" t="e">
        <f aca="false">D66/H66</f>
        <v>#DIV/0!</v>
      </c>
      <c r="J66" s="19"/>
      <c r="K66" s="20" t="n">
        <f aca="false">J66*1.2</f>
        <v>0</v>
      </c>
      <c r="L66" s="21" t="n">
        <f aca="false">H66*J66</f>
        <v>0</v>
      </c>
      <c r="M66" s="21" t="n">
        <f aca="false">L66*1.2</f>
        <v>0</v>
      </c>
      <c r="N66" s="21" t="n">
        <f aca="false">D66*J66</f>
        <v>0</v>
      </c>
      <c r="O66" s="21" t="n">
        <f aca="false">N66*1.2</f>
        <v>0</v>
      </c>
      <c r="P66" s="140"/>
    </row>
    <row r="67" customFormat="false" ht="15" hidden="false" customHeight="false" outlineLevel="0" collapsed="false">
      <c r="A67" s="136" t="n">
        <v>64</v>
      </c>
      <c r="B67" s="141" t="s">
        <v>586</v>
      </c>
      <c r="C67" s="136" t="s">
        <v>22</v>
      </c>
      <c r="D67" s="139" t="n">
        <v>12</v>
      </c>
      <c r="E67" s="18"/>
      <c r="F67" s="18"/>
      <c r="G67" s="18"/>
      <c r="H67" s="18"/>
      <c r="I67" s="26" t="e">
        <f aca="false">D67/H67</f>
        <v>#DIV/0!</v>
      </c>
      <c r="J67" s="19"/>
      <c r="K67" s="20" t="n">
        <f aca="false">J67*1.2</f>
        <v>0</v>
      </c>
      <c r="L67" s="21" t="n">
        <f aca="false">H67*J67</f>
        <v>0</v>
      </c>
      <c r="M67" s="21" t="n">
        <f aca="false">L67*1.2</f>
        <v>0</v>
      </c>
      <c r="N67" s="21" t="n">
        <f aca="false">D67*J67</f>
        <v>0</v>
      </c>
      <c r="O67" s="21" t="n">
        <f aca="false">N67*1.2</f>
        <v>0</v>
      </c>
      <c r="P67" s="140"/>
    </row>
    <row r="68" customFormat="false" ht="15" hidden="false" customHeight="false" outlineLevel="0" collapsed="false">
      <c r="A68" s="136" t="n">
        <v>65</v>
      </c>
      <c r="B68" s="141" t="s">
        <v>587</v>
      </c>
      <c r="C68" s="136" t="s">
        <v>22</v>
      </c>
      <c r="D68" s="139" t="n">
        <v>5</v>
      </c>
      <c r="E68" s="18"/>
      <c r="F68" s="18"/>
      <c r="G68" s="18"/>
      <c r="H68" s="18"/>
      <c r="I68" s="26" t="e">
        <f aca="false">D68/H68</f>
        <v>#DIV/0!</v>
      </c>
      <c r="J68" s="19"/>
      <c r="K68" s="20" t="n">
        <f aca="false">J68*1.2</f>
        <v>0</v>
      </c>
      <c r="L68" s="21" t="n">
        <f aca="false">H68*J68</f>
        <v>0</v>
      </c>
      <c r="M68" s="21" t="n">
        <f aca="false">L68*1.2</f>
        <v>0</v>
      </c>
      <c r="N68" s="21" t="n">
        <f aca="false">D68*J68</f>
        <v>0</v>
      </c>
      <c r="O68" s="21" t="n">
        <f aca="false">N68*1.2</f>
        <v>0</v>
      </c>
      <c r="P68" s="140"/>
    </row>
    <row r="69" customFormat="false" ht="15" hidden="false" customHeight="false" outlineLevel="0" collapsed="false">
      <c r="A69" s="136" t="n">
        <v>66</v>
      </c>
      <c r="B69" s="141" t="s">
        <v>588</v>
      </c>
      <c r="C69" s="136" t="s">
        <v>22</v>
      </c>
      <c r="D69" s="139" t="n">
        <v>1</v>
      </c>
      <c r="E69" s="18"/>
      <c r="F69" s="18"/>
      <c r="G69" s="18"/>
      <c r="H69" s="18"/>
      <c r="I69" s="26" t="e">
        <f aca="false">D69/H69</f>
        <v>#DIV/0!</v>
      </c>
      <c r="J69" s="19"/>
      <c r="K69" s="20" t="n">
        <f aca="false">J69*1.2</f>
        <v>0</v>
      </c>
      <c r="L69" s="21" t="n">
        <f aca="false">H69*J69</f>
        <v>0</v>
      </c>
      <c r="M69" s="21" t="n">
        <f aca="false">L69*1.2</f>
        <v>0</v>
      </c>
      <c r="N69" s="21" t="n">
        <f aca="false">D69*J69</f>
        <v>0</v>
      </c>
      <c r="O69" s="21" t="n">
        <f aca="false">N69*1.2</f>
        <v>0</v>
      </c>
      <c r="P69" s="140"/>
    </row>
    <row r="70" customFormat="false" ht="15" hidden="false" customHeight="false" outlineLevel="0" collapsed="false">
      <c r="A70" s="136" t="n">
        <v>67</v>
      </c>
      <c r="B70" s="141" t="s">
        <v>589</v>
      </c>
      <c r="C70" s="136" t="s">
        <v>22</v>
      </c>
      <c r="D70" s="139" t="n">
        <v>2</v>
      </c>
      <c r="E70" s="18"/>
      <c r="F70" s="18"/>
      <c r="G70" s="18"/>
      <c r="H70" s="18"/>
      <c r="I70" s="26" t="e">
        <f aca="false">D70/H70</f>
        <v>#DIV/0!</v>
      </c>
      <c r="J70" s="19"/>
      <c r="K70" s="20" t="n">
        <f aca="false">J70*1.2</f>
        <v>0</v>
      </c>
      <c r="L70" s="21" t="n">
        <f aca="false">H70*J70</f>
        <v>0</v>
      </c>
      <c r="M70" s="21" t="n">
        <f aca="false">L70*1.2</f>
        <v>0</v>
      </c>
      <c r="N70" s="21" t="n">
        <f aca="false">D70*J70</f>
        <v>0</v>
      </c>
      <c r="O70" s="21" t="n">
        <f aca="false">N70*1.2</f>
        <v>0</v>
      </c>
      <c r="P70" s="140"/>
    </row>
    <row r="71" customFormat="false" ht="15" hidden="false" customHeight="false" outlineLevel="0" collapsed="false">
      <c r="A71" s="136" t="n">
        <v>68</v>
      </c>
      <c r="B71" s="141" t="s">
        <v>590</v>
      </c>
      <c r="C71" s="136" t="s">
        <v>22</v>
      </c>
      <c r="D71" s="139" t="n">
        <v>4</v>
      </c>
      <c r="E71" s="18"/>
      <c r="F71" s="18"/>
      <c r="G71" s="18"/>
      <c r="H71" s="18"/>
      <c r="I71" s="26" t="e">
        <f aca="false">D71/H71</f>
        <v>#DIV/0!</v>
      </c>
      <c r="J71" s="19"/>
      <c r="K71" s="20" t="n">
        <f aca="false">J71*1.2</f>
        <v>0</v>
      </c>
      <c r="L71" s="21" t="n">
        <f aca="false">H71*J71</f>
        <v>0</v>
      </c>
      <c r="M71" s="21" t="n">
        <f aca="false">L71*1.2</f>
        <v>0</v>
      </c>
      <c r="N71" s="21" t="n">
        <f aca="false">D71*J71</f>
        <v>0</v>
      </c>
      <c r="O71" s="21" t="n">
        <f aca="false">N71*1.2</f>
        <v>0</v>
      </c>
      <c r="P71" s="140"/>
    </row>
    <row r="72" customFormat="false" ht="15" hidden="false" customHeight="false" outlineLevel="0" collapsed="false">
      <c r="A72" s="136" t="n">
        <v>69</v>
      </c>
      <c r="B72" s="141" t="s">
        <v>591</v>
      </c>
      <c r="C72" s="136" t="s">
        <v>22</v>
      </c>
      <c r="D72" s="139" t="n">
        <v>2</v>
      </c>
      <c r="E72" s="18"/>
      <c r="F72" s="18"/>
      <c r="G72" s="18"/>
      <c r="H72" s="18"/>
      <c r="I72" s="26" t="e">
        <f aca="false">D72/H72</f>
        <v>#DIV/0!</v>
      </c>
      <c r="J72" s="19"/>
      <c r="K72" s="20" t="n">
        <f aca="false">J72*1.2</f>
        <v>0</v>
      </c>
      <c r="L72" s="21" t="n">
        <f aca="false">H72*J72</f>
        <v>0</v>
      </c>
      <c r="M72" s="21" t="n">
        <f aca="false">L72*1.2</f>
        <v>0</v>
      </c>
      <c r="N72" s="21" t="n">
        <f aca="false">D72*J72</f>
        <v>0</v>
      </c>
      <c r="O72" s="21" t="n">
        <f aca="false">N72*1.2</f>
        <v>0</v>
      </c>
      <c r="P72" s="140"/>
    </row>
    <row r="73" customFormat="false" ht="15" hidden="false" customHeight="false" outlineLevel="0" collapsed="false">
      <c r="A73" s="136" t="n">
        <v>70</v>
      </c>
      <c r="B73" s="141" t="s">
        <v>592</v>
      </c>
      <c r="C73" s="136" t="s">
        <v>22</v>
      </c>
      <c r="D73" s="139" t="n">
        <v>6</v>
      </c>
      <c r="E73" s="18"/>
      <c r="F73" s="18"/>
      <c r="G73" s="18"/>
      <c r="H73" s="18"/>
      <c r="I73" s="26" t="e">
        <f aca="false">D73/H73</f>
        <v>#DIV/0!</v>
      </c>
      <c r="J73" s="19"/>
      <c r="K73" s="20" t="n">
        <f aca="false">J73*1.2</f>
        <v>0</v>
      </c>
      <c r="L73" s="21" t="n">
        <f aca="false">H73*J73</f>
        <v>0</v>
      </c>
      <c r="M73" s="21" t="n">
        <f aca="false">L73*1.2</f>
        <v>0</v>
      </c>
      <c r="N73" s="21" t="n">
        <f aca="false">D73*J73</f>
        <v>0</v>
      </c>
      <c r="O73" s="21" t="n">
        <f aca="false">N73*1.2</f>
        <v>0</v>
      </c>
      <c r="P73" s="140"/>
    </row>
    <row r="74" customFormat="false" ht="15" hidden="false" customHeight="false" outlineLevel="0" collapsed="false">
      <c r="A74" s="136" t="n">
        <v>71</v>
      </c>
      <c r="B74" s="141" t="s">
        <v>593</v>
      </c>
      <c r="C74" s="136" t="s">
        <v>22</v>
      </c>
      <c r="D74" s="139" t="n">
        <v>1</v>
      </c>
      <c r="E74" s="18"/>
      <c r="F74" s="18"/>
      <c r="G74" s="18"/>
      <c r="H74" s="18"/>
      <c r="I74" s="26" t="e">
        <f aca="false">D74/H74</f>
        <v>#DIV/0!</v>
      </c>
      <c r="J74" s="19"/>
      <c r="K74" s="20" t="n">
        <f aca="false">J74*1.2</f>
        <v>0</v>
      </c>
      <c r="L74" s="21" t="n">
        <f aca="false">H74*J74</f>
        <v>0</v>
      </c>
      <c r="M74" s="21" t="n">
        <f aca="false">L74*1.2</f>
        <v>0</v>
      </c>
      <c r="N74" s="21" t="n">
        <f aca="false">D74*J74</f>
        <v>0</v>
      </c>
      <c r="O74" s="21" t="n">
        <f aca="false">N74*1.2</f>
        <v>0</v>
      </c>
      <c r="P74" s="140"/>
    </row>
    <row r="75" customFormat="false" ht="15" hidden="false" customHeight="false" outlineLevel="0" collapsed="false">
      <c r="A75" s="136" t="n">
        <v>72</v>
      </c>
      <c r="B75" s="141" t="s">
        <v>594</v>
      </c>
      <c r="C75" s="136" t="s">
        <v>22</v>
      </c>
      <c r="D75" s="139" t="n">
        <v>1</v>
      </c>
      <c r="E75" s="18"/>
      <c r="F75" s="18"/>
      <c r="G75" s="18"/>
      <c r="H75" s="18"/>
      <c r="I75" s="26" t="e">
        <f aca="false">D75/H75</f>
        <v>#DIV/0!</v>
      </c>
      <c r="J75" s="19"/>
      <c r="K75" s="20" t="n">
        <f aca="false">J75*1.2</f>
        <v>0</v>
      </c>
      <c r="L75" s="21" t="n">
        <f aca="false">H75*J75</f>
        <v>0</v>
      </c>
      <c r="M75" s="21" t="n">
        <f aca="false">L75*1.2</f>
        <v>0</v>
      </c>
      <c r="N75" s="21" t="n">
        <f aca="false">D75*J75</f>
        <v>0</v>
      </c>
      <c r="O75" s="21" t="n">
        <f aca="false">N75*1.2</f>
        <v>0</v>
      </c>
      <c r="P75" s="140"/>
    </row>
    <row r="76" customFormat="false" ht="15" hidden="false" customHeight="false" outlineLevel="0" collapsed="false">
      <c r="A76" s="136" t="n">
        <v>73</v>
      </c>
      <c r="B76" s="141" t="s">
        <v>595</v>
      </c>
      <c r="C76" s="136" t="s">
        <v>22</v>
      </c>
      <c r="D76" s="139" t="n">
        <v>25</v>
      </c>
      <c r="E76" s="18"/>
      <c r="F76" s="18"/>
      <c r="G76" s="18"/>
      <c r="H76" s="18"/>
      <c r="I76" s="26" t="e">
        <f aca="false">D76/H76</f>
        <v>#DIV/0!</v>
      </c>
      <c r="J76" s="19"/>
      <c r="K76" s="20" t="n">
        <f aca="false">J76*1.2</f>
        <v>0</v>
      </c>
      <c r="L76" s="21" t="n">
        <f aca="false">H76*J76</f>
        <v>0</v>
      </c>
      <c r="M76" s="21" t="n">
        <f aca="false">L76*1.2</f>
        <v>0</v>
      </c>
      <c r="N76" s="21" t="n">
        <f aca="false">D76*J76</f>
        <v>0</v>
      </c>
      <c r="O76" s="21" t="n">
        <f aca="false">N76*1.2</f>
        <v>0</v>
      </c>
      <c r="P76" s="140"/>
    </row>
    <row r="77" customFormat="false" ht="15" hidden="false" customHeight="false" outlineLevel="0" collapsed="false">
      <c r="A77" s="136" t="n">
        <v>74</v>
      </c>
      <c r="B77" s="141" t="s">
        <v>596</v>
      </c>
      <c r="C77" s="136" t="s">
        <v>22</v>
      </c>
      <c r="D77" s="139" t="n">
        <v>25</v>
      </c>
      <c r="E77" s="18"/>
      <c r="F77" s="18"/>
      <c r="G77" s="18"/>
      <c r="H77" s="18"/>
      <c r="I77" s="26" t="e">
        <f aca="false">D77/H77</f>
        <v>#DIV/0!</v>
      </c>
      <c r="J77" s="19"/>
      <c r="K77" s="20" t="n">
        <f aca="false">J77*1.2</f>
        <v>0</v>
      </c>
      <c r="L77" s="21" t="n">
        <f aca="false">H77*J77</f>
        <v>0</v>
      </c>
      <c r="M77" s="21" t="n">
        <f aca="false">L77*1.2</f>
        <v>0</v>
      </c>
      <c r="N77" s="21" t="n">
        <f aca="false">D77*J77</f>
        <v>0</v>
      </c>
      <c r="O77" s="21" t="n">
        <f aca="false">N77*1.2</f>
        <v>0</v>
      </c>
      <c r="P77" s="140"/>
    </row>
    <row r="78" customFormat="false" ht="15" hidden="false" customHeight="false" outlineLevel="0" collapsed="false">
      <c r="A78" s="136" t="n">
        <v>75</v>
      </c>
      <c r="B78" s="141" t="s">
        <v>597</v>
      </c>
      <c r="C78" s="136" t="s">
        <v>22</v>
      </c>
      <c r="D78" s="139" t="n">
        <v>4</v>
      </c>
      <c r="E78" s="18"/>
      <c r="F78" s="18"/>
      <c r="G78" s="18"/>
      <c r="H78" s="18"/>
      <c r="I78" s="26" t="e">
        <f aca="false">D78/H78</f>
        <v>#DIV/0!</v>
      </c>
      <c r="J78" s="19"/>
      <c r="K78" s="20" t="n">
        <f aca="false">J78*1.2</f>
        <v>0</v>
      </c>
      <c r="L78" s="21" t="n">
        <f aca="false">H78*J78</f>
        <v>0</v>
      </c>
      <c r="M78" s="21" t="n">
        <f aca="false">L78*1.2</f>
        <v>0</v>
      </c>
      <c r="N78" s="21" t="n">
        <f aca="false">D78*J78</f>
        <v>0</v>
      </c>
      <c r="O78" s="21" t="n">
        <f aca="false">N78*1.2</f>
        <v>0</v>
      </c>
      <c r="P78" s="140"/>
    </row>
    <row r="79" customFormat="false" ht="15" hidden="false" customHeight="false" outlineLevel="0" collapsed="false">
      <c r="A79" s="136" t="n">
        <v>76</v>
      </c>
      <c r="B79" s="141" t="s">
        <v>598</v>
      </c>
      <c r="C79" s="136" t="s">
        <v>22</v>
      </c>
      <c r="D79" s="139" t="n">
        <v>4</v>
      </c>
      <c r="E79" s="18"/>
      <c r="F79" s="18"/>
      <c r="G79" s="18"/>
      <c r="H79" s="18"/>
      <c r="I79" s="26" t="e">
        <f aca="false">D79/H79</f>
        <v>#DIV/0!</v>
      </c>
      <c r="J79" s="19"/>
      <c r="K79" s="20" t="n">
        <f aca="false">J79*1.2</f>
        <v>0</v>
      </c>
      <c r="L79" s="21" t="n">
        <f aca="false">H79*J79</f>
        <v>0</v>
      </c>
      <c r="M79" s="21" t="n">
        <f aca="false">L79*1.2</f>
        <v>0</v>
      </c>
      <c r="N79" s="21" t="n">
        <f aca="false">D79*J79</f>
        <v>0</v>
      </c>
      <c r="O79" s="21" t="n">
        <f aca="false">N79*1.2</f>
        <v>0</v>
      </c>
      <c r="P79" s="140"/>
    </row>
    <row r="80" customFormat="false" ht="15" hidden="false" customHeight="false" outlineLevel="0" collapsed="false">
      <c r="A80" s="136" t="n">
        <v>77</v>
      </c>
      <c r="B80" s="141" t="s">
        <v>599</v>
      </c>
      <c r="C80" s="136" t="s">
        <v>22</v>
      </c>
      <c r="D80" s="139" t="n">
        <v>4</v>
      </c>
      <c r="E80" s="18"/>
      <c r="F80" s="18"/>
      <c r="G80" s="18"/>
      <c r="H80" s="18"/>
      <c r="I80" s="26" t="e">
        <f aca="false">D80/H80</f>
        <v>#DIV/0!</v>
      </c>
      <c r="J80" s="19"/>
      <c r="K80" s="20" t="n">
        <f aca="false">J80*1.2</f>
        <v>0</v>
      </c>
      <c r="L80" s="21" t="n">
        <f aca="false">H80*J80</f>
        <v>0</v>
      </c>
      <c r="M80" s="21" t="n">
        <f aca="false">L80*1.2</f>
        <v>0</v>
      </c>
      <c r="N80" s="21" t="n">
        <f aca="false">D80*J80</f>
        <v>0</v>
      </c>
      <c r="O80" s="21" t="n">
        <f aca="false">N80*1.2</f>
        <v>0</v>
      </c>
      <c r="P80" s="140"/>
    </row>
    <row r="81" customFormat="false" ht="15" hidden="false" customHeight="false" outlineLevel="0" collapsed="false">
      <c r="A81" s="136" t="n">
        <v>78</v>
      </c>
      <c r="B81" s="141" t="s">
        <v>600</v>
      </c>
      <c r="C81" s="136" t="s">
        <v>22</v>
      </c>
      <c r="D81" s="139" t="n">
        <v>12</v>
      </c>
      <c r="E81" s="18"/>
      <c r="F81" s="18"/>
      <c r="G81" s="18"/>
      <c r="H81" s="18"/>
      <c r="I81" s="26" t="e">
        <f aca="false">D81/H81</f>
        <v>#DIV/0!</v>
      </c>
      <c r="J81" s="19"/>
      <c r="K81" s="20" t="n">
        <f aca="false">J81*1.2</f>
        <v>0</v>
      </c>
      <c r="L81" s="21" t="n">
        <f aca="false">H81*J81</f>
        <v>0</v>
      </c>
      <c r="M81" s="21" t="n">
        <f aca="false">L81*1.2</f>
        <v>0</v>
      </c>
      <c r="N81" s="21" t="n">
        <f aca="false">D81*J81</f>
        <v>0</v>
      </c>
      <c r="O81" s="21" t="n">
        <f aca="false">N81*1.2</f>
        <v>0</v>
      </c>
      <c r="P81" s="140"/>
    </row>
    <row r="82" customFormat="false" ht="15" hidden="false" customHeight="false" outlineLevel="0" collapsed="false">
      <c r="A82" s="136" t="n">
        <v>79</v>
      </c>
      <c r="B82" s="141" t="s">
        <v>601</v>
      </c>
      <c r="C82" s="136" t="s">
        <v>22</v>
      </c>
      <c r="D82" s="139" t="n">
        <v>4</v>
      </c>
      <c r="E82" s="18"/>
      <c r="F82" s="18"/>
      <c r="G82" s="18"/>
      <c r="H82" s="18"/>
      <c r="I82" s="26" t="e">
        <f aca="false">D82/H82</f>
        <v>#DIV/0!</v>
      </c>
      <c r="J82" s="19"/>
      <c r="K82" s="20" t="n">
        <f aca="false">J82*1.2</f>
        <v>0</v>
      </c>
      <c r="L82" s="21" t="n">
        <f aca="false">H82*J82</f>
        <v>0</v>
      </c>
      <c r="M82" s="21" t="n">
        <f aca="false">L82*1.2</f>
        <v>0</v>
      </c>
      <c r="N82" s="21" t="n">
        <f aca="false">D82*J82</f>
        <v>0</v>
      </c>
      <c r="O82" s="21" t="n">
        <f aca="false">N82*1.2</f>
        <v>0</v>
      </c>
      <c r="P82" s="140"/>
    </row>
    <row r="83" customFormat="false" ht="15" hidden="false" customHeight="false" outlineLevel="0" collapsed="false">
      <c r="A83" s="136" t="n">
        <v>80</v>
      </c>
      <c r="B83" s="141" t="s">
        <v>602</v>
      </c>
      <c r="C83" s="136" t="s">
        <v>22</v>
      </c>
      <c r="D83" s="139" t="n">
        <v>2</v>
      </c>
      <c r="E83" s="18"/>
      <c r="F83" s="18"/>
      <c r="G83" s="18"/>
      <c r="H83" s="18"/>
      <c r="I83" s="26" t="e">
        <f aca="false">D83/H83</f>
        <v>#DIV/0!</v>
      </c>
      <c r="J83" s="19"/>
      <c r="K83" s="20" t="n">
        <f aca="false">J83*1.2</f>
        <v>0</v>
      </c>
      <c r="L83" s="21" t="n">
        <f aca="false">H83*J83</f>
        <v>0</v>
      </c>
      <c r="M83" s="21" t="n">
        <f aca="false">L83*1.2</f>
        <v>0</v>
      </c>
      <c r="N83" s="21" t="n">
        <f aca="false">D83*J83</f>
        <v>0</v>
      </c>
      <c r="O83" s="21" t="n">
        <f aca="false">N83*1.2</f>
        <v>0</v>
      </c>
      <c r="P83" s="140"/>
    </row>
    <row r="84" customFormat="false" ht="15" hidden="false" customHeight="false" outlineLevel="0" collapsed="false">
      <c r="A84" s="136" t="n">
        <v>81</v>
      </c>
      <c r="B84" s="141" t="s">
        <v>603</v>
      </c>
      <c r="C84" s="136" t="s">
        <v>22</v>
      </c>
      <c r="D84" s="139" t="n">
        <v>4</v>
      </c>
      <c r="E84" s="18"/>
      <c r="F84" s="18"/>
      <c r="G84" s="18"/>
      <c r="H84" s="18"/>
      <c r="I84" s="26" t="e">
        <f aca="false">D84/H84</f>
        <v>#DIV/0!</v>
      </c>
      <c r="J84" s="19"/>
      <c r="K84" s="20" t="n">
        <f aca="false">J84*1.2</f>
        <v>0</v>
      </c>
      <c r="L84" s="21" t="n">
        <f aca="false">H84*J84</f>
        <v>0</v>
      </c>
      <c r="M84" s="21" t="n">
        <f aca="false">L84*1.2</f>
        <v>0</v>
      </c>
      <c r="N84" s="21" t="n">
        <f aca="false">D84*J84</f>
        <v>0</v>
      </c>
      <c r="O84" s="21" t="n">
        <f aca="false">N84*1.2</f>
        <v>0</v>
      </c>
      <c r="P84" s="140"/>
    </row>
    <row r="85" customFormat="false" ht="15" hidden="false" customHeight="false" outlineLevel="0" collapsed="false">
      <c r="A85" s="136" t="n">
        <v>82</v>
      </c>
      <c r="B85" s="141" t="s">
        <v>604</v>
      </c>
      <c r="C85" s="136" t="s">
        <v>22</v>
      </c>
      <c r="D85" s="139" t="n">
        <v>4</v>
      </c>
      <c r="E85" s="18"/>
      <c r="F85" s="18"/>
      <c r="G85" s="18"/>
      <c r="H85" s="18"/>
      <c r="I85" s="26" t="e">
        <f aca="false">D85/H85</f>
        <v>#DIV/0!</v>
      </c>
      <c r="J85" s="19"/>
      <c r="K85" s="20" t="n">
        <f aca="false">J85*1.2</f>
        <v>0</v>
      </c>
      <c r="L85" s="21" t="n">
        <f aca="false">H85*J85</f>
        <v>0</v>
      </c>
      <c r="M85" s="21" t="n">
        <f aca="false">L85*1.2</f>
        <v>0</v>
      </c>
      <c r="N85" s="21" t="n">
        <f aca="false">D85*J85</f>
        <v>0</v>
      </c>
      <c r="O85" s="21" t="n">
        <f aca="false">N85*1.2</f>
        <v>0</v>
      </c>
      <c r="P85" s="140"/>
    </row>
    <row r="86" customFormat="false" ht="15" hidden="false" customHeight="false" outlineLevel="0" collapsed="false">
      <c r="A86" s="136" t="n">
        <v>83</v>
      </c>
      <c r="B86" s="141" t="s">
        <v>605</v>
      </c>
      <c r="C86" s="136" t="s">
        <v>22</v>
      </c>
      <c r="D86" s="139" t="n">
        <v>8</v>
      </c>
      <c r="E86" s="18"/>
      <c r="F86" s="18"/>
      <c r="G86" s="18"/>
      <c r="H86" s="18"/>
      <c r="I86" s="26" t="e">
        <f aca="false">D86/H86</f>
        <v>#DIV/0!</v>
      </c>
      <c r="J86" s="19"/>
      <c r="K86" s="20" t="n">
        <f aca="false">J86*1.2</f>
        <v>0</v>
      </c>
      <c r="L86" s="21" t="n">
        <f aca="false">H86*J86</f>
        <v>0</v>
      </c>
      <c r="M86" s="21" t="n">
        <f aca="false">L86*1.2</f>
        <v>0</v>
      </c>
      <c r="N86" s="21" t="n">
        <f aca="false">D86*J86</f>
        <v>0</v>
      </c>
      <c r="O86" s="21" t="n">
        <f aca="false">N86*1.2</f>
        <v>0</v>
      </c>
      <c r="P86" s="140"/>
    </row>
    <row r="87" customFormat="false" ht="15" hidden="false" customHeight="false" outlineLevel="0" collapsed="false">
      <c r="A87" s="136" t="n">
        <v>84</v>
      </c>
      <c r="B87" s="141" t="s">
        <v>606</v>
      </c>
      <c r="C87" s="136" t="s">
        <v>22</v>
      </c>
      <c r="D87" s="139" t="n">
        <v>6</v>
      </c>
      <c r="E87" s="18"/>
      <c r="F87" s="18"/>
      <c r="G87" s="18"/>
      <c r="H87" s="18"/>
      <c r="I87" s="26" t="e">
        <f aca="false">D87/H87</f>
        <v>#DIV/0!</v>
      </c>
      <c r="J87" s="19"/>
      <c r="K87" s="20" t="n">
        <f aca="false">J87*1.2</f>
        <v>0</v>
      </c>
      <c r="L87" s="21" t="n">
        <f aca="false">H87*J87</f>
        <v>0</v>
      </c>
      <c r="M87" s="21" t="n">
        <f aca="false">L87*1.2</f>
        <v>0</v>
      </c>
      <c r="N87" s="21" t="n">
        <f aca="false">D87*J87</f>
        <v>0</v>
      </c>
      <c r="O87" s="21" t="n">
        <f aca="false">N87*1.2</f>
        <v>0</v>
      </c>
      <c r="P87" s="140"/>
    </row>
    <row r="88" customFormat="false" ht="15" hidden="false" customHeight="false" outlineLevel="0" collapsed="false">
      <c r="A88" s="136" t="n">
        <v>85</v>
      </c>
      <c r="B88" s="141" t="s">
        <v>607</v>
      </c>
      <c r="C88" s="136" t="s">
        <v>22</v>
      </c>
      <c r="D88" s="139" t="n">
        <v>30</v>
      </c>
      <c r="E88" s="18"/>
      <c r="F88" s="18"/>
      <c r="G88" s="18"/>
      <c r="H88" s="18"/>
      <c r="I88" s="26" t="e">
        <f aca="false">D88/H88</f>
        <v>#DIV/0!</v>
      </c>
      <c r="J88" s="19"/>
      <c r="K88" s="20" t="n">
        <f aca="false">J88*1.2</f>
        <v>0</v>
      </c>
      <c r="L88" s="21" t="n">
        <f aca="false">H88*J88</f>
        <v>0</v>
      </c>
      <c r="M88" s="21" t="n">
        <f aca="false">L88*1.2</f>
        <v>0</v>
      </c>
      <c r="N88" s="21" t="n">
        <f aca="false">D88*J88</f>
        <v>0</v>
      </c>
      <c r="O88" s="21" t="n">
        <f aca="false">N88*1.2</f>
        <v>0</v>
      </c>
      <c r="P88" s="140"/>
    </row>
    <row r="89" customFormat="false" ht="15" hidden="false" customHeight="false" outlineLevel="0" collapsed="false">
      <c r="A89" s="136" t="n">
        <v>86</v>
      </c>
      <c r="B89" s="141" t="s">
        <v>608</v>
      </c>
      <c r="C89" s="136" t="s">
        <v>22</v>
      </c>
      <c r="D89" s="139" t="n">
        <v>30</v>
      </c>
      <c r="E89" s="18"/>
      <c r="F89" s="18"/>
      <c r="G89" s="18"/>
      <c r="H89" s="18"/>
      <c r="I89" s="26" t="e">
        <f aca="false">D89/H89</f>
        <v>#DIV/0!</v>
      </c>
      <c r="J89" s="19"/>
      <c r="K89" s="20" t="n">
        <f aca="false">J89*1.2</f>
        <v>0</v>
      </c>
      <c r="L89" s="21" t="n">
        <f aca="false">H89*J89</f>
        <v>0</v>
      </c>
      <c r="M89" s="21" t="n">
        <f aca="false">L89*1.2</f>
        <v>0</v>
      </c>
      <c r="N89" s="21" t="n">
        <f aca="false">D89*J89</f>
        <v>0</v>
      </c>
      <c r="O89" s="21" t="n">
        <f aca="false">N89*1.2</f>
        <v>0</v>
      </c>
      <c r="P89" s="140"/>
    </row>
    <row r="90" customFormat="false" ht="15" hidden="false" customHeight="false" outlineLevel="0" collapsed="false">
      <c r="A90" s="136" t="n">
        <v>87</v>
      </c>
      <c r="B90" s="141" t="s">
        <v>609</v>
      </c>
      <c r="C90" s="136" t="s">
        <v>22</v>
      </c>
      <c r="D90" s="139" t="n">
        <v>9</v>
      </c>
      <c r="E90" s="18"/>
      <c r="F90" s="18"/>
      <c r="G90" s="18"/>
      <c r="H90" s="18"/>
      <c r="I90" s="26" t="e">
        <f aca="false">D90/H90</f>
        <v>#DIV/0!</v>
      </c>
      <c r="J90" s="19"/>
      <c r="K90" s="20" t="n">
        <f aca="false">J90*1.2</f>
        <v>0</v>
      </c>
      <c r="L90" s="21" t="n">
        <f aca="false">H90*J90</f>
        <v>0</v>
      </c>
      <c r="M90" s="21" t="n">
        <f aca="false">L90*1.2</f>
        <v>0</v>
      </c>
      <c r="N90" s="21" t="n">
        <f aca="false">D90*J90</f>
        <v>0</v>
      </c>
      <c r="O90" s="21" t="n">
        <f aca="false">N90*1.2</f>
        <v>0</v>
      </c>
      <c r="P90" s="140"/>
    </row>
    <row r="91" customFormat="false" ht="15" hidden="false" customHeight="false" outlineLevel="0" collapsed="false">
      <c r="A91" s="136" t="n">
        <v>88</v>
      </c>
      <c r="B91" s="141" t="s">
        <v>610</v>
      </c>
      <c r="C91" s="136" t="s">
        <v>22</v>
      </c>
      <c r="D91" s="139" t="n">
        <v>10</v>
      </c>
      <c r="E91" s="18"/>
      <c r="F91" s="18"/>
      <c r="G91" s="18"/>
      <c r="H91" s="18"/>
      <c r="I91" s="26" t="e">
        <f aca="false">D91/H91</f>
        <v>#DIV/0!</v>
      </c>
      <c r="J91" s="19"/>
      <c r="K91" s="20" t="n">
        <f aca="false">J91*1.2</f>
        <v>0</v>
      </c>
      <c r="L91" s="21" t="n">
        <f aca="false">H91*J91</f>
        <v>0</v>
      </c>
      <c r="M91" s="21" t="n">
        <f aca="false">L91*1.2</f>
        <v>0</v>
      </c>
      <c r="N91" s="21" t="n">
        <f aca="false">D91*J91</f>
        <v>0</v>
      </c>
      <c r="O91" s="21" t="n">
        <f aca="false">N91*1.2</f>
        <v>0</v>
      </c>
      <c r="P91" s="140"/>
    </row>
    <row r="92" customFormat="false" ht="15" hidden="false" customHeight="false" outlineLevel="0" collapsed="false">
      <c r="A92" s="136" t="n">
        <v>89</v>
      </c>
      <c r="B92" s="141" t="s">
        <v>611</v>
      </c>
      <c r="C92" s="136" t="s">
        <v>22</v>
      </c>
      <c r="D92" s="139" t="n">
        <v>8</v>
      </c>
      <c r="E92" s="18"/>
      <c r="F92" s="18"/>
      <c r="G92" s="18"/>
      <c r="H92" s="18"/>
      <c r="I92" s="26" t="e">
        <f aca="false">D92/H92</f>
        <v>#DIV/0!</v>
      </c>
      <c r="J92" s="19"/>
      <c r="K92" s="20" t="n">
        <f aca="false">J92*1.2</f>
        <v>0</v>
      </c>
      <c r="L92" s="21" t="n">
        <f aca="false">H92*J92</f>
        <v>0</v>
      </c>
      <c r="M92" s="21" t="n">
        <f aca="false">L92*1.2</f>
        <v>0</v>
      </c>
      <c r="N92" s="21" t="n">
        <f aca="false">D92*J92</f>
        <v>0</v>
      </c>
      <c r="O92" s="21" t="n">
        <f aca="false">N92*1.2</f>
        <v>0</v>
      </c>
      <c r="P92" s="140"/>
    </row>
    <row r="93" customFormat="false" ht="15" hidden="false" customHeight="false" outlineLevel="0" collapsed="false">
      <c r="A93" s="136" t="n">
        <v>90</v>
      </c>
      <c r="B93" s="141" t="s">
        <v>612</v>
      </c>
      <c r="C93" s="136" t="s">
        <v>22</v>
      </c>
      <c r="D93" s="139" t="n">
        <v>3</v>
      </c>
      <c r="E93" s="18"/>
      <c r="F93" s="18"/>
      <c r="G93" s="18"/>
      <c r="H93" s="18"/>
      <c r="I93" s="26" t="e">
        <f aca="false">D93/H93</f>
        <v>#DIV/0!</v>
      </c>
      <c r="J93" s="19"/>
      <c r="K93" s="20" t="n">
        <f aca="false">J93*1.2</f>
        <v>0</v>
      </c>
      <c r="L93" s="21" t="n">
        <f aca="false">H93*J93</f>
        <v>0</v>
      </c>
      <c r="M93" s="21" t="n">
        <f aca="false">L93*1.2</f>
        <v>0</v>
      </c>
      <c r="N93" s="21" t="n">
        <f aca="false">D93*J93</f>
        <v>0</v>
      </c>
      <c r="O93" s="21" t="n">
        <f aca="false">N93*1.2</f>
        <v>0</v>
      </c>
      <c r="P93" s="140"/>
    </row>
    <row r="94" customFormat="false" ht="15" hidden="false" customHeight="false" outlineLevel="0" collapsed="false">
      <c r="A94" s="136" t="n">
        <v>91</v>
      </c>
      <c r="B94" s="141" t="s">
        <v>613</v>
      </c>
      <c r="C94" s="136" t="s">
        <v>65</v>
      </c>
      <c r="D94" s="139" t="n">
        <v>32</v>
      </c>
      <c r="E94" s="18"/>
      <c r="F94" s="18"/>
      <c r="G94" s="18"/>
      <c r="H94" s="18"/>
      <c r="I94" s="26" t="e">
        <f aca="false">D94/H94</f>
        <v>#DIV/0!</v>
      </c>
      <c r="J94" s="19"/>
      <c r="K94" s="20" t="n">
        <f aca="false">J94*1.2</f>
        <v>0</v>
      </c>
      <c r="L94" s="21" t="n">
        <f aca="false">H94*J94</f>
        <v>0</v>
      </c>
      <c r="M94" s="21" t="n">
        <f aca="false">L94*1.2</f>
        <v>0</v>
      </c>
      <c r="N94" s="21" t="n">
        <f aca="false">D94*J94</f>
        <v>0</v>
      </c>
      <c r="O94" s="21" t="n">
        <f aca="false">N94*1.2</f>
        <v>0</v>
      </c>
      <c r="P94" s="140"/>
    </row>
    <row r="95" customFormat="false" ht="15" hidden="false" customHeight="false" outlineLevel="0" collapsed="false">
      <c r="A95" s="136" t="n">
        <v>92</v>
      </c>
      <c r="B95" s="141" t="s">
        <v>614</v>
      </c>
      <c r="C95" s="136" t="s">
        <v>22</v>
      </c>
      <c r="D95" s="143" t="n">
        <v>1620</v>
      </c>
      <c r="E95" s="18"/>
      <c r="F95" s="18"/>
      <c r="G95" s="18"/>
      <c r="H95" s="18"/>
      <c r="I95" s="26" t="e">
        <f aca="false">D95/H95</f>
        <v>#DIV/0!</v>
      </c>
      <c r="J95" s="19"/>
      <c r="K95" s="20" t="n">
        <f aca="false">J95*1.2</f>
        <v>0</v>
      </c>
      <c r="L95" s="21" t="n">
        <f aca="false">H95*J95</f>
        <v>0</v>
      </c>
      <c r="M95" s="21" t="n">
        <f aca="false">L95*1.2</f>
        <v>0</v>
      </c>
      <c r="N95" s="21" t="n">
        <f aca="false">D95*J95</f>
        <v>0</v>
      </c>
      <c r="O95" s="21" t="n">
        <f aca="false">N95*1.2</f>
        <v>0</v>
      </c>
      <c r="P95" s="140"/>
    </row>
    <row r="96" customFormat="false" ht="15" hidden="false" customHeight="false" outlineLevel="0" collapsed="false">
      <c r="A96" s="136" t="n">
        <v>93</v>
      </c>
      <c r="B96" s="141" t="s">
        <v>615</v>
      </c>
      <c r="C96" s="136" t="s">
        <v>22</v>
      </c>
      <c r="D96" s="139" t="n">
        <v>300</v>
      </c>
      <c r="E96" s="18"/>
      <c r="F96" s="18"/>
      <c r="G96" s="18"/>
      <c r="H96" s="18"/>
      <c r="I96" s="26" t="e">
        <f aca="false">D96/H96</f>
        <v>#DIV/0!</v>
      </c>
      <c r="J96" s="19"/>
      <c r="K96" s="20" t="n">
        <f aca="false">J96*1.2</f>
        <v>0</v>
      </c>
      <c r="L96" s="21" t="n">
        <f aca="false">H96*J96</f>
        <v>0</v>
      </c>
      <c r="M96" s="21" t="n">
        <f aca="false">L96*1.2</f>
        <v>0</v>
      </c>
      <c r="N96" s="21" t="n">
        <f aca="false">D96*J96</f>
        <v>0</v>
      </c>
      <c r="O96" s="21" t="n">
        <f aca="false">N96*1.2</f>
        <v>0</v>
      </c>
      <c r="P96" s="140"/>
    </row>
    <row r="97" customFormat="false" ht="15" hidden="false" customHeight="false" outlineLevel="0" collapsed="false">
      <c r="A97" s="136" t="n">
        <v>94</v>
      </c>
      <c r="B97" s="141" t="s">
        <v>616</v>
      </c>
      <c r="C97" s="136" t="s">
        <v>65</v>
      </c>
      <c r="D97" s="139" t="n">
        <v>4</v>
      </c>
      <c r="E97" s="18"/>
      <c r="F97" s="18"/>
      <c r="G97" s="18"/>
      <c r="H97" s="18"/>
      <c r="I97" s="26" t="e">
        <f aca="false">D97/H97</f>
        <v>#DIV/0!</v>
      </c>
      <c r="J97" s="19"/>
      <c r="K97" s="20" t="n">
        <f aca="false">J97*1.2</f>
        <v>0</v>
      </c>
      <c r="L97" s="21" t="n">
        <f aca="false">H97*J97</f>
        <v>0</v>
      </c>
      <c r="M97" s="21" t="n">
        <f aca="false">L97*1.2</f>
        <v>0</v>
      </c>
      <c r="N97" s="21" t="n">
        <f aca="false">D97*J97</f>
        <v>0</v>
      </c>
      <c r="O97" s="21" t="n">
        <f aca="false">N97*1.2</f>
        <v>0</v>
      </c>
      <c r="P97" s="140"/>
    </row>
    <row r="98" customFormat="false" ht="15" hidden="false" customHeight="false" outlineLevel="0" collapsed="false">
      <c r="A98" s="136" t="n">
        <v>95</v>
      </c>
      <c r="B98" s="141" t="s">
        <v>617</v>
      </c>
      <c r="C98" s="136" t="s">
        <v>65</v>
      </c>
      <c r="D98" s="139" t="n">
        <v>32</v>
      </c>
      <c r="E98" s="18"/>
      <c r="F98" s="18"/>
      <c r="G98" s="18"/>
      <c r="H98" s="18"/>
      <c r="I98" s="26" t="e">
        <f aca="false">D98/H98</f>
        <v>#DIV/0!</v>
      </c>
      <c r="J98" s="19"/>
      <c r="K98" s="20" t="n">
        <f aca="false">J98*1.2</f>
        <v>0</v>
      </c>
      <c r="L98" s="21" t="n">
        <f aca="false">H98*J98</f>
        <v>0</v>
      </c>
      <c r="M98" s="21" t="n">
        <f aca="false">L98*1.2</f>
        <v>0</v>
      </c>
      <c r="N98" s="21" t="n">
        <f aca="false">D98*J98</f>
        <v>0</v>
      </c>
      <c r="O98" s="21" t="n">
        <f aca="false">N98*1.2</f>
        <v>0</v>
      </c>
      <c r="P98" s="140"/>
    </row>
    <row r="99" customFormat="false" ht="15" hidden="false" customHeight="false" outlineLevel="0" collapsed="false">
      <c r="A99" s="136" t="n">
        <v>96</v>
      </c>
      <c r="B99" s="141" t="s">
        <v>618</v>
      </c>
      <c r="C99" s="136" t="s">
        <v>65</v>
      </c>
      <c r="D99" s="139" t="n">
        <v>32</v>
      </c>
      <c r="E99" s="18"/>
      <c r="F99" s="18"/>
      <c r="G99" s="18"/>
      <c r="H99" s="18"/>
      <c r="I99" s="26" t="e">
        <f aca="false">D99/H99</f>
        <v>#DIV/0!</v>
      </c>
      <c r="J99" s="19"/>
      <c r="K99" s="20" t="n">
        <f aca="false">J99*1.2</f>
        <v>0</v>
      </c>
      <c r="L99" s="21" t="n">
        <f aca="false">H99*J99</f>
        <v>0</v>
      </c>
      <c r="M99" s="21" t="n">
        <f aca="false">L99*1.2</f>
        <v>0</v>
      </c>
      <c r="N99" s="21" t="n">
        <f aca="false">D99*J99</f>
        <v>0</v>
      </c>
      <c r="O99" s="21" t="n">
        <f aca="false">N99*1.2</f>
        <v>0</v>
      </c>
      <c r="P99" s="140"/>
    </row>
    <row r="100" customFormat="false" ht="15" hidden="false" customHeight="false" outlineLevel="0" collapsed="false">
      <c r="A100" s="136" t="n">
        <v>97</v>
      </c>
      <c r="B100" s="141" t="s">
        <v>619</v>
      </c>
      <c r="C100" s="136" t="s">
        <v>38</v>
      </c>
      <c r="D100" s="139" t="n">
        <v>4</v>
      </c>
      <c r="E100" s="18"/>
      <c r="F100" s="18"/>
      <c r="G100" s="18"/>
      <c r="H100" s="18"/>
      <c r="I100" s="26" t="e">
        <f aca="false">D100/H100</f>
        <v>#DIV/0!</v>
      </c>
      <c r="J100" s="19"/>
      <c r="K100" s="20" t="n">
        <f aca="false">J100*1.2</f>
        <v>0</v>
      </c>
      <c r="L100" s="21" t="n">
        <f aca="false">H100*J100</f>
        <v>0</v>
      </c>
      <c r="M100" s="21" t="n">
        <f aca="false">L100*1.2</f>
        <v>0</v>
      </c>
      <c r="N100" s="21" t="n">
        <f aca="false">D100*J100</f>
        <v>0</v>
      </c>
      <c r="O100" s="21" t="n">
        <f aca="false">N100*1.2</f>
        <v>0</v>
      </c>
      <c r="P100" s="140"/>
    </row>
    <row r="101" customFormat="false" ht="15" hidden="false" customHeight="false" outlineLevel="0" collapsed="false">
      <c r="A101" s="136" t="n">
        <v>98</v>
      </c>
      <c r="B101" s="141" t="s">
        <v>620</v>
      </c>
      <c r="C101" s="136" t="s">
        <v>65</v>
      </c>
      <c r="D101" s="139" t="n">
        <v>30</v>
      </c>
      <c r="E101" s="18"/>
      <c r="F101" s="18"/>
      <c r="G101" s="18"/>
      <c r="H101" s="18"/>
      <c r="I101" s="26" t="e">
        <f aca="false">D101/H101</f>
        <v>#DIV/0!</v>
      </c>
      <c r="J101" s="19"/>
      <c r="K101" s="20" t="n">
        <f aca="false">J101*1.2</f>
        <v>0</v>
      </c>
      <c r="L101" s="21" t="n">
        <f aca="false">H101*J101</f>
        <v>0</v>
      </c>
      <c r="M101" s="21" t="n">
        <f aca="false">L101*1.2</f>
        <v>0</v>
      </c>
      <c r="N101" s="21" t="n">
        <f aca="false">D101*J101</f>
        <v>0</v>
      </c>
      <c r="O101" s="21" t="n">
        <f aca="false">N101*1.2</f>
        <v>0</v>
      </c>
      <c r="P101" s="140"/>
    </row>
    <row r="102" customFormat="false" ht="15" hidden="false" customHeight="false" outlineLevel="0" collapsed="false">
      <c r="A102" s="136" t="n">
        <v>99</v>
      </c>
      <c r="B102" s="141" t="s">
        <v>621</v>
      </c>
      <c r="C102" s="136" t="s">
        <v>65</v>
      </c>
      <c r="D102" s="139" t="n">
        <v>1.6</v>
      </c>
      <c r="E102" s="18"/>
      <c r="F102" s="18"/>
      <c r="G102" s="18"/>
      <c r="H102" s="18"/>
      <c r="I102" s="26" t="e">
        <f aca="false">D102/H102</f>
        <v>#DIV/0!</v>
      </c>
      <c r="J102" s="19"/>
      <c r="K102" s="20" t="n">
        <f aca="false">J102*1.2</f>
        <v>0</v>
      </c>
      <c r="L102" s="21" t="n">
        <f aca="false">H102*J102</f>
        <v>0</v>
      </c>
      <c r="M102" s="21" t="n">
        <f aca="false">L102*1.2</f>
        <v>0</v>
      </c>
      <c r="N102" s="21" t="n">
        <f aca="false">D102*J102</f>
        <v>0</v>
      </c>
      <c r="O102" s="21" t="n">
        <f aca="false">N102*1.2</f>
        <v>0</v>
      </c>
      <c r="P102" s="140"/>
    </row>
    <row r="103" customFormat="false" ht="15" hidden="false" customHeight="false" outlineLevel="0" collapsed="false">
      <c r="A103" s="136" t="n">
        <v>100</v>
      </c>
      <c r="B103" s="141" t="s">
        <v>622</v>
      </c>
      <c r="C103" s="136" t="s">
        <v>38</v>
      </c>
      <c r="D103" s="139" t="n">
        <v>1</v>
      </c>
      <c r="E103" s="18"/>
      <c r="F103" s="18"/>
      <c r="G103" s="18"/>
      <c r="H103" s="18"/>
      <c r="I103" s="26" t="e">
        <f aca="false">D103/H103</f>
        <v>#DIV/0!</v>
      </c>
      <c r="J103" s="19"/>
      <c r="K103" s="20" t="n">
        <f aca="false">J103*1.2</f>
        <v>0</v>
      </c>
      <c r="L103" s="21" t="n">
        <f aca="false">H103*J103</f>
        <v>0</v>
      </c>
      <c r="M103" s="21" t="n">
        <f aca="false">L103*1.2</f>
        <v>0</v>
      </c>
      <c r="N103" s="21" t="n">
        <f aca="false">D103*J103</f>
        <v>0</v>
      </c>
      <c r="O103" s="21" t="n">
        <f aca="false">N103*1.2</f>
        <v>0</v>
      </c>
      <c r="P103" s="140"/>
    </row>
    <row r="104" customFormat="false" ht="15" hidden="false" customHeight="false" outlineLevel="0" collapsed="false">
      <c r="A104" s="136" t="n">
        <v>101</v>
      </c>
      <c r="B104" s="141" t="s">
        <v>623</v>
      </c>
      <c r="C104" s="136" t="s">
        <v>38</v>
      </c>
      <c r="D104" s="139" t="n">
        <v>1</v>
      </c>
      <c r="E104" s="18"/>
      <c r="F104" s="18"/>
      <c r="G104" s="18"/>
      <c r="H104" s="18"/>
      <c r="I104" s="26" t="e">
        <f aca="false">D104/H104</f>
        <v>#DIV/0!</v>
      </c>
      <c r="J104" s="19"/>
      <c r="K104" s="20" t="n">
        <f aca="false">J104*1.2</f>
        <v>0</v>
      </c>
      <c r="L104" s="21" t="n">
        <f aca="false">H104*J104</f>
        <v>0</v>
      </c>
      <c r="M104" s="21" t="n">
        <f aca="false">L104*1.2</f>
        <v>0</v>
      </c>
      <c r="N104" s="21" t="n">
        <f aca="false">D104*J104</f>
        <v>0</v>
      </c>
      <c r="O104" s="21" t="n">
        <f aca="false">N104*1.2</f>
        <v>0</v>
      </c>
      <c r="P104" s="140"/>
    </row>
    <row r="105" customFormat="false" ht="15" hidden="false" customHeight="false" outlineLevel="0" collapsed="false">
      <c r="A105" s="136" t="n">
        <v>102</v>
      </c>
      <c r="B105" s="141" t="s">
        <v>624</v>
      </c>
      <c r="C105" s="136" t="s">
        <v>38</v>
      </c>
      <c r="D105" s="139" t="n">
        <v>1</v>
      </c>
      <c r="E105" s="18"/>
      <c r="F105" s="18"/>
      <c r="G105" s="18"/>
      <c r="H105" s="18"/>
      <c r="I105" s="26" t="e">
        <f aca="false">D105/H105</f>
        <v>#DIV/0!</v>
      </c>
      <c r="J105" s="19"/>
      <c r="K105" s="20" t="n">
        <f aca="false">J105*1.2</f>
        <v>0</v>
      </c>
      <c r="L105" s="21" t="n">
        <f aca="false">H105*J105</f>
        <v>0</v>
      </c>
      <c r="M105" s="21" t="n">
        <f aca="false">L105*1.2</f>
        <v>0</v>
      </c>
      <c r="N105" s="21" t="n">
        <f aca="false">D105*J105</f>
        <v>0</v>
      </c>
      <c r="O105" s="21" t="n">
        <f aca="false">N105*1.2</f>
        <v>0</v>
      </c>
      <c r="P105" s="140"/>
    </row>
    <row r="106" customFormat="false" ht="15" hidden="false" customHeight="false" outlineLevel="0" collapsed="false">
      <c r="A106" s="136" t="n">
        <v>103</v>
      </c>
      <c r="B106" s="141" t="s">
        <v>625</v>
      </c>
      <c r="C106" s="136" t="s">
        <v>38</v>
      </c>
      <c r="D106" s="139" t="n">
        <v>1</v>
      </c>
      <c r="E106" s="18"/>
      <c r="F106" s="18"/>
      <c r="G106" s="18"/>
      <c r="H106" s="18"/>
      <c r="I106" s="26" t="e">
        <f aca="false">D106/H106</f>
        <v>#DIV/0!</v>
      </c>
      <c r="J106" s="19"/>
      <c r="K106" s="20" t="n">
        <f aca="false">J106*1.2</f>
        <v>0</v>
      </c>
      <c r="L106" s="21" t="n">
        <f aca="false">H106*J106</f>
        <v>0</v>
      </c>
      <c r="M106" s="21" t="n">
        <f aca="false">L106*1.2</f>
        <v>0</v>
      </c>
      <c r="N106" s="21" t="n">
        <f aca="false">D106*J106</f>
        <v>0</v>
      </c>
      <c r="O106" s="21" t="n">
        <f aca="false">N106*1.2</f>
        <v>0</v>
      </c>
      <c r="P106" s="140"/>
    </row>
    <row r="107" customFormat="false" ht="15" hidden="false" customHeight="false" outlineLevel="0" collapsed="false">
      <c r="A107" s="136" t="n">
        <v>104</v>
      </c>
      <c r="B107" s="141" t="s">
        <v>626</v>
      </c>
      <c r="C107" s="136" t="s">
        <v>38</v>
      </c>
      <c r="D107" s="139" t="n">
        <v>2</v>
      </c>
      <c r="E107" s="18"/>
      <c r="F107" s="18"/>
      <c r="G107" s="18"/>
      <c r="H107" s="18"/>
      <c r="I107" s="26" t="e">
        <f aca="false">D107/H107</f>
        <v>#DIV/0!</v>
      </c>
      <c r="J107" s="19"/>
      <c r="K107" s="20" t="n">
        <f aca="false">J107*1.2</f>
        <v>0</v>
      </c>
      <c r="L107" s="21" t="n">
        <f aca="false">H107*J107</f>
        <v>0</v>
      </c>
      <c r="M107" s="21" t="n">
        <f aca="false">L107*1.2</f>
        <v>0</v>
      </c>
      <c r="N107" s="21" t="n">
        <f aca="false">D107*J107</f>
        <v>0</v>
      </c>
      <c r="O107" s="21" t="n">
        <f aca="false">N107*1.2</f>
        <v>0</v>
      </c>
      <c r="P107" s="140"/>
    </row>
    <row r="108" customFormat="false" ht="15" hidden="false" customHeight="false" outlineLevel="0" collapsed="false">
      <c r="A108" s="136" t="n">
        <v>105</v>
      </c>
      <c r="B108" s="141" t="s">
        <v>627</v>
      </c>
      <c r="C108" s="136" t="s">
        <v>38</v>
      </c>
      <c r="D108" s="139" t="n">
        <v>1</v>
      </c>
      <c r="E108" s="18"/>
      <c r="F108" s="18"/>
      <c r="G108" s="18"/>
      <c r="H108" s="18"/>
      <c r="I108" s="26" t="e">
        <f aca="false">D108/H108</f>
        <v>#DIV/0!</v>
      </c>
      <c r="J108" s="19"/>
      <c r="K108" s="20" t="n">
        <f aca="false">J108*1.2</f>
        <v>0</v>
      </c>
      <c r="L108" s="21" t="n">
        <f aca="false">H108*J108</f>
        <v>0</v>
      </c>
      <c r="M108" s="21" t="n">
        <f aca="false">L108*1.2</f>
        <v>0</v>
      </c>
      <c r="N108" s="21" t="n">
        <f aca="false">D108*J108</f>
        <v>0</v>
      </c>
      <c r="O108" s="21" t="n">
        <f aca="false">N108*1.2</f>
        <v>0</v>
      </c>
      <c r="P108" s="140"/>
    </row>
    <row r="109" customFormat="false" ht="15" hidden="false" customHeight="false" outlineLevel="0" collapsed="false">
      <c r="A109" s="136" t="n">
        <v>106</v>
      </c>
      <c r="B109" s="141" t="s">
        <v>628</v>
      </c>
      <c r="C109" s="136" t="s">
        <v>38</v>
      </c>
      <c r="D109" s="139" t="n">
        <v>5</v>
      </c>
      <c r="E109" s="18"/>
      <c r="F109" s="18"/>
      <c r="G109" s="18"/>
      <c r="H109" s="18"/>
      <c r="I109" s="26" t="e">
        <f aca="false">D109/H109</f>
        <v>#DIV/0!</v>
      </c>
      <c r="J109" s="19"/>
      <c r="K109" s="20" t="n">
        <f aca="false">J109*1.2</f>
        <v>0</v>
      </c>
      <c r="L109" s="21" t="n">
        <f aca="false">H109*J109</f>
        <v>0</v>
      </c>
      <c r="M109" s="21" t="n">
        <f aca="false">L109*1.2</f>
        <v>0</v>
      </c>
      <c r="N109" s="21" t="n">
        <f aca="false">D109*J109</f>
        <v>0</v>
      </c>
      <c r="O109" s="21" t="n">
        <f aca="false">N109*1.2</f>
        <v>0</v>
      </c>
      <c r="P109" s="140"/>
    </row>
    <row r="110" customFormat="false" ht="15" hidden="false" customHeight="false" outlineLevel="0" collapsed="false">
      <c r="A110" s="136" t="n">
        <v>107</v>
      </c>
      <c r="B110" s="141" t="s">
        <v>629</v>
      </c>
      <c r="C110" s="136" t="s">
        <v>38</v>
      </c>
      <c r="D110" s="139" t="n">
        <v>4</v>
      </c>
      <c r="E110" s="18"/>
      <c r="F110" s="18"/>
      <c r="G110" s="18"/>
      <c r="H110" s="18"/>
      <c r="I110" s="26" t="e">
        <f aca="false">D110/H110</f>
        <v>#DIV/0!</v>
      </c>
      <c r="J110" s="19"/>
      <c r="K110" s="20" t="n">
        <f aca="false">J110*1.2</f>
        <v>0</v>
      </c>
      <c r="L110" s="21" t="n">
        <f aca="false">H110*J110</f>
        <v>0</v>
      </c>
      <c r="M110" s="21" t="n">
        <f aca="false">L110*1.2</f>
        <v>0</v>
      </c>
      <c r="N110" s="21" t="n">
        <f aca="false">D110*J110</f>
        <v>0</v>
      </c>
      <c r="O110" s="21" t="n">
        <f aca="false">N110*1.2</f>
        <v>0</v>
      </c>
      <c r="P110" s="140"/>
    </row>
    <row r="111" customFormat="false" ht="15" hidden="false" customHeight="false" outlineLevel="0" collapsed="false">
      <c r="A111" s="136" t="n">
        <v>108</v>
      </c>
      <c r="B111" s="141" t="s">
        <v>630</v>
      </c>
      <c r="C111" s="136" t="s">
        <v>38</v>
      </c>
      <c r="D111" s="139" t="n">
        <v>3</v>
      </c>
      <c r="E111" s="18"/>
      <c r="F111" s="18"/>
      <c r="G111" s="18"/>
      <c r="H111" s="18"/>
      <c r="I111" s="26" t="e">
        <f aca="false">D111/H111</f>
        <v>#DIV/0!</v>
      </c>
      <c r="J111" s="19"/>
      <c r="K111" s="20" t="n">
        <f aca="false">J111*1.2</f>
        <v>0</v>
      </c>
      <c r="L111" s="21" t="n">
        <f aca="false">H111*J111</f>
        <v>0</v>
      </c>
      <c r="M111" s="21" t="n">
        <f aca="false">L111*1.2</f>
        <v>0</v>
      </c>
      <c r="N111" s="21" t="n">
        <f aca="false">D111*J111</f>
        <v>0</v>
      </c>
      <c r="O111" s="21" t="n">
        <f aca="false">N111*1.2</f>
        <v>0</v>
      </c>
      <c r="P111" s="140"/>
    </row>
    <row r="112" customFormat="false" ht="15" hidden="false" customHeight="false" outlineLevel="0" collapsed="false">
      <c r="A112" s="136" t="n">
        <v>109</v>
      </c>
      <c r="B112" s="141" t="s">
        <v>631</v>
      </c>
      <c r="C112" s="136" t="s">
        <v>38</v>
      </c>
      <c r="D112" s="139" t="n">
        <v>1</v>
      </c>
      <c r="E112" s="18"/>
      <c r="F112" s="18"/>
      <c r="G112" s="18"/>
      <c r="H112" s="18"/>
      <c r="I112" s="26" t="e">
        <f aca="false">D112/H112</f>
        <v>#DIV/0!</v>
      </c>
      <c r="J112" s="19"/>
      <c r="K112" s="20" t="n">
        <f aca="false">J112*1.2</f>
        <v>0</v>
      </c>
      <c r="L112" s="21" t="n">
        <f aca="false">H112*J112</f>
        <v>0</v>
      </c>
      <c r="M112" s="21" t="n">
        <f aca="false">L112*1.2</f>
        <v>0</v>
      </c>
      <c r="N112" s="21" t="n">
        <f aca="false">D112*J112</f>
        <v>0</v>
      </c>
      <c r="O112" s="21" t="n">
        <f aca="false">N112*1.2</f>
        <v>0</v>
      </c>
      <c r="P112" s="140"/>
    </row>
    <row r="113" customFormat="false" ht="15" hidden="false" customHeight="false" outlineLevel="0" collapsed="false">
      <c r="A113" s="136" t="n">
        <v>110</v>
      </c>
      <c r="B113" s="141" t="s">
        <v>632</v>
      </c>
      <c r="C113" s="136" t="s">
        <v>38</v>
      </c>
      <c r="D113" s="139" t="n">
        <v>2</v>
      </c>
      <c r="E113" s="18"/>
      <c r="F113" s="18"/>
      <c r="G113" s="18"/>
      <c r="H113" s="18"/>
      <c r="I113" s="26" t="e">
        <f aca="false">D113/H113</f>
        <v>#DIV/0!</v>
      </c>
      <c r="J113" s="19"/>
      <c r="K113" s="20" t="n">
        <f aca="false">J113*1.2</f>
        <v>0</v>
      </c>
      <c r="L113" s="21" t="n">
        <f aca="false">H113*J113</f>
        <v>0</v>
      </c>
      <c r="M113" s="21" t="n">
        <f aca="false">L113*1.2</f>
        <v>0</v>
      </c>
      <c r="N113" s="21" t="n">
        <f aca="false">D113*J113</f>
        <v>0</v>
      </c>
      <c r="O113" s="21" t="n">
        <f aca="false">N113*1.2</f>
        <v>0</v>
      </c>
      <c r="P113" s="140"/>
    </row>
    <row r="114" customFormat="false" ht="15" hidden="false" customHeight="false" outlineLevel="0" collapsed="false">
      <c r="A114" s="136" t="n">
        <v>111</v>
      </c>
      <c r="B114" s="141" t="s">
        <v>633</v>
      </c>
      <c r="C114" s="136" t="s">
        <v>38</v>
      </c>
      <c r="D114" s="139" t="n">
        <v>1</v>
      </c>
      <c r="E114" s="18"/>
      <c r="F114" s="18"/>
      <c r="G114" s="18"/>
      <c r="H114" s="18"/>
      <c r="I114" s="26" t="e">
        <f aca="false">D114/H114</f>
        <v>#DIV/0!</v>
      </c>
      <c r="J114" s="19"/>
      <c r="K114" s="20" t="n">
        <f aca="false">J114*1.2</f>
        <v>0</v>
      </c>
      <c r="L114" s="21" t="n">
        <f aca="false">H114*J114</f>
        <v>0</v>
      </c>
      <c r="M114" s="21" t="n">
        <f aca="false">L114*1.2</f>
        <v>0</v>
      </c>
      <c r="N114" s="21" t="n">
        <f aca="false">D114*J114</f>
        <v>0</v>
      </c>
      <c r="O114" s="21" t="n">
        <f aca="false">N114*1.2</f>
        <v>0</v>
      </c>
      <c r="P114" s="140"/>
    </row>
    <row r="115" customFormat="false" ht="15" hidden="false" customHeight="false" outlineLevel="0" collapsed="false">
      <c r="A115" s="136" t="n">
        <v>112</v>
      </c>
      <c r="B115" s="141" t="s">
        <v>634</v>
      </c>
      <c r="C115" s="136" t="s">
        <v>38</v>
      </c>
      <c r="D115" s="139" t="n">
        <v>1</v>
      </c>
      <c r="E115" s="18"/>
      <c r="F115" s="18"/>
      <c r="G115" s="18"/>
      <c r="H115" s="18"/>
      <c r="I115" s="26" t="e">
        <f aca="false">D115/H115</f>
        <v>#DIV/0!</v>
      </c>
      <c r="J115" s="19"/>
      <c r="K115" s="20" t="n">
        <f aca="false">J115*1.2</f>
        <v>0</v>
      </c>
      <c r="L115" s="21" t="n">
        <f aca="false">H115*J115</f>
        <v>0</v>
      </c>
      <c r="M115" s="21" t="n">
        <f aca="false">L115*1.2</f>
        <v>0</v>
      </c>
      <c r="N115" s="21" t="n">
        <f aca="false">D115*J115</f>
        <v>0</v>
      </c>
      <c r="O115" s="21" t="n">
        <f aca="false">N115*1.2</f>
        <v>0</v>
      </c>
      <c r="P115" s="140"/>
    </row>
    <row r="116" customFormat="false" ht="15" hidden="false" customHeight="false" outlineLevel="0" collapsed="false">
      <c r="A116" s="136" t="n">
        <v>113</v>
      </c>
      <c r="B116" s="141" t="s">
        <v>635</v>
      </c>
      <c r="C116" s="136" t="s">
        <v>38</v>
      </c>
      <c r="D116" s="139" t="n">
        <v>1</v>
      </c>
      <c r="E116" s="18"/>
      <c r="F116" s="18"/>
      <c r="G116" s="18"/>
      <c r="H116" s="18"/>
      <c r="I116" s="26" t="e">
        <f aca="false">D116/H116</f>
        <v>#DIV/0!</v>
      </c>
      <c r="J116" s="19"/>
      <c r="K116" s="20" t="n">
        <f aca="false">J116*1.2</f>
        <v>0</v>
      </c>
      <c r="L116" s="21" t="n">
        <f aca="false">H116*J116</f>
        <v>0</v>
      </c>
      <c r="M116" s="21" t="n">
        <f aca="false">L116*1.2</f>
        <v>0</v>
      </c>
      <c r="N116" s="21" t="n">
        <f aca="false">D116*J116</f>
        <v>0</v>
      </c>
      <c r="O116" s="21" t="n">
        <f aca="false">N116*1.2</f>
        <v>0</v>
      </c>
      <c r="P116" s="140"/>
    </row>
    <row r="117" customFormat="false" ht="15" hidden="false" customHeight="false" outlineLevel="0" collapsed="false">
      <c r="A117" s="136" t="n">
        <v>114</v>
      </c>
      <c r="B117" s="141" t="s">
        <v>624</v>
      </c>
      <c r="C117" s="136" t="s">
        <v>38</v>
      </c>
      <c r="D117" s="139" t="n">
        <v>1</v>
      </c>
      <c r="E117" s="18"/>
      <c r="F117" s="18"/>
      <c r="G117" s="18"/>
      <c r="H117" s="18"/>
      <c r="I117" s="26" t="e">
        <f aca="false">D117/H117</f>
        <v>#DIV/0!</v>
      </c>
      <c r="J117" s="19"/>
      <c r="K117" s="20" t="n">
        <f aca="false">J117*1.2</f>
        <v>0</v>
      </c>
      <c r="L117" s="21" t="n">
        <f aca="false">H117*J117</f>
        <v>0</v>
      </c>
      <c r="M117" s="21" t="n">
        <f aca="false">L117*1.2</f>
        <v>0</v>
      </c>
      <c r="N117" s="21" t="n">
        <f aca="false">D117*J117</f>
        <v>0</v>
      </c>
      <c r="O117" s="21" t="n">
        <f aca="false">N117*1.2</f>
        <v>0</v>
      </c>
      <c r="P117" s="140"/>
    </row>
    <row r="118" customFormat="false" ht="15" hidden="false" customHeight="false" outlineLevel="0" collapsed="false">
      <c r="A118" s="136" t="n">
        <v>115</v>
      </c>
      <c r="B118" s="141" t="s">
        <v>625</v>
      </c>
      <c r="C118" s="136" t="s">
        <v>38</v>
      </c>
      <c r="D118" s="139" t="n">
        <v>1</v>
      </c>
      <c r="E118" s="18"/>
      <c r="F118" s="18"/>
      <c r="G118" s="18"/>
      <c r="H118" s="18"/>
      <c r="I118" s="26" t="e">
        <f aca="false">D118/H118</f>
        <v>#DIV/0!</v>
      </c>
      <c r="J118" s="19"/>
      <c r="K118" s="20" t="n">
        <f aca="false">J118*1.2</f>
        <v>0</v>
      </c>
      <c r="L118" s="21" t="n">
        <f aca="false">H118*J118</f>
        <v>0</v>
      </c>
      <c r="M118" s="21" t="n">
        <f aca="false">L118*1.2</f>
        <v>0</v>
      </c>
      <c r="N118" s="21" t="n">
        <f aca="false">D118*J118</f>
        <v>0</v>
      </c>
      <c r="O118" s="21" t="n">
        <f aca="false">N118*1.2</f>
        <v>0</v>
      </c>
      <c r="P118" s="140"/>
    </row>
    <row r="119" customFormat="false" ht="15" hidden="false" customHeight="false" outlineLevel="0" collapsed="false">
      <c r="A119" s="136" t="n">
        <v>116</v>
      </c>
      <c r="B119" s="141" t="s">
        <v>636</v>
      </c>
      <c r="C119" s="136" t="s">
        <v>38</v>
      </c>
      <c r="D119" s="139" t="n">
        <v>1</v>
      </c>
      <c r="E119" s="18"/>
      <c r="F119" s="18"/>
      <c r="G119" s="18"/>
      <c r="H119" s="18"/>
      <c r="I119" s="26" t="e">
        <f aca="false">D119/H119</f>
        <v>#DIV/0!</v>
      </c>
      <c r="J119" s="19"/>
      <c r="K119" s="20" t="n">
        <f aca="false">J119*1.2</f>
        <v>0</v>
      </c>
      <c r="L119" s="21" t="n">
        <f aca="false">H119*J119</f>
        <v>0</v>
      </c>
      <c r="M119" s="21" t="n">
        <f aca="false">L119*1.2</f>
        <v>0</v>
      </c>
      <c r="N119" s="21" t="n">
        <f aca="false">D119*J119</f>
        <v>0</v>
      </c>
      <c r="O119" s="21" t="n">
        <f aca="false">N119*1.2</f>
        <v>0</v>
      </c>
      <c r="P119" s="140"/>
    </row>
    <row r="120" customFormat="false" ht="15" hidden="false" customHeight="false" outlineLevel="0" collapsed="false">
      <c r="A120" s="136" t="n">
        <v>117</v>
      </c>
      <c r="B120" s="141" t="s">
        <v>637</v>
      </c>
      <c r="C120" s="136" t="s">
        <v>38</v>
      </c>
      <c r="D120" s="139" t="n">
        <v>1</v>
      </c>
      <c r="E120" s="18"/>
      <c r="F120" s="18"/>
      <c r="G120" s="18"/>
      <c r="H120" s="18"/>
      <c r="I120" s="26" t="e">
        <f aca="false">D120/H120</f>
        <v>#DIV/0!</v>
      </c>
      <c r="J120" s="19"/>
      <c r="K120" s="20" t="n">
        <f aca="false">J120*1.2</f>
        <v>0</v>
      </c>
      <c r="L120" s="21" t="n">
        <f aca="false">H120*J120</f>
        <v>0</v>
      </c>
      <c r="M120" s="21" t="n">
        <f aca="false">L120*1.2</f>
        <v>0</v>
      </c>
      <c r="N120" s="21" t="n">
        <f aca="false">D120*J120</f>
        <v>0</v>
      </c>
      <c r="O120" s="21" t="n">
        <f aca="false">N120*1.2</f>
        <v>0</v>
      </c>
      <c r="P120" s="140"/>
    </row>
    <row r="121" customFormat="false" ht="15" hidden="false" customHeight="false" outlineLevel="0" collapsed="false">
      <c r="A121" s="136" t="n">
        <v>118</v>
      </c>
      <c r="B121" s="141" t="s">
        <v>638</v>
      </c>
      <c r="C121" s="136" t="s">
        <v>38</v>
      </c>
      <c r="D121" s="139" t="n">
        <v>1</v>
      </c>
      <c r="E121" s="18"/>
      <c r="F121" s="18"/>
      <c r="G121" s="18"/>
      <c r="H121" s="18"/>
      <c r="I121" s="26" t="e">
        <f aca="false">D121/H121</f>
        <v>#DIV/0!</v>
      </c>
      <c r="J121" s="19"/>
      <c r="K121" s="20" t="n">
        <f aca="false">J121*1.2</f>
        <v>0</v>
      </c>
      <c r="L121" s="21" t="n">
        <f aca="false">H121*J121</f>
        <v>0</v>
      </c>
      <c r="M121" s="21" t="n">
        <f aca="false">L121*1.2</f>
        <v>0</v>
      </c>
      <c r="N121" s="21" t="n">
        <f aca="false">D121*J121</f>
        <v>0</v>
      </c>
      <c r="O121" s="21" t="n">
        <f aca="false">N121*1.2</f>
        <v>0</v>
      </c>
      <c r="P121" s="140"/>
    </row>
    <row r="122" customFormat="false" ht="15" hidden="false" customHeight="false" outlineLevel="0" collapsed="false">
      <c r="A122" s="136" t="n">
        <v>119</v>
      </c>
      <c r="B122" s="141" t="s">
        <v>639</v>
      </c>
      <c r="C122" s="136" t="s">
        <v>38</v>
      </c>
      <c r="D122" s="139" t="n">
        <v>2</v>
      </c>
      <c r="E122" s="18"/>
      <c r="F122" s="18"/>
      <c r="G122" s="18"/>
      <c r="H122" s="18"/>
      <c r="I122" s="26" t="e">
        <f aca="false">D122/H122</f>
        <v>#DIV/0!</v>
      </c>
      <c r="J122" s="19"/>
      <c r="K122" s="20" t="n">
        <f aca="false">J122*1.2</f>
        <v>0</v>
      </c>
      <c r="L122" s="21" t="n">
        <f aca="false">H122*J122</f>
        <v>0</v>
      </c>
      <c r="M122" s="21" t="n">
        <f aca="false">L122*1.2</f>
        <v>0</v>
      </c>
      <c r="N122" s="21" t="n">
        <f aca="false">D122*J122</f>
        <v>0</v>
      </c>
      <c r="O122" s="21" t="n">
        <f aca="false">N122*1.2</f>
        <v>0</v>
      </c>
      <c r="P122" s="140"/>
    </row>
    <row r="123" customFormat="false" ht="31.5" hidden="false" customHeight="true" outlineLevel="0" collapsed="false">
      <c r="A123" s="144" t="s">
        <v>640</v>
      </c>
      <c r="B123" s="144"/>
      <c r="C123" s="144"/>
      <c r="D123" s="144"/>
      <c r="E123" s="18"/>
      <c r="F123" s="18"/>
      <c r="G123" s="18"/>
      <c r="H123" s="18"/>
      <c r="I123" s="26"/>
      <c r="J123" s="19"/>
      <c r="K123" s="20"/>
      <c r="L123" s="21"/>
      <c r="M123" s="21"/>
      <c r="N123" s="21"/>
      <c r="O123" s="21"/>
      <c r="P123" s="140"/>
    </row>
    <row r="124" customFormat="false" ht="15" hidden="false" customHeight="false" outlineLevel="0" collapsed="false">
      <c r="A124" s="136" t="n">
        <v>120</v>
      </c>
      <c r="B124" s="137" t="s">
        <v>641</v>
      </c>
      <c r="C124" s="138" t="s">
        <v>77</v>
      </c>
      <c r="D124" s="139" t="n">
        <v>300</v>
      </c>
      <c r="E124" s="18"/>
      <c r="F124" s="18"/>
      <c r="G124" s="18"/>
      <c r="H124" s="18"/>
      <c r="I124" s="26" t="e">
        <f aca="false">D124/H124</f>
        <v>#DIV/0!</v>
      </c>
      <c r="J124" s="19"/>
      <c r="K124" s="20" t="n">
        <f aca="false">J124*1.2</f>
        <v>0</v>
      </c>
      <c r="L124" s="21" t="n">
        <f aca="false">H124*J124</f>
        <v>0</v>
      </c>
      <c r="M124" s="21" t="n">
        <f aca="false">L124*1.2</f>
        <v>0</v>
      </c>
      <c r="N124" s="21" t="n">
        <f aca="false">D124*J124</f>
        <v>0</v>
      </c>
      <c r="O124" s="21" t="n">
        <f aca="false">N124*1.2</f>
        <v>0</v>
      </c>
      <c r="P124" s="140"/>
    </row>
    <row r="125" customFormat="false" ht="15" hidden="false" customHeight="false" outlineLevel="0" collapsed="false">
      <c r="A125" s="136" t="n">
        <v>121</v>
      </c>
      <c r="B125" s="137" t="s">
        <v>642</v>
      </c>
      <c r="C125" s="138" t="s">
        <v>22</v>
      </c>
      <c r="D125" s="139" t="n">
        <v>24</v>
      </c>
      <c r="E125" s="18"/>
      <c r="F125" s="18"/>
      <c r="G125" s="18"/>
      <c r="H125" s="18"/>
      <c r="I125" s="26" t="e">
        <f aca="false">D125/H125</f>
        <v>#DIV/0!</v>
      </c>
      <c r="J125" s="19"/>
      <c r="K125" s="20" t="n">
        <f aca="false">J125*1.2</f>
        <v>0</v>
      </c>
      <c r="L125" s="21" t="n">
        <f aca="false">H125*J125</f>
        <v>0</v>
      </c>
      <c r="M125" s="21" t="n">
        <f aca="false">L125*1.2</f>
        <v>0</v>
      </c>
      <c r="N125" s="21" t="n">
        <f aca="false">D125*J125</f>
        <v>0</v>
      </c>
      <c r="O125" s="21" t="n">
        <f aca="false">N125*1.2</f>
        <v>0</v>
      </c>
      <c r="P125" s="140"/>
    </row>
    <row r="126" customFormat="false" ht="15" hidden="false" customHeight="false" outlineLevel="0" collapsed="false">
      <c r="A126" s="136" t="n">
        <v>122</v>
      </c>
      <c r="B126" s="137" t="s">
        <v>643</v>
      </c>
      <c r="C126" s="138" t="s">
        <v>22</v>
      </c>
      <c r="D126" s="139" t="n">
        <v>24</v>
      </c>
      <c r="E126" s="18"/>
      <c r="F126" s="18"/>
      <c r="G126" s="18"/>
      <c r="H126" s="18"/>
      <c r="I126" s="26" t="e">
        <f aca="false">D126/H126</f>
        <v>#DIV/0!</v>
      </c>
      <c r="J126" s="19"/>
      <c r="K126" s="20" t="n">
        <f aca="false">J126*1.2</f>
        <v>0</v>
      </c>
      <c r="L126" s="21" t="n">
        <f aca="false">H126*J126</f>
        <v>0</v>
      </c>
      <c r="M126" s="21" t="n">
        <f aca="false">L126*1.2</f>
        <v>0</v>
      </c>
      <c r="N126" s="21" t="n">
        <f aca="false">D126*J126</f>
        <v>0</v>
      </c>
      <c r="O126" s="21" t="n">
        <f aca="false">N126*1.2</f>
        <v>0</v>
      </c>
      <c r="P126" s="140"/>
    </row>
    <row r="127" customFormat="false" ht="15" hidden="false" customHeight="false" outlineLevel="0" collapsed="false">
      <c r="A127" s="136" t="n">
        <v>123</v>
      </c>
      <c r="B127" s="137" t="s">
        <v>644</v>
      </c>
      <c r="C127" s="138" t="s">
        <v>77</v>
      </c>
      <c r="D127" s="139" t="n">
        <v>300</v>
      </c>
      <c r="E127" s="18"/>
      <c r="F127" s="18"/>
      <c r="G127" s="18"/>
      <c r="H127" s="18"/>
      <c r="I127" s="26" t="e">
        <f aca="false">D127/H127</f>
        <v>#DIV/0!</v>
      </c>
      <c r="J127" s="19"/>
      <c r="K127" s="20" t="n">
        <f aca="false">J127*1.2</f>
        <v>0</v>
      </c>
      <c r="L127" s="21" t="n">
        <f aca="false">H127*J127</f>
        <v>0</v>
      </c>
      <c r="M127" s="21" t="n">
        <f aca="false">L127*1.2</f>
        <v>0</v>
      </c>
      <c r="N127" s="21" t="n">
        <f aca="false">D127*J127</f>
        <v>0</v>
      </c>
      <c r="O127" s="21" t="n">
        <f aca="false">N127*1.2</f>
        <v>0</v>
      </c>
      <c r="P127" s="140"/>
    </row>
    <row r="128" customFormat="false" ht="15" hidden="false" customHeight="false" outlineLevel="0" collapsed="false">
      <c r="A128" s="136" t="n">
        <v>124</v>
      </c>
      <c r="B128" s="137" t="s">
        <v>645</v>
      </c>
      <c r="C128" s="138" t="s">
        <v>22</v>
      </c>
      <c r="D128" s="139" t="n">
        <v>22</v>
      </c>
      <c r="E128" s="18"/>
      <c r="F128" s="18"/>
      <c r="G128" s="18"/>
      <c r="H128" s="18"/>
      <c r="I128" s="26" t="e">
        <f aca="false">D128/H128</f>
        <v>#DIV/0!</v>
      </c>
      <c r="J128" s="19"/>
      <c r="K128" s="20" t="n">
        <f aca="false">J128*1.2</f>
        <v>0</v>
      </c>
      <c r="L128" s="21" t="n">
        <f aca="false">H128*J128</f>
        <v>0</v>
      </c>
      <c r="M128" s="21" t="n">
        <f aca="false">L128*1.2</f>
        <v>0</v>
      </c>
      <c r="N128" s="21" t="n">
        <f aca="false">D128*J128</f>
        <v>0</v>
      </c>
      <c r="O128" s="21" t="n">
        <f aca="false">N128*1.2</f>
        <v>0</v>
      </c>
      <c r="P128" s="140"/>
    </row>
    <row r="129" customFormat="false" ht="15" hidden="false" customHeight="false" outlineLevel="0" collapsed="false">
      <c r="A129" s="136" t="n">
        <v>125</v>
      </c>
      <c r="B129" s="137" t="s">
        <v>646</v>
      </c>
      <c r="C129" s="138" t="s">
        <v>22</v>
      </c>
      <c r="D129" s="139" t="n">
        <v>23</v>
      </c>
      <c r="E129" s="18"/>
      <c r="F129" s="18"/>
      <c r="G129" s="18"/>
      <c r="H129" s="18"/>
      <c r="I129" s="26" t="e">
        <f aca="false">D129/H129</f>
        <v>#DIV/0!</v>
      </c>
      <c r="J129" s="19"/>
      <c r="K129" s="20" t="n">
        <f aca="false">J129*1.2</f>
        <v>0</v>
      </c>
      <c r="L129" s="21" t="n">
        <f aca="false">H129*J129</f>
        <v>0</v>
      </c>
      <c r="M129" s="21" t="n">
        <f aca="false">L129*1.2</f>
        <v>0</v>
      </c>
      <c r="N129" s="21" t="n">
        <f aca="false">D129*J129</f>
        <v>0</v>
      </c>
      <c r="O129" s="21" t="n">
        <f aca="false">N129*1.2</f>
        <v>0</v>
      </c>
      <c r="P129" s="140"/>
    </row>
    <row r="130" customFormat="false" ht="15" hidden="false" customHeight="false" outlineLevel="0" collapsed="false">
      <c r="A130" s="136" t="n">
        <v>126</v>
      </c>
      <c r="B130" s="137" t="s">
        <v>647</v>
      </c>
      <c r="C130" s="138" t="s">
        <v>77</v>
      </c>
      <c r="D130" s="139" t="n">
        <v>200</v>
      </c>
      <c r="E130" s="18"/>
      <c r="F130" s="18"/>
      <c r="G130" s="18"/>
      <c r="H130" s="18"/>
      <c r="I130" s="26" t="e">
        <f aca="false">D130/H130</f>
        <v>#DIV/0!</v>
      </c>
      <c r="J130" s="19"/>
      <c r="K130" s="20" t="n">
        <f aca="false">J130*1.2</f>
        <v>0</v>
      </c>
      <c r="L130" s="21" t="n">
        <f aca="false">H130*J130</f>
        <v>0</v>
      </c>
      <c r="M130" s="21" t="n">
        <f aca="false">L130*1.2</f>
        <v>0</v>
      </c>
      <c r="N130" s="21" t="n">
        <f aca="false">D130*J130</f>
        <v>0</v>
      </c>
      <c r="O130" s="21" t="n">
        <f aca="false">N130*1.2</f>
        <v>0</v>
      </c>
      <c r="P130" s="140"/>
    </row>
    <row r="131" customFormat="false" ht="15" hidden="false" customHeight="false" outlineLevel="0" collapsed="false">
      <c r="A131" s="136" t="n">
        <v>127</v>
      </c>
      <c r="B131" s="137" t="s">
        <v>648</v>
      </c>
      <c r="C131" s="138" t="s">
        <v>22</v>
      </c>
      <c r="D131" s="139" t="n">
        <v>24</v>
      </c>
      <c r="E131" s="18"/>
      <c r="F131" s="18"/>
      <c r="G131" s="18"/>
      <c r="H131" s="18"/>
      <c r="I131" s="26" t="e">
        <f aca="false">D131/H131</f>
        <v>#DIV/0!</v>
      </c>
      <c r="J131" s="19"/>
      <c r="K131" s="20" t="n">
        <f aca="false">J131*1.2</f>
        <v>0</v>
      </c>
      <c r="L131" s="21" t="n">
        <f aca="false">H131*J131</f>
        <v>0</v>
      </c>
      <c r="M131" s="21" t="n">
        <f aca="false">L131*1.2</f>
        <v>0</v>
      </c>
      <c r="N131" s="21" t="n">
        <f aca="false">D131*J131</f>
        <v>0</v>
      </c>
      <c r="O131" s="21" t="n">
        <f aca="false">N131*1.2</f>
        <v>0</v>
      </c>
      <c r="P131" s="140"/>
    </row>
    <row r="132" customFormat="false" ht="15" hidden="false" customHeight="false" outlineLevel="0" collapsed="false">
      <c r="A132" s="136" t="n">
        <v>128</v>
      </c>
      <c r="B132" s="137" t="s">
        <v>649</v>
      </c>
      <c r="C132" s="138" t="s">
        <v>22</v>
      </c>
      <c r="D132" s="139" t="n">
        <v>18</v>
      </c>
      <c r="E132" s="18"/>
      <c r="F132" s="18"/>
      <c r="G132" s="18"/>
      <c r="H132" s="18"/>
      <c r="I132" s="26" t="e">
        <f aca="false">D132/H132</f>
        <v>#DIV/0!</v>
      </c>
      <c r="J132" s="19"/>
      <c r="K132" s="20" t="n">
        <f aca="false">J132*1.2</f>
        <v>0</v>
      </c>
      <c r="L132" s="21" t="n">
        <f aca="false">H132*J132</f>
        <v>0</v>
      </c>
      <c r="M132" s="21" t="n">
        <f aca="false">L132*1.2</f>
        <v>0</v>
      </c>
      <c r="N132" s="21" t="n">
        <f aca="false">D132*J132</f>
        <v>0</v>
      </c>
      <c r="O132" s="21" t="n">
        <f aca="false">N132*1.2</f>
        <v>0</v>
      </c>
      <c r="P132" s="140"/>
    </row>
    <row r="133" customFormat="false" ht="15" hidden="false" customHeight="false" outlineLevel="0" collapsed="false">
      <c r="A133" s="136" t="n">
        <v>129</v>
      </c>
      <c r="B133" s="137" t="s">
        <v>650</v>
      </c>
      <c r="C133" s="138" t="s">
        <v>77</v>
      </c>
      <c r="D133" s="139" t="n">
        <v>200</v>
      </c>
      <c r="E133" s="18"/>
      <c r="F133" s="18"/>
      <c r="G133" s="18"/>
      <c r="H133" s="18"/>
      <c r="I133" s="26" t="e">
        <f aca="false">D133/H133</f>
        <v>#DIV/0!</v>
      </c>
      <c r="J133" s="19"/>
      <c r="K133" s="20" t="n">
        <f aca="false">J133*1.2</f>
        <v>0</v>
      </c>
      <c r="L133" s="21" t="n">
        <f aca="false">H133*J133</f>
        <v>0</v>
      </c>
      <c r="M133" s="21" t="n">
        <f aca="false">L133*1.2</f>
        <v>0</v>
      </c>
      <c r="N133" s="21" t="n">
        <f aca="false">D133*J133</f>
        <v>0</v>
      </c>
      <c r="O133" s="21" t="n">
        <f aca="false">N133*1.2</f>
        <v>0</v>
      </c>
      <c r="P133" s="140"/>
    </row>
    <row r="134" customFormat="false" ht="15" hidden="false" customHeight="false" outlineLevel="0" collapsed="false">
      <c r="A134" s="136" t="n">
        <v>130</v>
      </c>
      <c r="B134" s="137" t="s">
        <v>651</v>
      </c>
      <c r="C134" s="138" t="s">
        <v>22</v>
      </c>
      <c r="D134" s="139" t="n">
        <v>18</v>
      </c>
      <c r="E134" s="18"/>
      <c r="F134" s="18"/>
      <c r="G134" s="18"/>
      <c r="H134" s="18"/>
      <c r="I134" s="26" t="e">
        <f aca="false">D134/H134</f>
        <v>#DIV/0!</v>
      </c>
      <c r="J134" s="19"/>
      <c r="K134" s="20" t="n">
        <f aca="false">J134*1.2</f>
        <v>0</v>
      </c>
      <c r="L134" s="21" t="n">
        <f aca="false">H134*J134</f>
        <v>0</v>
      </c>
      <c r="M134" s="21" t="n">
        <f aca="false">L134*1.2</f>
        <v>0</v>
      </c>
      <c r="N134" s="21" t="n">
        <f aca="false">D134*J134</f>
        <v>0</v>
      </c>
      <c r="O134" s="21" t="n">
        <f aca="false">N134*1.2</f>
        <v>0</v>
      </c>
      <c r="P134" s="140"/>
    </row>
    <row r="135" customFormat="false" ht="15" hidden="false" customHeight="false" outlineLevel="0" collapsed="false">
      <c r="A135" s="136" t="n">
        <v>131</v>
      </c>
      <c r="B135" s="137" t="s">
        <v>652</v>
      </c>
      <c r="C135" s="138" t="s">
        <v>22</v>
      </c>
      <c r="D135" s="139" t="n">
        <v>18</v>
      </c>
      <c r="E135" s="18"/>
      <c r="F135" s="18"/>
      <c r="G135" s="18"/>
      <c r="H135" s="18"/>
      <c r="I135" s="26" t="e">
        <f aca="false">D135/H135</f>
        <v>#DIV/0!</v>
      </c>
      <c r="J135" s="19"/>
      <c r="K135" s="20" t="n">
        <f aca="false">J135*1.2</f>
        <v>0</v>
      </c>
      <c r="L135" s="21" t="n">
        <f aca="false">H135*J135</f>
        <v>0</v>
      </c>
      <c r="M135" s="21" t="n">
        <f aca="false">L135*1.2</f>
        <v>0</v>
      </c>
      <c r="N135" s="21" t="n">
        <f aca="false">D135*J135</f>
        <v>0</v>
      </c>
      <c r="O135" s="21" t="n">
        <f aca="false">N135*1.2</f>
        <v>0</v>
      </c>
      <c r="P135" s="140"/>
    </row>
    <row r="136" customFormat="false" ht="15" hidden="false" customHeight="false" outlineLevel="0" collapsed="false">
      <c r="A136" s="136" t="n">
        <v>132</v>
      </c>
      <c r="B136" s="137" t="s">
        <v>653</v>
      </c>
      <c r="C136" s="138" t="s">
        <v>77</v>
      </c>
      <c r="D136" s="139" t="n">
        <v>5000</v>
      </c>
      <c r="E136" s="18"/>
      <c r="F136" s="18"/>
      <c r="G136" s="18"/>
      <c r="H136" s="18"/>
      <c r="I136" s="26" t="e">
        <f aca="false">D136/H136</f>
        <v>#DIV/0!</v>
      </c>
      <c r="J136" s="19"/>
      <c r="K136" s="20" t="n">
        <f aca="false">J136*1.2</f>
        <v>0</v>
      </c>
      <c r="L136" s="21" t="n">
        <f aca="false">H136*J136</f>
        <v>0</v>
      </c>
      <c r="M136" s="21" t="n">
        <f aca="false">L136*1.2</f>
        <v>0</v>
      </c>
      <c r="N136" s="21" t="n">
        <f aca="false">D136*J136</f>
        <v>0</v>
      </c>
      <c r="O136" s="21" t="n">
        <f aca="false">N136*1.2</f>
        <v>0</v>
      </c>
      <c r="P136" s="140"/>
    </row>
    <row r="137" customFormat="false" ht="15" hidden="false" customHeight="false" outlineLevel="0" collapsed="false">
      <c r="A137" s="136" t="n">
        <v>133</v>
      </c>
      <c r="B137" s="137" t="s">
        <v>654</v>
      </c>
      <c r="C137" s="138" t="s">
        <v>22</v>
      </c>
      <c r="D137" s="139" t="n">
        <v>48</v>
      </c>
      <c r="E137" s="18"/>
      <c r="F137" s="18"/>
      <c r="G137" s="18"/>
      <c r="H137" s="18"/>
      <c r="I137" s="26" t="e">
        <f aca="false">D137/H137</f>
        <v>#DIV/0!</v>
      </c>
      <c r="J137" s="19"/>
      <c r="K137" s="20" t="n">
        <f aca="false">J137*1.2</f>
        <v>0</v>
      </c>
      <c r="L137" s="21" t="n">
        <f aca="false">H137*J137</f>
        <v>0</v>
      </c>
      <c r="M137" s="21" t="n">
        <f aca="false">L137*1.2</f>
        <v>0</v>
      </c>
      <c r="N137" s="21" t="n">
        <f aca="false">D137*J137</f>
        <v>0</v>
      </c>
      <c r="O137" s="21" t="n">
        <f aca="false">N137*1.2</f>
        <v>0</v>
      </c>
      <c r="P137" s="140"/>
    </row>
    <row r="138" customFormat="false" ht="15" hidden="false" customHeight="false" outlineLevel="0" collapsed="false">
      <c r="A138" s="136" t="n">
        <v>134</v>
      </c>
      <c r="B138" s="137" t="s">
        <v>655</v>
      </c>
      <c r="C138" s="138" t="s">
        <v>22</v>
      </c>
      <c r="D138" s="139" t="n">
        <v>96</v>
      </c>
      <c r="E138" s="18"/>
      <c r="F138" s="18"/>
      <c r="G138" s="18"/>
      <c r="H138" s="18"/>
      <c r="I138" s="26" t="e">
        <f aca="false">D138/H138</f>
        <v>#DIV/0!</v>
      </c>
      <c r="J138" s="19"/>
      <c r="K138" s="20" t="n">
        <f aca="false">J138*1.2</f>
        <v>0</v>
      </c>
      <c r="L138" s="21" t="n">
        <f aca="false">H138*J138</f>
        <v>0</v>
      </c>
      <c r="M138" s="21" t="n">
        <f aca="false">L138*1.2</f>
        <v>0</v>
      </c>
      <c r="N138" s="21" t="n">
        <f aca="false">D138*J138</f>
        <v>0</v>
      </c>
      <c r="O138" s="21" t="n">
        <f aca="false">N138*1.2</f>
        <v>0</v>
      </c>
      <c r="P138" s="140"/>
    </row>
    <row r="139" customFormat="false" ht="15" hidden="false" customHeight="false" outlineLevel="0" collapsed="false">
      <c r="A139" s="136" t="n">
        <v>135</v>
      </c>
      <c r="B139" s="137" t="s">
        <v>656</v>
      </c>
      <c r="C139" s="138" t="s">
        <v>77</v>
      </c>
      <c r="D139" s="139" t="n">
        <v>2000</v>
      </c>
      <c r="E139" s="18"/>
      <c r="F139" s="18"/>
      <c r="G139" s="18"/>
      <c r="H139" s="18"/>
      <c r="I139" s="26" t="e">
        <f aca="false">D139/H139</f>
        <v>#DIV/0!</v>
      </c>
      <c r="J139" s="19"/>
      <c r="K139" s="20" t="n">
        <f aca="false">J139*1.2</f>
        <v>0</v>
      </c>
      <c r="L139" s="21" t="n">
        <f aca="false">H139*J139</f>
        <v>0</v>
      </c>
      <c r="M139" s="21" t="n">
        <f aca="false">L139*1.2</f>
        <v>0</v>
      </c>
      <c r="N139" s="21" t="n">
        <f aca="false">D139*J139</f>
        <v>0</v>
      </c>
      <c r="O139" s="21" t="n">
        <f aca="false">N139*1.2</f>
        <v>0</v>
      </c>
      <c r="P139" s="140"/>
    </row>
    <row r="140" customFormat="false" ht="15" hidden="false" customHeight="false" outlineLevel="0" collapsed="false">
      <c r="A140" s="136" t="n">
        <v>136</v>
      </c>
      <c r="B140" s="137" t="s">
        <v>657</v>
      </c>
      <c r="C140" s="138" t="s">
        <v>22</v>
      </c>
      <c r="D140" s="139" t="n">
        <v>96</v>
      </c>
      <c r="E140" s="18"/>
      <c r="F140" s="18"/>
      <c r="G140" s="18"/>
      <c r="H140" s="18"/>
      <c r="I140" s="26" t="e">
        <f aca="false">D140/H140</f>
        <v>#DIV/0!</v>
      </c>
      <c r="J140" s="19"/>
      <c r="K140" s="20" t="n">
        <f aca="false">J140*1.2</f>
        <v>0</v>
      </c>
      <c r="L140" s="21" t="n">
        <f aca="false">H140*J140</f>
        <v>0</v>
      </c>
      <c r="M140" s="21" t="n">
        <f aca="false">L140*1.2</f>
        <v>0</v>
      </c>
      <c r="N140" s="21" t="n">
        <f aca="false">D140*J140</f>
        <v>0</v>
      </c>
      <c r="O140" s="21" t="n">
        <f aca="false">N140*1.2</f>
        <v>0</v>
      </c>
      <c r="P140" s="140"/>
    </row>
    <row r="141" customFormat="false" ht="15" hidden="false" customHeight="false" outlineLevel="0" collapsed="false">
      <c r="A141" s="136" t="n">
        <v>137</v>
      </c>
      <c r="B141" s="137" t="s">
        <v>658</v>
      </c>
      <c r="C141" s="138" t="s">
        <v>22</v>
      </c>
      <c r="D141" s="139" t="n">
        <v>24</v>
      </c>
      <c r="E141" s="18"/>
      <c r="F141" s="18"/>
      <c r="G141" s="18"/>
      <c r="H141" s="18"/>
      <c r="I141" s="26" t="e">
        <f aca="false">D141/H141</f>
        <v>#DIV/0!</v>
      </c>
      <c r="J141" s="19"/>
      <c r="K141" s="20" t="n">
        <f aca="false">J141*1.2</f>
        <v>0</v>
      </c>
      <c r="L141" s="21" t="n">
        <f aca="false">H141*J141</f>
        <v>0</v>
      </c>
      <c r="M141" s="21" t="n">
        <f aca="false">L141*1.2</f>
        <v>0</v>
      </c>
      <c r="N141" s="21" t="n">
        <f aca="false">D141*J141</f>
        <v>0</v>
      </c>
      <c r="O141" s="21" t="n">
        <f aca="false">N141*1.2</f>
        <v>0</v>
      </c>
      <c r="P141" s="140"/>
    </row>
    <row r="142" customFormat="false" ht="15" hidden="false" customHeight="false" outlineLevel="0" collapsed="false">
      <c r="A142" s="136" t="n">
        <v>138</v>
      </c>
      <c r="B142" s="137" t="s">
        <v>659</v>
      </c>
      <c r="C142" s="138" t="s">
        <v>77</v>
      </c>
      <c r="D142" s="139" t="n">
        <v>2000</v>
      </c>
      <c r="E142" s="18"/>
      <c r="F142" s="18"/>
      <c r="G142" s="18"/>
      <c r="H142" s="18"/>
      <c r="I142" s="26" t="e">
        <f aca="false">D142/H142</f>
        <v>#DIV/0!</v>
      </c>
      <c r="J142" s="19"/>
      <c r="K142" s="20" t="n">
        <f aca="false">J142*1.2</f>
        <v>0</v>
      </c>
      <c r="L142" s="21" t="n">
        <f aca="false">H142*J142</f>
        <v>0</v>
      </c>
      <c r="M142" s="21" t="n">
        <f aca="false">L142*1.2</f>
        <v>0</v>
      </c>
      <c r="N142" s="21" t="n">
        <f aca="false">D142*J142</f>
        <v>0</v>
      </c>
      <c r="O142" s="21" t="n">
        <f aca="false">N142*1.2</f>
        <v>0</v>
      </c>
      <c r="P142" s="140"/>
    </row>
    <row r="143" customFormat="false" ht="15" hidden="false" customHeight="false" outlineLevel="0" collapsed="false">
      <c r="A143" s="136" t="n">
        <v>139</v>
      </c>
      <c r="B143" s="137" t="s">
        <v>660</v>
      </c>
      <c r="C143" s="138" t="s">
        <v>22</v>
      </c>
      <c r="D143" s="139" t="n">
        <v>48</v>
      </c>
      <c r="E143" s="18"/>
      <c r="F143" s="18"/>
      <c r="G143" s="18"/>
      <c r="H143" s="18"/>
      <c r="I143" s="26" t="e">
        <f aca="false">D143/H143</f>
        <v>#DIV/0!</v>
      </c>
      <c r="J143" s="19"/>
      <c r="K143" s="20" t="n">
        <f aca="false">J143*1.2</f>
        <v>0</v>
      </c>
      <c r="L143" s="21" t="n">
        <f aca="false">H143*J143</f>
        <v>0</v>
      </c>
      <c r="M143" s="21" t="n">
        <f aca="false">L143*1.2</f>
        <v>0</v>
      </c>
      <c r="N143" s="21" t="n">
        <f aca="false">D143*J143</f>
        <v>0</v>
      </c>
      <c r="O143" s="21" t="n">
        <f aca="false">N143*1.2</f>
        <v>0</v>
      </c>
      <c r="P143" s="140"/>
    </row>
    <row r="144" customFormat="false" ht="15" hidden="false" customHeight="false" outlineLevel="0" collapsed="false">
      <c r="A144" s="136" t="n">
        <v>140</v>
      </c>
      <c r="B144" s="137" t="s">
        <v>661</v>
      </c>
      <c r="C144" s="138" t="s">
        <v>22</v>
      </c>
      <c r="D144" s="139" t="n">
        <v>96</v>
      </c>
      <c r="E144" s="18"/>
      <c r="F144" s="18"/>
      <c r="G144" s="18"/>
      <c r="H144" s="18"/>
      <c r="I144" s="26" t="e">
        <f aca="false">D144/H144</f>
        <v>#DIV/0!</v>
      </c>
      <c r="J144" s="19"/>
      <c r="K144" s="20" t="n">
        <f aca="false">J144*1.2</f>
        <v>0</v>
      </c>
      <c r="L144" s="21" t="n">
        <f aca="false">H144*J144</f>
        <v>0</v>
      </c>
      <c r="M144" s="21" t="n">
        <f aca="false">L144*1.2</f>
        <v>0</v>
      </c>
      <c r="N144" s="21" t="n">
        <f aca="false">D144*J144</f>
        <v>0</v>
      </c>
      <c r="O144" s="21" t="n">
        <f aca="false">N144*1.2</f>
        <v>0</v>
      </c>
      <c r="P144" s="140"/>
    </row>
    <row r="145" customFormat="false" ht="15" hidden="false" customHeight="false" outlineLevel="0" collapsed="false">
      <c r="A145" s="136" t="n">
        <v>141</v>
      </c>
      <c r="B145" s="137" t="s">
        <v>662</v>
      </c>
      <c r="C145" s="138" t="s">
        <v>77</v>
      </c>
      <c r="D145" s="139" t="n">
        <v>2000</v>
      </c>
      <c r="E145" s="18"/>
      <c r="F145" s="18"/>
      <c r="G145" s="18"/>
      <c r="H145" s="18"/>
      <c r="I145" s="26" t="e">
        <f aca="false">D145/H145</f>
        <v>#DIV/0!</v>
      </c>
      <c r="J145" s="19"/>
      <c r="K145" s="20" t="n">
        <f aca="false">J145*1.2</f>
        <v>0</v>
      </c>
      <c r="L145" s="21" t="n">
        <f aca="false">H145*J145</f>
        <v>0</v>
      </c>
      <c r="M145" s="21" t="n">
        <f aca="false">L145*1.2</f>
        <v>0</v>
      </c>
      <c r="N145" s="21" t="n">
        <f aca="false">D145*J145</f>
        <v>0</v>
      </c>
      <c r="O145" s="21" t="n">
        <f aca="false">N145*1.2</f>
        <v>0</v>
      </c>
      <c r="P145" s="140"/>
    </row>
    <row r="146" customFormat="false" ht="15" hidden="false" customHeight="false" outlineLevel="0" collapsed="false">
      <c r="A146" s="136" t="n">
        <v>142</v>
      </c>
      <c r="B146" s="137" t="s">
        <v>663</v>
      </c>
      <c r="C146" s="138" t="s">
        <v>22</v>
      </c>
      <c r="D146" s="139" t="n">
        <v>48</v>
      </c>
      <c r="E146" s="18"/>
      <c r="F146" s="18"/>
      <c r="G146" s="18"/>
      <c r="H146" s="18"/>
      <c r="I146" s="26" t="e">
        <f aca="false">D146/H146</f>
        <v>#DIV/0!</v>
      </c>
      <c r="J146" s="19"/>
      <c r="K146" s="20" t="n">
        <f aca="false">J146*1.2</f>
        <v>0</v>
      </c>
      <c r="L146" s="21" t="n">
        <f aca="false">H146*J146</f>
        <v>0</v>
      </c>
      <c r="M146" s="21" t="n">
        <f aca="false">L146*1.2</f>
        <v>0</v>
      </c>
      <c r="N146" s="21" t="n">
        <f aca="false">D146*J146</f>
        <v>0</v>
      </c>
      <c r="O146" s="21" t="n">
        <f aca="false">N146*1.2</f>
        <v>0</v>
      </c>
      <c r="P146" s="140"/>
    </row>
    <row r="147" customFormat="false" ht="15" hidden="false" customHeight="false" outlineLevel="0" collapsed="false">
      <c r="A147" s="136" t="n">
        <v>143</v>
      </c>
      <c r="B147" s="137" t="s">
        <v>664</v>
      </c>
      <c r="C147" s="138" t="s">
        <v>22</v>
      </c>
      <c r="D147" s="139" t="n">
        <v>64</v>
      </c>
      <c r="E147" s="18"/>
      <c r="F147" s="18"/>
      <c r="G147" s="18"/>
      <c r="H147" s="18"/>
      <c r="I147" s="26" t="e">
        <f aca="false">D147/H147</f>
        <v>#DIV/0!</v>
      </c>
      <c r="J147" s="19"/>
      <c r="K147" s="20" t="n">
        <f aca="false">J147*1.2</f>
        <v>0</v>
      </c>
      <c r="L147" s="21" t="n">
        <f aca="false">H147*J147</f>
        <v>0</v>
      </c>
      <c r="M147" s="21" t="n">
        <f aca="false">L147*1.2</f>
        <v>0</v>
      </c>
      <c r="N147" s="21" t="n">
        <f aca="false">D147*J147</f>
        <v>0</v>
      </c>
      <c r="O147" s="21" t="n">
        <f aca="false">N147*1.2</f>
        <v>0</v>
      </c>
      <c r="P147" s="140"/>
    </row>
    <row r="148" customFormat="false" ht="15" hidden="false" customHeight="false" outlineLevel="0" collapsed="false">
      <c r="A148" s="136" t="n">
        <v>144</v>
      </c>
      <c r="B148" s="137" t="s">
        <v>665</v>
      </c>
      <c r="C148" s="138" t="s">
        <v>77</v>
      </c>
      <c r="D148" s="139" t="n">
        <v>2000</v>
      </c>
      <c r="E148" s="18"/>
      <c r="F148" s="18"/>
      <c r="G148" s="18"/>
      <c r="H148" s="18"/>
      <c r="I148" s="26" t="e">
        <f aca="false">D148/H148</f>
        <v>#DIV/0!</v>
      </c>
      <c r="J148" s="19"/>
      <c r="K148" s="20" t="n">
        <f aca="false">J148*1.2</f>
        <v>0</v>
      </c>
      <c r="L148" s="21" t="n">
        <f aca="false">H148*J148</f>
        <v>0</v>
      </c>
      <c r="M148" s="21" t="n">
        <f aca="false">L148*1.2</f>
        <v>0</v>
      </c>
      <c r="N148" s="21" t="n">
        <f aca="false">D148*J148</f>
        <v>0</v>
      </c>
      <c r="O148" s="21" t="n">
        <f aca="false">N148*1.2</f>
        <v>0</v>
      </c>
      <c r="P148" s="140"/>
    </row>
    <row r="149" customFormat="false" ht="15" hidden="false" customHeight="false" outlineLevel="0" collapsed="false">
      <c r="A149" s="136" t="n">
        <v>145</v>
      </c>
      <c r="B149" s="137" t="s">
        <v>666</v>
      </c>
      <c r="C149" s="138" t="s">
        <v>22</v>
      </c>
      <c r="D149" s="139" t="n">
        <v>48</v>
      </c>
      <c r="E149" s="18"/>
      <c r="F149" s="18"/>
      <c r="G149" s="18"/>
      <c r="H149" s="18"/>
      <c r="I149" s="26" t="e">
        <f aca="false">D149/H149</f>
        <v>#DIV/0!</v>
      </c>
      <c r="J149" s="19"/>
      <c r="K149" s="20" t="n">
        <f aca="false">J149*1.2</f>
        <v>0</v>
      </c>
      <c r="L149" s="21" t="n">
        <f aca="false">H149*J149</f>
        <v>0</v>
      </c>
      <c r="M149" s="21" t="n">
        <f aca="false">L149*1.2</f>
        <v>0</v>
      </c>
      <c r="N149" s="21" t="n">
        <f aca="false">D149*J149</f>
        <v>0</v>
      </c>
      <c r="O149" s="21" t="n">
        <f aca="false">N149*1.2</f>
        <v>0</v>
      </c>
      <c r="P149" s="140"/>
    </row>
    <row r="150" customFormat="false" ht="15" hidden="false" customHeight="false" outlineLevel="0" collapsed="false">
      <c r="A150" s="136" t="n">
        <v>146</v>
      </c>
      <c r="B150" s="137" t="s">
        <v>667</v>
      </c>
      <c r="C150" s="138" t="s">
        <v>22</v>
      </c>
      <c r="D150" s="139" t="n">
        <v>96</v>
      </c>
      <c r="E150" s="18"/>
      <c r="F150" s="18"/>
      <c r="G150" s="18"/>
      <c r="H150" s="18"/>
      <c r="I150" s="26" t="e">
        <f aca="false">D150/H150</f>
        <v>#DIV/0!</v>
      </c>
      <c r="J150" s="19"/>
      <c r="K150" s="20" t="n">
        <f aca="false">J150*1.2</f>
        <v>0</v>
      </c>
      <c r="L150" s="21" t="n">
        <f aca="false">H150*J150</f>
        <v>0</v>
      </c>
      <c r="M150" s="21" t="n">
        <f aca="false">L150*1.2</f>
        <v>0</v>
      </c>
      <c r="N150" s="21" t="n">
        <f aca="false">D150*J150</f>
        <v>0</v>
      </c>
      <c r="O150" s="21" t="n">
        <f aca="false">N150*1.2</f>
        <v>0</v>
      </c>
      <c r="P150" s="140"/>
    </row>
    <row r="151" customFormat="false" ht="15" hidden="false" customHeight="false" outlineLevel="0" collapsed="false">
      <c r="A151" s="136" t="n">
        <v>147</v>
      </c>
      <c r="B151" s="137" t="s">
        <v>668</v>
      </c>
      <c r="C151" s="138" t="s">
        <v>77</v>
      </c>
      <c r="D151" s="139" t="n">
        <v>2000</v>
      </c>
      <c r="E151" s="18"/>
      <c r="F151" s="18"/>
      <c r="G151" s="18"/>
      <c r="H151" s="18"/>
      <c r="I151" s="26" t="e">
        <f aca="false">D151/H151</f>
        <v>#DIV/0!</v>
      </c>
      <c r="J151" s="19"/>
      <c r="K151" s="20" t="n">
        <f aca="false">J151*1.2</f>
        <v>0</v>
      </c>
      <c r="L151" s="21" t="n">
        <f aca="false">H151*J151</f>
        <v>0</v>
      </c>
      <c r="M151" s="21" t="n">
        <f aca="false">L151*1.2</f>
        <v>0</v>
      </c>
      <c r="N151" s="21" t="n">
        <f aca="false">D151*J151</f>
        <v>0</v>
      </c>
      <c r="O151" s="21" t="n">
        <f aca="false">N151*1.2</f>
        <v>0</v>
      </c>
      <c r="P151" s="140"/>
    </row>
    <row r="152" customFormat="false" ht="15" hidden="false" customHeight="false" outlineLevel="0" collapsed="false">
      <c r="A152" s="136" t="n">
        <v>148</v>
      </c>
      <c r="B152" s="137" t="s">
        <v>669</v>
      </c>
      <c r="C152" s="138" t="s">
        <v>22</v>
      </c>
      <c r="D152" s="139" t="n">
        <v>16</v>
      </c>
      <c r="E152" s="18"/>
      <c r="F152" s="18"/>
      <c r="G152" s="18"/>
      <c r="H152" s="18"/>
      <c r="I152" s="26" t="e">
        <f aca="false">D152/H152</f>
        <v>#DIV/0!</v>
      </c>
      <c r="J152" s="19"/>
      <c r="K152" s="20" t="n">
        <f aca="false">J152*1.2</f>
        <v>0</v>
      </c>
      <c r="L152" s="21" t="n">
        <f aca="false">H152*J152</f>
        <v>0</v>
      </c>
      <c r="M152" s="21" t="n">
        <f aca="false">L152*1.2</f>
        <v>0</v>
      </c>
      <c r="N152" s="21" t="n">
        <f aca="false">D152*J152</f>
        <v>0</v>
      </c>
      <c r="O152" s="21" t="n">
        <f aca="false">N152*1.2</f>
        <v>0</v>
      </c>
      <c r="P152" s="140"/>
    </row>
    <row r="153" customFormat="false" ht="15" hidden="false" customHeight="false" outlineLevel="0" collapsed="false">
      <c r="A153" s="136" t="n">
        <v>149</v>
      </c>
      <c r="B153" s="137" t="s">
        <v>670</v>
      </c>
      <c r="C153" s="138" t="s">
        <v>22</v>
      </c>
      <c r="D153" s="139" t="n">
        <v>96</v>
      </c>
      <c r="E153" s="18"/>
      <c r="F153" s="18"/>
      <c r="G153" s="18"/>
      <c r="H153" s="18"/>
      <c r="I153" s="26" t="e">
        <f aca="false">D153/H153</f>
        <v>#DIV/0!</v>
      </c>
      <c r="J153" s="19"/>
      <c r="K153" s="20" t="n">
        <f aca="false">J153*1.2</f>
        <v>0</v>
      </c>
      <c r="L153" s="21" t="n">
        <f aca="false">H153*J153</f>
        <v>0</v>
      </c>
      <c r="M153" s="21" t="n">
        <f aca="false">L153*1.2</f>
        <v>0</v>
      </c>
      <c r="N153" s="21" t="n">
        <f aca="false">D153*J153</f>
        <v>0</v>
      </c>
      <c r="O153" s="21" t="n">
        <f aca="false">N153*1.2</f>
        <v>0</v>
      </c>
      <c r="P153" s="140"/>
    </row>
    <row r="154" customFormat="false" ht="15" hidden="false" customHeight="false" outlineLevel="0" collapsed="false">
      <c r="A154" s="136" t="n">
        <v>150</v>
      </c>
      <c r="B154" s="137" t="s">
        <v>671</v>
      </c>
      <c r="C154" s="138" t="s">
        <v>77</v>
      </c>
      <c r="D154" s="139" t="n">
        <v>100</v>
      </c>
      <c r="E154" s="18"/>
      <c r="F154" s="18"/>
      <c r="G154" s="18"/>
      <c r="H154" s="18"/>
      <c r="I154" s="26" t="e">
        <f aca="false">D154/H154</f>
        <v>#DIV/0!</v>
      </c>
      <c r="J154" s="19"/>
      <c r="K154" s="20" t="n">
        <f aca="false">J154*1.2</f>
        <v>0</v>
      </c>
      <c r="L154" s="21" t="n">
        <f aca="false">H154*J154</f>
        <v>0</v>
      </c>
      <c r="M154" s="21" t="n">
        <f aca="false">L154*1.2</f>
        <v>0</v>
      </c>
      <c r="N154" s="21" t="n">
        <f aca="false">D154*J154</f>
        <v>0</v>
      </c>
      <c r="O154" s="21" t="n">
        <f aca="false">N154*1.2</f>
        <v>0</v>
      </c>
      <c r="P154" s="140"/>
    </row>
    <row r="155" customFormat="false" ht="15" hidden="false" customHeight="false" outlineLevel="0" collapsed="false">
      <c r="A155" s="136" t="n">
        <v>151</v>
      </c>
      <c r="B155" s="137" t="s">
        <v>672</v>
      </c>
      <c r="C155" s="138" t="s">
        <v>22</v>
      </c>
      <c r="D155" s="139" t="n">
        <v>24</v>
      </c>
      <c r="E155" s="18"/>
      <c r="F155" s="18"/>
      <c r="G155" s="18"/>
      <c r="H155" s="18"/>
      <c r="I155" s="26" t="e">
        <f aca="false">D155/H155</f>
        <v>#DIV/0!</v>
      </c>
      <c r="J155" s="19"/>
      <c r="K155" s="20" t="n">
        <f aca="false">J155*1.2</f>
        <v>0</v>
      </c>
      <c r="L155" s="21" t="n">
        <f aca="false">H155*J155</f>
        <v>0</v>
      </c>
      <c r="M155" s="21" t="n">
        <f aca="false">L155*1.2</f>
        <v>0</v>
      </c>
      <c r="N155" s="21" t="n">
        <f aca="false">D155*J155</f>
        <v>0</v>
      </c>
      <c r="O155" s="21" t="n">
        <f aca="false">N155*1.2</f>
        <v>0</v>
      </c>
      <c r="P155" s="140"/>
    </row>
    <row r="156" customFormat="false" ht="15" hidden="false" customHeight="false" outlineLevel="0" collapsed="false">
      <c r="A156" s="136" t="n">
        <v>152</v>
      </c>
      <c r="B156" s="137" t="s">
        <v>673</v>
      </c>
      <c r="C156" s="138" t="s">
        <v>22</v>
      </c>
      <c r="D156" s="139" t="n">
        <v>32</v>
      </c>
      <c r="E156" s="18"/>
      <c r="F156" s="18"/>
      <c r="G156" s="18"/>
      <c r="H156" s="18"/>
      <c r="I156" s="26" t="e">
        <f aca="false">D156/H156</f>
        <v>#DIV/0!</v>
      </c>
      <c r="J156" s="19"/>
      <c r="K156" s="20" t="n">
        <f aca="false">J156*1.2</f>
        <v>0</v>
      </c>
      <c r="L156" s="21" t="n">
        <f aca="false">H156*J156</f>
        <v>0</v>
      </c>
      <c r="M156" s="21" t="n">
        <f aca="false">L156*1.2</f>
        <v>0</v>
      </c>
      <c r="N156" s="21" t="n">
        <f aca="false">D156*J156</f>
        <v>0</v>
      </c>
      <c r="O156" s="21" t="n">
        <f aca="false">N156*1.2</f>
        <v>0</v>
      </c>
      <c r="P156" s="140"/>
    </row>
    <row r="157" customFormat="false" ht="15" hidden="false" customHeight="false" outlineLevel="0" collapsed="false">
      <c r="A157" s="136" t="n">
        <v>153</v>
      </c>
      <c r="B157" s="137" t="s">
        <v>674</v>
      </c>
      <c r="C157" s="138" t="s">
        <v>77</v>
      </c>
      <c r="D157" s="139" t="n">
        <v>100</v>
      </c>
      <c r="E157" s="18"/>
      <c r="F157" s="18"/>
      <c r="G157" s="18"/>
      <c r="H157" s="18"/>
      <c r="I157" s="26" t="e">
        <f aca="false">D157/H157</f>
        <v>#DIV/0!</v>
      </c>
      <c r="J157" s="19"/>
      <c r="K157" s="20" t="n">
        <f aca="false">J157*1.2</f>
        <v>0</v>
      </c>
      <c r="L157" s="21" t="n">
        <f aca="false">H157*J157</f>
        <v>0</v>
      </c>
      <c r="M157" s="21" t="n">
        <f aca="false">L157*1.2</f>
        <v>0</v>
      </c>
      <c r="N157" s="21" t="n">
        <f aca="false">D157*J157</f>
        <v>0</v>
      </c>
      <c r="O157" s="21" t="n">
        <f aca="false">N157*1.2</f>
        <v>0</v>
      </c>
      <c r="P157" s="140"/>
    </row>
    <row r="158" customFormat="false" ht="15" hidden="false" customHeight="false" outlineLevel="0" collapsed="false">
      <c r="A158" s="136" t="n">
        <v>154</v>
      </c>
      <c r="B158" s="137" t="s">
        <v>675</v>
      </c>
      <c r="C158" s="138" t="s">
        <v>22</v>
      </c>
      <c r="D158" s="139" t="n">
        <v>24</v>
      </c>
      <c r="E158" s="18"/>
      <c r="F158" s="18"/>
      <c r="G158" s="18"/>
      <c r="H158" s="18"/>
      <c r="I158" s="26" t="e">
        <f aca="false">D158/H158</f>
        <v>#DIV/0!</v>
      </c>
      <c r="J158" s="19"/>
      <c r="K158" s="20" t="n">
        <f aca="false">J158*1.2</f>
        <v>0</v>
      </c>
      <c r="L158" s="21" t="n">
        <f aca="false">H158*J158</f>
        <v>0</v>
      </c>
      <c r="M158" s="21" t="n">
        <f aca="false">L158*1.2</f>
        <v>0</v>
      </c>
      <c r="N158" s="21" t="n">
        <f aca="false">D158*J158</f>
        <v>0</v>
      </c>
      <c r="O158" s="21" t="n">
        <f aca="false">N158*1.2</f>
        <v>0</v>
      </c>
      <c r="P158" s="140"/>
    </row>
    <row r="159" customFormat="false" ht="15" hidden="false" customHeight="false" outlineLevel="0" collapsed="false">
      <c r="A159" s="136" t="n">
        <v>155</v>
      </c>
      <c r="B159" s="137" t="s">
        <v>676</v>
      </c>
      <c r="C159" s="138" t="s">
        <v>22</v>
      </c>
      <c r="D159" s="139" t="n">
        <v>96</v>
      </c>
      <c r="E159" s="18"/>
      <c r="F159" s="18"/>
      <c r="G159" s="18"/>
      <c r="H159" s="18"/>
      <c r="I159" s="26" t="e">
        <f aca="false">D159/H159</f>
        <v>#DIV/0!</v>
      </c>
      <c r="J159" s="19"/>
      <c r="K159" s="20" t="n">
        <f aca="false">J159*1.2</f>
        <v>0</v>
      </c>
      <c r="L159" s="21" t="n">
        <f aca="false">H159*J159</f>
        <v>0</v>
      </c>
      <c r="M159" s="21" t="n">
        <f aca="false">L159*1.2</f>
        <v>0</v>
      </c>
      <c r="N159" s="21" t="n">
        <f aca="false">D159*J159</f>
        <v>0</v>
      </c>
      <c r="O159" s="21" t="n">
        <f aca="false">N159*1.2</f>
        <v>0</v>
      </c>
      <c r="P159" s="140"/>
    </row>
    <row r="160" customFormat="false" ht="15" hidden="false" customHeight="false" outlineLevel="0" collapsed="false">
      <c r="A160" s="136" t="n">
        <v>156</v>
      </c>
      <c r="B160" s="137" t="s">
        <v>677</v>
      </c>
      <c r="C160" s="138" t="s">
        <v>77</v>
      </c>
      <c r="D160" s="139" t="n">
        <v>100</v>
      </c>
      <c r="E160" s="18"/>
      <c r="F160" s="18"/>
      <c r="G160" s="18"/>
      <c r="H160" s="18"/>
      <c r="I160" s="26" t="e">
        <f aca="false">D160/H160</f>
        <v>#DIV/0!</v>
      </c>
      <c r="J160" s="19"/>
      <c r="K160" s="20" t="n">
        <f aca="false">J160*1.2</f>
        <v>0</v>
      </c>
      <c r="L160" s="21" t="n">
        <f aca="false">H160*J160</f>
        <v>0</v>
      </c>
      <c r="M160" s="21" t="n">
        <f aca="false">L160*1.2</f>
        <v>0</v>
      </c>
      <c r="N160" s="21" t="n">
        <f aca="false">D160*J160</f>
        <v>0</v>
      </c>
      <c r="O160" s="21" t="n">
        <f aca="false">N160*1.2</f>
        <v>0</v>
      </c>
      <c r="P160" s="140"/>
    </row>
    <row r="161" customFormat="false" ht="15" hidden="false" customHeight="false" outlineLevel="0" collapsed="false">
      <c r="A161" s="136" t="n">
        <v>157</v>
      </c>
      <c r="B161" s="137" t="s">
        <v>678</v>
      </c>
      <c r="C161" s="138" t="s">
        <v>22</v>
      </c>
      <c r="D161" s="139" t="n">
        <v>24</v>
      </c>
      <c r="E161" s="18"/>
      <c r="F161" s="18"/>
      <c r="G161" s="18"/>
      <c r="H161" s="18"/>
      <c r="I161" s="26" t="e">
        <f aca="false">D161/H161</f>
        <v>#DIV/0!</v>
      </c>
      <c r="J161" s="19"/>
      <c r="K161" s="20" t="n">
        <f aca="false">J161*1.2</f>
        <v>0</v>
      </c>
      <c r="L161" s="21" t="n">
        <f aca="false">H161*J161</f>
        <v>0</v>
      </c>
      <c r="M161" s="21" t="n">
        <f aca="false">L161*1.2</f>
        <v>0</v>
      </c>
      <c r="N161" s="21" t="n">
        <f aca="false">D161*J161</f>
        <v>0</v>
      </c>
      <c r="O161" s="21" t="n">
        <f aca="false">N161*1.2</f>
        <v>0</v>
      </c>
      <c r="P161" s="140"/>
    </row>
    <row r="162" customFormat="false" ht="15" hidden="false" customHeight="false" outlineLevel="0" collapsed="false">
      <c r="A162" s="136" t="n">
        <v>158</v>
      </c>
      <c r="B162" s="137" t="s">
        <v>679</v>
      </c>
      <c r="C162" s="138" t="s">
        <v>22</v>
      </c>
      <c r="D162" s="139" t="n">
        <v>96</v>
      </c>
      <c r="E162" s="18"/>
      <c r="F162" s="18"/>
      <c r="G162" s="18"/>
      <c r="H162" s="18"/>
      <c r="I162" s="26" t="e">
        <f aca="false">D162/H162</f>
        <v>#DIV/0!</v>
      </c>
      <c r="J162" s="19"/>
      <c r="K162" s="20" t="n">
        <f aca="false">J162*1.2</f>
        <v>0</v>
      </c>
      <c r="L162" s="21" t="n">
        <f aca="false">H162*J162</f>
        <v>0</v>
      </c>
      <c r="M162" s="21" t="n">
        <f aca="false">L162*1.2</f>
        <v>0</v>
      </c>
      <c r="N162" s="21" t="n">
        <f aca="false">D162*J162</f>
        <v>0</v>
      </c>
      <c r="O162" s="21" t="n">
        <f aca="false">N162*1.2</f>
        <v>0</v>
      </c>
      <c r="P162" s="140"/>
    </row>
    <row r="163" customFormat="false" ht="15" hidden="false" customHeight="false" outlineLevel="0" collapsed="false">
      <c r="A163" s="136" t="n">
        <v>159</v>
      </c>
      <c r="B163" s="137" t="s">
        <v>680</v>
      </c>
      <c r="C163" s="138" t="s">
        <v>77</v>
      </c>
      <c r="D163" s="139" t="n">
        <v>2400</v>
      </c>
      <c r="E163" s="18"/>
      <c r="F163" s="18"/>
      <c r="G163" s="18"/>
      <c r="H163" s="18"/>
      <c r="I163" s="26" t="e">
        <f aca="false">D163/H163</f>
        <v>#DIV/0!</v>
      </c>
      <c r="J163" s="19"/>
      <c r="K163" s="20" t="n">
        <f aca="false">J163*1.2</f>
        <v>0</v>
      </c>
      <c r="L163" s="21" t="n">
        <f aca="false">H163*J163</f>
        <v>0</v>
      </c>
      <c r="M163" s="21" t="n">
        <f aca="false">L163*1.2</f>
        <v>0</v>
      </c>
      <c r="N163" s="21" t="n">
        <f aca="false">D163*J163</f>
        <v>0</v>
      </c>
      <c r="O163" s="21" t="n">
        <f aca="false">N163*1.2</f>
        <v>0</v>
      </c>
      <c r="P163" s="140"/>
    </row>
    <row r="164" customFormat="false" ht="15" hidden="false" customHeight="false" outlineLevel="0" collapsed="false">
      <c r="A164" s="136" t="n">
        <v>160</v>
      </c>
      <c r="B164" s="137" t="s">
        <v>681</v>
      </c>
      <c r="C164" s="138" t="s">
        <v>22</v>
      </c>
      <c r="D164" s="139" t="n">
        <v>16</v>
      </c>
      <c r="E164" s="18"/>
      <c r="F164" s="18"/>
      <c r="G164" s="18"/>
      <c r="H164" s="18"/>
      <c r="I164" s="26" t="e">
        <f aca="false">D164/H164</f>
        <v>#DIV/0!</v>
      </c>
      <c r="J164" s="19"/>
      <c r="K164" s="20" t="n">
        <f aca="false">J164*1.2</f>
        <v>0</v>
      </c>
      <c r="L164" s="21" t="n">
        <f aca="false">H164*J164</f>
        <v>0</v>
      </c>
      <c r="M164" s="21" t="n">
        <f aca="false">L164*1.2</f>
        <v>0</v>
      </c>
      <c r="N164" s="21" t="n">
        <f aca="false">D164*J164</f>
        <v>0</v>
      </c>
      <c r="O164" s="21" t="n">
        <f aca="false">N164*1.2</f>
        <v>0</v>
      </c>
      <c r="P164" s="140"/>
    </row>
    <row r="165" customFormat="false" ht="15" hidden="false" customHeight="false" outlineLevel="0" collapsed="false">
      <c r="A165" s="136" t="n">
        <v>161</v>
      </c>
      <c r="B165" s="137" t="s">
        <v>682</v>
      </c>
      <c r="C165" s="138" t="s">
        <v>22</v>
      </c>
      <c r="D165" s="139" t="n">
        <v>96</v>
      </c>
      <c r="E165" s="18"/>
      <c r="F165" s="18"/>
      <c r="G165" s="18"/>
      <c r="H165" s="18"/>
      <c r="I165" s="26" t="e">
        <f aca="false">D165/H165</f>
        <v>#DIV/0!</v>
      </c>
      <c r="J165" s="19"/>
      <c r="K165" s="20" t="n">
        <f aca="false">J165*1.2</f>
        <v>0</v>
      </c>
      <c r="L165" s="21" t="n">
        <f aca="false">H165*J165</f>
        <v>0</v>
      </c>
      <c r="M165" s="21" t="n">
        <f aca="false">L165*1.2</f>
        <v>0</v>
      </c>
      <c r="N165" s="21" t="n">
        <f aca="false">D165*J165</f>
        <v>0</v>
      </c>
      <c r="O165" s="21" t="n">
        <f aca="false">N165*1.2</f>
        <v>0</v>
      </c>
      <c r="P165" s="140"/>
    </row>
    <row r="166" customFormat="false" ht="15" hidden="false" customHeight="false" outlineLevel="0" collapsed="false">
      <c r="A166" s="136" t="n">
        <v>162</v>
      </c>
      <c r="B166" s="137" t="s">
        <v>683</v>
      </c>
      <c r="C166" s="138" t="s">
        <v>77</v>
      </c>
      <c r="D166" s="139" t="n">
        <v>3500</v>
      </c>
      <c r="E166" s="18"/>
      <c r="F166" s="18"/>
      <c r="G166" s="18"/>
      <c r="H166" s="18"/>
      <c r="I166" s="26" t="e">
        <f aca="false">D166/H166</f>
        <v>#DIV/0!</v>
      </c>
      <c r="J166" s="19"/>
      <c r="K166" s="20" t="n">
        <f aca="false">J166*1.2</f>
        <v>0</v>
      </c>
      <c r="L166" s="21" t="n">
        <f aca="false">H166*J166</f>
        <v>0</v>
      </c>
      <c r="M166" s="21" t="n">
        <f aca="false">L166*1.2</f>
        <v>0</v>
      </c>
      <c r="N166" s="21" t="n">
        <f aca="false">D166*J166</f>
        <v>0</v>
      </c>
      <c r="O166" s="21" t="n">
        <f aca="false">N166*1.2</f>
        <v>0</v>
      </c>
      <c r="P166" s="140"/>
    </row>
    <row r="167" customFormat="false" ht="15" hidden="false" customHeight="false" outlineLevel="0" collapsed="false">
      <c r="A167" s="136" t="n">
        <v>163</v>
      </c>
      <c r="B167" s="137" t="s">
        <v>684</v>
      </c>
      <c r="C167" s="138" t="s">
        <v>22</v>
      </c>
      <c r="D167" s="139" t="n">
        <v>16</v>
      </c>
      <c r="E167" s="18"/>
      <c r="F167" s="18"/>
      <c r="G167" s="18"/>
      <c r="H167" s="18"/>
      <c r="I167" s="26" t="e">
        <f aca="false">D167/H167</f>
        <v>#DIV/0!</v>
      </c>
      <c r="J167" s="19"/>
      <c r="K167" s="20" t="n">
        <f aca="false">J167*1.2</f>
        <v>0</v>
      </c>
      <c r="L167" s="21" t="n">
        <f aca="false">H167*J167</f>
        <v>0</v>
      </c>
      <c r="M167" s="21" t="n">
        <f aca="false">L167*1.2</f>
        <v>0</v>
      </c>
      <c r="N167" s="21" t="n">
        <f aca="false">D167*J167</f>
        <v>0</v>
      </c>
      <c r="O167" s="21" t="n">
        <f aca="false">N167*1.2</f>
        <v>0</v>
      </c>
      <c r="P167" s="140"/>
    </row>
    <row r="168" customFormat="false" ht="15" hidden="false" customHeight="false" outlineLevel="0" collapsed="false">
      <c r="A168" s="136" t="n">
        <v>164</v>
      </c>
      <c r="B168" s="137" t="s">
        <v>685</v>
      </c>
      <c r="C168" s="138" t="s">
        <v>22</v>
      </c>
      <c r="D168" s="139" t="n">
        <v>96</v>
      </c>
      <c r="E168" s="18"/>
      <c r="F168" s="18"/>
      <c r="G168" s="18"/>
      <c r="H168" s="18"/>
      <c r="I168" s="26" t="e">
        <f aca="false">D168/H168</f>
        <v>#DIV/0!</v>
      </c>
      <c r="J168" s="19"/>
      <c r="K168" s="20" t="n">
        <f aca="false">J168*1.2</f>
        <v>0</v>
      </c>
      <c r="L168" s="21" t="n">
        <f aca="false">H168*J168</f>
        <v>0</v>
      </c>
      <c r="M168" s="21" t="n">
        <f aca="false">L168*1.2</f>
        <v>0</v>
      </c>
      <c r="N168" s="21" t="n">
        <f aca="false">D168*J168</f>
        <v>0</v>
      </c>
      <c r="O168" s="21" t="n">
        <f aca="false">N168*1.2</f>
        <v>0</v>
      </c>
      <c r="P168" s="140"/>
    </row>
    <row r="169" customFormat="false" ht="15" hidden="false" customHeight="false" outlineLevel="0" collapsed="false">
      <c r="A169" s="136" t="n">
        <v>165</v>
      </c>
      <c r="B169" s="137" t="s">
        <v>686</v>
      </c>
      <c r="C169" s="138" t="s">
        <v>77</v>
      </c>
      <c r="D169" s="139" t="n">
        <v>200</v>
      </c>
      <c r="E169" s="18"/>
      <c r="F169" s="18"/>
      <c r="G169" s="18"/>
      <c r="H169" s="18"/>
      <c r="I169" s="26" t="e">
        <f aca="false">D169/H169</f>
        <v>#DIV/0!</v>
      </c>
      <c r="J169" s="19"/>
      <c r="K169" s="20" t="n">
        <f aca="false">J169*1.2</f>
        <v>0</v>
      </c>
      <c r="L169" s="21" t="n">
        <f aca="false">H169*J169</f>
        <v>0</v>
      </c>
      <c r="M169" s="21" t="n">
        <f aca="false">L169*1.2</f>
        <v>0</v>
      </c>
      <c r="N169" s="21" t="n">
        <f aca="false">D169*J169</f>
        <v>0</v>
      </c>
      <c r="O169" s="21" t="n">
        <f aca="false">N169*1.2</f>
        <v>0</v>
      </c>
      <c r="P169" s="140"/>
    </row>
    <row r="170" customFormat="false" ht="15" hidden="false" customHeight="false" outlineLevel="0" collapsed="false">
      <c r="A170" s="136" t="n">
        <v>166</v>
      </c>
      <c r="B170" s="137" t="s">
        <v>687</v>
      </c>
      <c r="C170" s="138" t="s">
        <v>22</v>
      </c>
      <c r="D170" s="139" t="n">
        <v>48</v>
      </c>
      <c r="E170" s="18"/>
      <c r="F170" s="18"/>
      <c r="G170" s="18"/>
      <c r="H170" s="18"/>
      <c r="I170" s="26" t="e">
        <f aca="false">D170/H170</f>
        <v>#DIV/0!</v>
      </c>
      <c r="J170" s="19"/>
      <c r="K170" s="20" t="n">
        <f aca="false">J170*1.2</f>
        <v>0</v>
      </c>
      <c r="L170" s="21" t="n">
        <f aca="false">H170*J170</f>
        <v>0</v>
      </c>
      <c r="M170" s="21" t="n">
        <f aca="false">L170*1.2</f>
        <v>0</v>
      </c>
      <c r="N170" s="21" t="n">
        <f aca="false">D170*J170</f>
        <v>0</v>
      </c>
      <c r="O170" s="21" t="n">
        <f aca="false">N170*1.2</f>
        <v>0</v>
      </c>
      <c r="P170" s="140"/>
    </row>
    <row r="171" customFormat="false" ht="15" hidden="false" customHeight="false" outlineLevel="0" collapsed="false">
      <c r="A171" s="136" t="n">
        <v>167</v>
      </c>
      <c r="B171" s="137" t="s">
        <v>688</v>
      </c>
      <c r="C171" s="138" t="s">
        <v>22</v>
      </c>
      <c r="D171" s="139" t="n">
        <v>96</v>
      </c>
      <c r="E171" s="18"/>
      <c r="F171" s="18"/>
      <c r="G171" s="18"/>
      <c r="H171" s="18"/>
      <c r="I171" s="26" t="e">
        <f aca="false">D171/H171</f>
        <v>#DIV/0!</v>
      </c>
      <c r="J171" s="19"/>
      <c r="K171" s="20" t="n">
        <f aca="false">J171*1.2</f>
        <v>0</v>
      </c>
      <c r="L171" s="21" t="n">
        <f aca="false">H171*J171</f>
        <v>0</v>
      </c>
      <c r="M171" s="21" t="n">
        <f aca="false">L171*1.2</f>
        <v>0</v>
      </c>
      <c r="N171" s="21" t="n">
        <f aca="false">D171*J171</f>
        <v>0</v>
      </c>
      <c r="O171" s="21" t="n">
        <f aca="false">N171*1.2</f>
        <v>0</v>
      </c>
      <c r="P171" s="140"/>
    </row>
    <row r="172" customFormat="false" ht="15" hidden="false" customHeight="false" outlineLevel="0" collapsed="false">
      <c r="A172" s="136" t="n">
        <v>168</v>
      </c>
      <c r="B172" s="137" t="s">
        <v>689</v>
      </c>
      <c r="C172" s="138" t="s">
        <v>77</v>
      </c>
      <c r="D172" s="139" t="n">
        <v>2000</v>
      </c>
      <c r="E172" s="18"/>
      <c r="F172" s="18"/>
      <c r="G172" s="18"/>
      <c r="H172" s="18"/>
      <c r="I172" s="26" t="e">
        <f aca="false">D172/H172</f>
        <v>#DIV/0!</v>
      </c>
      <c r="J172" s="19"/>
      <c r="K172" s="20" t="n">
        <f aca="false">J172*1.2</f>
        <v>0</v>
      </c>
      <c r="L172" s="21" t="n">
        <f aca="false">H172*J172</f>
        <v>0</v>
      </c>
      <c r="M172" s="21" t="n">
        <f aca="false">L172*1.2</f>
        <v>0</v>
      </c>
      <c r="N172" s="21" t="n">
        <f aca="false">D172*J172</f>
        <v>0</v>
      </c>
      <c r="O172" s="21" t="n">
        <f aca="false">N172*1.2</f>
        <v>0</v>
      </c>
      <c r="P172" s="140"/>
    </row>
    <row r="173" customFormat="false" ht="15" hidden="false" customHeight="false" outlineLevel="0" collapsed="false">
      <c r="A173" s="136" t="n">
        <v>169</v>
      </c>
      <c r="B173" s="137" t="s">
        <v>690</v>
      </c>
      <c r="C173" s="138" t="s">
        <v>22</v>
      </c>
      <c r="D173" s="139" t="n">
        <v>48</v>
      </c>
      <c r="E173" s="18"/>
      <c r="F173" s="18"/>
      <c r="G173" s="18"/>
      <c r="H173" s="18"/>
      <c r="I173" s="26" t="e">
        <f aca="false">D173/H173</f>
        <v>#DIV/0!</v>
      </c>
      <c r="J173" s="19"/>
      <c r="K173" s="20" t="n">
        <f aca="false">J173*1.2</f>
        <v>0</v>
      </c>
      <c r="L173" s="21" t="n">
        <f aca="false">H173*J173</f>
        <v>0</v>
      </c>
      <c r="M173" s="21" t="n">
        <f aca="false">L173*1.2</f>
        <v>0</v>
      </c>
      <c r="N173" s="21" t="n">
        <f aca="false">D173*J173</f>
        <v>0</v>
      </c>
      <c r="O173" s="21" t="n">
        <f aca="false">N173*1.2</f>
        <v>0</v>
      </c>
      <c r="P173" s="140"/>
    </row>
    <row r="174" customFormat="false" ht="15" hidden="false" customHeight="false" outlineLevel="0" collapsed="false">
      <c r="A174" s="136" t="n">
        <v>170</v>
      </c>
      <c r="B174" s="137" t="s">
        <v>691</v>
      </c>
      <c r="C174" s="138" t="s">
        <v>22</v>
      </c>
      <c r="D174" s="139" t="n">
        <v>32</v>
      </c>
      <c r="E174" s="18"/>
      <c r="F174" s="18"/>
      <c r="G174" s="18"/>
      <c r="H174" s="18"/>
      <c r="I174" s="26" t="e">
        <f aca="false">D174/H174</f>
        <v>#DIV/0!</v>
      </c>
      <c r="J174" s="19"/>
      <c r="K174" s="20" t="n">
        <f aca="false">J174*1.2</f>
        <v>0</v>
      </c>
      <c r="L174" s="21" t="n">
        <f aca="false">H174*J174</f>
        <v>0</v>
      </c>
      <c r="M174" s="21" t="n">
        <f aca="false">L174*1.2</f>
        <v>0</v>
      </c>
      <c r="N174" s="21" t="n">
        <f aca="false">D174*J174</f>
        <v>0</v>
      </c>
      <c r="O174" s="21" t="n">
        <f aca="false">N174*1.2</f>
        <v>0</v>
      </c>
      <c r="P174" s="140"/>
    </row>
    <row r="175" customFormat="false" ht="15" hidden="false" customHeight="false" outlineLevel="0" collapsed="false">
      <c r="A175" s="136" t="n">
        <v>171</v>
      </c>
      <c r="B175" s="137" t="s">
        <v>692</v>
      </c>
      <c r="C175" s="138" t="s">
        <v>77</v>
      </c>
      <c r="D175" s="139" t="n">
        <v>2000</v>
      </c>
      <c r="E175" s="18"/>
      <c r="F175" s="18"/>
      <c r="G175" s="18"/>
      <c r="H175" s="18"/>
      <c r="I175" s="26" t="e">
        <f aca="false">D175/H175</f>
        <v>#DIV/0!</v>
      </c>
      <c r="J175" s="19"/>
      <c r="K175" s="20" t="n">
        <f aca="false">J175*1.2</f>
        <v>0</v>
      </c>
      <c r="L175" s="21" t="n">
        <f aca="false">H175*J175</f>
        <v>0</v>
      </c>
      <c r="M175" s="21" t="n">
        <f aca="false">L175*1.2</f>
        <v>0</v>
      </c>
      <c r="N175" s="21" t="n">
        <f aca="false">D175*J175</f>
        <v>0</v>
      </c>
      <c r="O175" s="21" t="n">
        <f aca="false">N175*1.2</f>
        <v>0</v>
      </c>
      <c r="P175" s="140"/>
    </row>
    <row r="176" customFormat="false" ht="15" hidden="false" customHeight="false" outlineLevel="0" collapsed="false">
      <c r="A176" s="136" t="n">
        <v>172</v>
      </c>
      <c r="B176" s="137" t="s">
        <v>693</v>
      </c>
      <c r="C176" s="138" t="s">
        <v>22</v>
      </c>
      <c r="D176" s="139" t="n">
        <v>48</v>
      </c>
      <c r="E176" s="18"/>
      <c r="F176" s="18"/>
      <c r="G176" s="18"/>
      <c r="H176" s="18"/>
      <c r="I176" s="26" t="e">
        <f aca="false">D176/H176</f>
        <v>#DIV/0!</v>
      </c>
      <c r="J176" s="19"/>
      <c r="K176" s="20" t="n">
        <f aca="false">J176*1.2</f>
        <v>0</v>
      </c>
      <c r="L176" s="21" t="n">
        <f aca="false">H176*J176</f>
        <v>0</v>
      </c>
      <c r="M176" s="21" t="n">
        <f aca="false">L176*1.2</f>
        <v>0</v>
      </c>
      <c r="N176" s="21" t="n">
        <f aca="false">D176*J176</f>
        <v>0</v>
      </c>
      <c r="O176" s="21" t="n">
        <f aca="false">N176*1.2</f>
        <v>0</v>
      </c>
      <c r="P176" s="140"/>
    </row>
    <row r="177" customFormat="false" ht="15" hidden="false" customHeight="false" outlineLevel="0" collapsed="false">
      <c r="A177" s="136" t="n">
        <v>173</v>
      </c>
      <c r="B177" s="137" t="s">
        <v>694</v>
      </c>
      <c r="C177" s="138" t="s">
        <v>22</v>
      </c>
      <c r="D177" s="139" t="n">
        <v>32</v>
      </c>
      <c r="E177" s="18"/>
      <c r="F177" s="18"/>
      <c r="G177" s="18"/>
      <c r="H177" s="18"/>
      <c r="I177" s="26" t="e">
        <f aca="false">D177/H177</f>
        <v>#DIV/0!</v>
      </c>
      <c r="J177" s="19"/>
      <c r="K177" s="20" t="n">
        <f aca="false">J177*1.2</f>
        <v>0</v>
      </c>
      <c r="L177" s="21" t="n">
        <f aca="false">H177*J177</f>
        <v>0</v>
      </c>
      <c r="M177" s="21" t="n">
        <f aca="false">L177*1.2</f>
        <v>0</v>
      </c>
      <c r="N177" s="21" t="n">
        <f aca="false">D177*J177</f>
        <v>0</v>
      </c>
      <c r="O177" s="21" t="n">
        <f aca="false">N177*1.2</f>
        <v>0</v>
      </c>
      <c r="P177" s="140"/>
    </row>
    <row r="178" customFormat="false" ht="15" hidden="false" customHeight="false" outlineLevel="0" collapsed="false">
      <c r="A178" s="136" t="n">
        <v>174</v>
      </c>
      <c r="B178" s="137" t="s">
        <v>695</v>
      </c>
      <c r="C178" s="138" t="s">
        <v>77</v>
      </c>
      <c r="D178" s="139" t="n">
        <v>4500</v>
      </c>
      <c r="E178" s="18"/>
      <c r="F178" s="18"/>
      <c r="G178" s="18"/>
      <c r="H178" s="18"/>
      <c r="I178" s="26" t="e">
        <f aca="false">D178/H178</f>
        <v>#DIV/0!</v>
      </c>
      <c r="J178" s="19"/>
      <c r="K178" s="20" t="n">
        <f aca="false">J178*1.2</f>
        <v>0</v>
      </c>
      <c r="L178" s="21" t="n">
        <f aca="false">H178*J178</f>
        <v>0</v>
      </c>
      <c r="M178" s="21" t="n">
        <f aca="false">L178*1.2</f>
        <v>0</v>
      </c>
      <c r="N178" s="21" t="n">
        <f aca="false">D178*J178</f>
        <v>0</v>
      </c>
      <c r="O178" s="21" t="n">
        <f aca="false">N178*1.2</f>
        <v>0</v>
      </c>
      <c r="P178" s="140"/>
    </row>
    <row r="179" customFormat="false" ht="15" hidden="false" customHeight="false" outlineLevel="0" collapsed="false">
      <c r="A179" s="136" t="n">
        <v>175</v>
      </c>
      <c r="B179" s="137" t="s">
        <v>696</v>
      </c>
      <c r="C179" s="138" t="s">
        <v>22</v>
      </c>
      <c r="D179" s="139" t="n">
        <v>24</v>
      </c>
      <c r="E179" s="18"/>
      <c r="F179" s="18"/>
      <c r="G179" s="18"/>
      <c r="H179" s="18"/>
      <c r="I179" s="26" t="e">
        <f aca="false">D179/H179</f>
        <v>#DIV/0!</v>
      </c>
      <c r="J179" s="19"/>
      <c r="K179" s="20" t="n">
        <f aca="false">J179*1.2</f>
        <v>0</v>
      </c>
      <c r="L179" s="21" t="n">
        <f aca="false">H179*J179</f>
        <v>0</v>
      </c>
      <c r="M179" s="21" t="n">
        <f aca="false">L179*1.2</f>
        <v>0</v>
      </c>
      <c r="N179" s="21" t="n">
        <f aca="false">D179*J179</f>
        <v>0</v>
      </c>
      <c r="O179" s="21" t="n">
        <f aca="false">N179*1.2</f>
        <v>0</v>
      </c>
      <c r="P179" s="140"/>
    </row>
    <row r="180" customFormat="false" ht="15" hidden="false" customHeight="false" outlineLevel="0" collapsed="false">
      <c r="A180" s="136" t="n">
        <v>176</v>
      </c>
      <c r="B180" s="137" t="s">
        <v>697</v>
      </c>
      <c r="C180" s="138" t="s">
        <v>22</v>
      </c>
      <c r="D180" s="139" t="n">
        <v>96</v>
      </c>
      <c r="E180" s="18"/>
      <c r="F180" s="18"/>
      <c r="G180" s="18"/>
      <c r="H180" s="18"/>
      <c r="I180" s="26" t="e">
        <f aca="false">D180/H180</f>
        <v>#DIV/0!</v>
      </c>
      <c r="J180" s="19"/>
      <c r="K180" s="20" t="n">
        <f aca="false">J180*1.2</f>
        <v>0</v>
      </c>
      <c r="L180" s="21" t="n">
        <f aca="false">H180*J180</f>
        <v>0</v>
      </c>
      <c r="M180" s="21" t="n">
        <f aca="false">L180*1.2</f>
        <v>0</v>
      </c>
      <c r="N180" s="21" t="n">
        <f aca="false">D180*J180</f>
        <v>0</v>
      </c>
      <c r="O180" s="21" t="n">
        <f aca="false">N180*1.2</f>
        <v>0</v>
      </c>
      <c r="P180" s="140"/>
    </row>
    <row r="181" customFormat="false" ht="15" hidden="false" customHeight="false" outlineLevel="0" collapsed="false">
      <c r="A181" s="136" t="n">
        <v>177</v>
      </c>
      <c r="B181" s="137" t="s">
        <v>698</v>
      </c>
      <c r="C181" s="138" t="s">
        <v>77</v>
      </c>
      <c r="D181" s="139" t="n">
        <v>4500</v>
      </c>
      <c r="E181" s="18"/>
      <c r="F181" s="18"/>
      <c r="G181" s="18"/>
      <c r="H181" s="18"/>
      <c r="I181" s="26" t="e">
        <f aca="false">D181/H181</f>
        <v>#DIV/0!</v>
      </c>
      <c r="J181" s="19"/>
      <c r="K181" s="20" t="n">
        <f aca="false">J181*1.2</f>
        <v>0</v>
      </c>
      <c r="L181" s="21" t="n">
        <f aca="false">H181*J181</f>
        <v>0</v>
      </c>
      <c r="M181" s="21" t="n">
        <f aca="false">L181*1.2</f>
        <v>0</v>
      </c>
      <c r="N181" s="21" t="n">
        <f aca="false">D181*J181</f>
        <v>0</v>
      </c>
      <c r="O181" s="21" t="n">
        <f aca="false">N181*1.2</f>
        <v>0</v>
      </c>
      <c r="P181" s="140"/>
    </row>
    <row r="182" customFormat="false" ht="15" hidden="false" customHeight="false" outlineLevel="0" collapsed="false">
      <c r="A182" s="136" t="n">
        <v>178</v>
      </c>
      <c r="B182" s="137" t="s">
        <v>699</v>
      </c>
      <c r="C182" s="138" t="s">
        <v>22</v>
      </c>
      <c r="D182" s="139" t="n">
        <v>24</v>
      </c>
      <c r="E182" s="18"/>
      <c r="F182" s="18"/>
      <c r="G182" s="18"/>
      <c r="H182" s="18"/>
      <c r="I182" s="26" t="e">
        <f aca="false">D182/H182</f>
        <v>#DIV/0!</v>
      </c>
      <c r="J182" s="19"/>
      <c r="K182" s="20" t="n">
        <f aca="false">J182*1.2</f>
        <v>0</v>
      </c>
      <c r="L182" s="21" t="n">
        <f aca="false">H182*J182</f>
        <v>0</v>
      </c>
      <c r="M182" s="21" t="n">
        <f aca="false">L182*1.2</f>
        <v>0</v>
      </c>
      <c r="N182" s="21" t="n">
        <f aca="false">D182*J182</f>
        <v>0</v>
      </c>
      <c r="O182" s="21" t="n">
        <f aca="false">N182*1.2</f>
        <v>0</v>
      </c>
      <c r="P182" s="140"/>
    </row>
    <row r="183" customFormat="false" ht="15" hidden="false" customHeight="false" outlineLevel="0" collapsed="false">
      <c r="A183" s="136" t="n">
        <v>179</v>
      </c>
      <c r="B183" s="137" t="s">
        <v>700</v>
      </c>
      <c r="C183" s="138" t="s">
        <v>22</v>
      </c>
      <c r="D183" s="139" t="n">
        <v>96</v>
      </c>
      <c r="E183" s="18"/>
      <c r="F183" s="18"/>
      <c r="G183" s="18"/>
      <c r="H183" s="18"/>
      <c r="I183" s="26" t="e">
        <f aca="false">D183/H183</f>
        <v>#DIV/0!</v>
      </c>
      <c r="J183" s="19"/>
      <c r="K183" s="20" t="n">
        <f aca="false">J183*1.2</f>
        <v>0</v>
      </c>
      <c r="L183" s="21" t="n">
        <f aca="false">H183*J183</f>
        <v>0</v>
      </c>
      <c r="M183" s="21" t="n">
        <f aca="false">L183*1.2</f>
        <v>0</v>
      </c>
      <c r="N183" s="21" t="n">
        <f aca="false">D183*J183</f>
        <v>0</v>
      </c>
      <c r="O183" s="21" t="n">
        <f aca="false">N183*1.2</f>
        <v>0</v>
      </c>
      <c r="P183" s="140"/>
    </row>
    <row r="184" customFormat="false" ht="15" hidden="false" customHeight="false" outlineLevel="0" collapsed="false">
      <c r="A184" s="136" t="n">
        <v>180</v>
      </c>
      <c r="B184" s="137" t="s">
        <v>701</v>
      </c>
      <c r="C184" s="138" t="s">
        <v>77</v>
      </c>
      <c r="D184" s="139" t="n">
        <v>10000</v>
      </c>
      <c r="E184" s="18"/>
      <c r="F184" s="18"/>
      <c r="G184" s="18"/>
      <c r="H184" s="18"/>
      <c r="I184" s="26" t="e">
        <f aca="false">D184/H184</f>
        <v>#DIV/0!</v>
      </c>
      <c r="J184" s="19"/>
      <c r="K184" s="20" t="n">
        <f aca="false">J184*1.2</f>
        <v>0</v>
      </c>
      <c r="L184" s="21" t="n">
        <f aca="false">H184*J184</f>
        <v>0</v>
      </c>
      <c r="M184" s="21" t="n">
        <f aca="false">L184*1.2</f>
        <v>0</v>
      </c>
      <c r="N184" s="21" t="n">
        <f aca="false">D184*J184</f>
        <v>0</v>
      </c>
      <c r="O184" s="21" t="n">
        <f aca="false">N184*1.2</f>
        <v>0</v>
      </c>
      <c r="P184" s="140"/>
    </row>
    <row r="185" customFormat="false" ht="15" hidden="false" customHeight="false" outlineLevel="0" collapsed="false">
      <c r="A185" s="136" t="n">
        <v>181</v>
      </c>
      <c r="B185" s="137" t="s">
        <v>702</v>
      </c>
      <c r="C185" s="138" t="s">
        <v>22</v>
      </c>
      <c r="D185" s="139" t="n">
        <v>24</v>
      </c>
      <c r="E185" s="18"/>
      <c r="F185" s="18"/>
      <c r="G185" s="18"/>
      <c r="H185" s="18"/>
      <c r="I185" s="26" t="e">
        <f aca="false">D185/H185</f>
        <v>#DIV/0!</v>
      </c>
      <c r="J185" s="19"/>
      <c r="K185" s="20" t="n">
        <f aca="false">J185*1.2</f>
        <v>0</v>
      </c>
      <c r="L185" s="21" t="n">
        <f aca="false">H185*J185</f>
        <v>0</v>
      </c>
      <c r="M185" s="21" t="n">
        <f aca="false">L185*1.2</f>
        <v>0</v>
      </c>
      <c r="N185" s="21" t="n">
        <f aca="false">D185*J185</f>
        <v>0</v>
      </c>
      <c r="O185" s="21" t="n">
        <f aca="false">N185*1.2</f>
        <v>0</v>
      </c>
      <c r="P185" s="140"/>
    </row>
    <row r="186" customFormat="false" ht="15" hidden="false" customHeight="false" outlineLevel="0" collapsed="false">
      <c r="A186" s="136" t="n">
        <v>182</v>
      </c>
      <c r="B186" s="137" t="s">
        <v>703</v>
      </c>
      <c r="C186" s="138" t="s">
        <v>22</v>
      </c>
      <c r="D186" s="139" t="n">
        <v>96</v>
      </c>
      <c r="E186" s="18"/>
      <c r="F186" s="18"/>
      <c r="G186" s="18"/>
      <c r="H186" s="18"/>
      <c r="I186" s="26" t="e">
        <f aca="false">D186/H186</f>
        <v>#DIV/0!</v>
      </c>
      <c r="J186" s="19"/>
      <c r="K186" s="20" t="n">
        <f aca="false">J186*1.2</f>
        <v>0</v>
      </c>
      <c r="L186" s="21" t="n">
        <f aca="false">H186*J186</f>
        <v>0</v>
      </c>
      <c r="M186" s="21" t="n">
        <f aca="false">L186*1.2</f>
        <v>0</v>
      </c>
      <c r="N186" s="21" t="n">
        <f aca="false">D186*J186</f>
        <v>0</v>
      </c>
      <c r="O186" s="21" t="n">
        <f aca="false">N186*1.2</f>
        <v>0</v>
      </c>
      <c r="P186" s="140"/>
    </row>
    <row r="187" customFormat="false" ht="15" hidden="false" customHeight="false" outlineLevel="0" collapsed="false">
      <c r="A187" s="136" t="n">
        <v>183</v>
      </c>
      <c r="B187" s="137" t="s">
        <v>704</v>
      </c>
      <c r="C187" s="138" t="s">
        <v>77</v>
      </c>
      <c r="D187" s="139" t="n">
        <v>400</v>
      </c>
      <c r="E187" s="18"/>
      <c r="F187" s="18"/>
      <c r="G187" s="18"/>
      <c r="H187" s="18"/>
      <c r="I187" s="26" t="e">
        <f aca="false">D187/H187</f>
        <v>#DIV/0!</v>
      </c>
      <c r="J187" s="19"/>
      <c r="K187" s="20" t="n">
        <f aca="false">J187*1.2</f>
        <v>0</v>
      </c>
      <c r="L187" s="21" t="n">
        <f aca="false">H187*J187</f>
        <v>0</v>
      </c>
      <c r="M187" s="21" t="n">
        <f aca="false">L187*1.2</f>
        <v>0</v>
      </c>
      <c r="N187" s="21" t="n">
        <f aca="false">D187*J187</f>
        <v>0</v>
      </c>
      <c r="O187" s="21" t="n">
        <f aca="false">N187*1.2</f>
        <v>0</v>
      </c>
      <c r="P187" s="140"/>
    </row>
    <row r="188" customFormat="false" ht="15" hidden="false" customHeight="false" outlineLevel="0" collapsed="false">
      <c r="A188" s="136" t="n">
        <v>184</v>
      </c>
      <c r="B188" s="137" t="s">
        <v>705</v>
      </c>
      <c r="C188" s="138" t="s">
        <v>22</v>
      </c>
      <c r="D188" s="139" t="n">
        <v>48</v>
      </c>
      <c r="E188" s="18"/>
      <c r="F188" s="18"/>
      <c r="G188" s="18"/>
      <c r="H188" s="18"/>
      <c r="I188" s="26" t="e">
        <f aca="false">D188/H188</f>
        <v>#DIV/0!</v>
      </c>
      <c r="J188" s="19"/>
      <c r="K188" s="20" t="n">
        <f aca="false">J188*1.2</f>
        <v>0</v>
      </c>
      <c r="L188" s="21" t="n">
        <f aca="false">H188*J188</f>
        <v>0</v>
      </c>
      <c r="M188" s="21" t="n">
        <f aca="false">L188*1.2</f>
        <v>0</v>
      </c>
      <c r="N188" s="21" t="n">
        <f aca="false">D188*J188</f>
        <v>0</v>
      </c>
      <c r="O188" s="21" t="n">
        <f aca="false">N188*1.2</f>
        <v>0</v>
      </c>
      <c r="P188" s="140"/>
    </row>
    <row r="189" customFormat="false" ht="15" hidden="false" customHeight="false" outlineLevel="0" collapsed="false">
      <c r="A189" s="136" t="n">
        <v>185</v>
      </c>
      <c r="B189" s="137" t="s">
        <v>706</v>
      </c>
      <c r="C189" s="138" t="s">
        <v>22</v>
      </c>
      <c r="D189" s="139" t="n">
        <v>24</v>
      </c>
      <c r="E189" s="18"/>
      <c r="F189" s="18"/>
      <c r="G189" s="18"/>
      <c r="H189" s="18"/>
      <c r="I189" s="26" t="e">
        <f aca="false">D189/H189</f>
        <v>#DIV/0!</v>
      </c>
      <c r="J189" s="19"/>
      <c r="K189" s="20" t="n">
        <f aca="false">J189*1.2</f>
        <v>0</v>
      </c>
      <c r="L189" s="21" t="n">
        <f aca="false">H189*J189</f>
        <v>0</v>
      </c>
      <c r="M189" s="21" t="n">
        <f aca="false">L189*1.2</f>
        <v>0</v>
      </c>
      <c r="N189" s="21" t="n">
        <f aca="false">D189*J189</f>
        <v>0</v>
      </c>
      <c r="O189" s="21" t="n">
        <f aca="false">N189*1.2</f>
        <v>0</v>
      </c>
      <c r="P189" s="140"/>
    </row>
    <row r="190" customFormat="false" ht="15" hidden="false" customHeight="false" outlineLevel="0" collapsed="false">
      <c r="A190" s="136" t="n">
        <v>186</v>
      </c>
      <c r="B190" s="137" t="s">
        <v>707</v>
      </c>
      <c r="C190" s="138" t="s">
        <v>77</v>
      </c>
      <c r="D190" s="139" t="n">
        <v>100</v>
      </c>
      <c r="E190" s="18"/>
      <c r="F190" s="18"/>
      <c r="G190" s="18"/>
      <c r="H190" s="18"/>
      <c r="I190" s="26" t="e">
        <f aca="false">D190/H190</f>
        <v>#DIV/0!</v>
      </c>
      <c r="J190" s="19"/>
      <c r="K190" s="20" t="n">
        <f aca="false">J190*1.2</f>
        <v>0</v>
      </c>
      <c r="L190" s="21" t="n">
        <f aca="false">H190*J190</f>
        <v>0</v>
      </c>
      <c r="M190" s="21" t="n">
        <f aca="false">L190*1.2</f>
        <v>0</v>
      </c>
      <c r="N190" s="21" t="n">
        <f aca="false">D190*J190</f>
        <v>0</v>
      </c>
      <c r="O190" s="21" t="n">
        <f aca="false">N190*1.2</f>
        <v>0</v>
      </c>
      <c r="P190" s="140"/>
    </row>
    <row r="191" customFormat="false" ht="15" hidden="false" customHeight="false" outlineLevel="0" collapsed="false">
      <c r="A191" s="136" t="n">
        <v>187</v>
      </c>
      <c r="B191" s="137" t="s">
        <v>708</v>
      </c>
      <c r="C191" s="138" t="s">
        <v>22</v>
      </c>
      <c r="D191" s="139" t="n">
        <v>24</v>
      </c>
      <c r="E191" s="18"/>
      <c r="F191" s="18"/>
      <c r="G191" s="18"/>
      <c r="H191" s="18"/>
      <c r="I191" s="26" t="e">
        <f aca="false">D191/H191</f>
        <v>#DIV/0!</v>
      </c>
      <c r="J191" s="19"/>
      <c r="K191" s="20" t="n">
        <f aca="false">J191*1.2</f>
        <v>0</v>
      </c>
      <c r="L191" s="21" t="n">
        <f aca="false">H191*J191</f>
        <v>0</v>
      </c>
      <c r="M191" s="21" t="n">
        <f aca="false">L191*1.2</f>
        <v>0</v>
      </c>
      <c r="N191" s="21" t="n">
        <f aca="false">D191*J191</f>
        <v>0</v>
      </c>
      <c r="O191" s="21" t="n">
        <f aca="false">N191*1.2</f>
        <v>0</v>
      </c>
      <c r="P191" s="140"/>
    </row>
    <row r="192" customFormat="false" ht="15" hidden="false" customHeight="false" outlineLevel="0" collapsed="false">
      <c r="A192" s="136" t="n">
        <v>188</v>
      </c>
      <c r="B192" s="137" t="s">
        <v>709</v>
      </c>
      <c r="C192" s="138" t="s">
        <v>22</v>
      </c>
      <c r="D192" s="139" t="n">
        <v>24</v>
      </c>
      <c r="E192" s="18"/>
      <c r="F192" s="18"/>
      <c r="G192" s="18"/>
      <c r="H192" s="18"/>
      <c r="I192" s="26" t="e">
        <f aca="false">D192/H192</f>
        <v>#DIV/0!</v>
      </c>
      <c r="J192" s="19"/>
      <c r="K192" s="20" t="n">
        <f aca="false">J192*1.2</f>
        <v>0</v>
      </c>
      <c r="L192" s="21" t="n">
        <f aca="false">H192*J192</f>
        <v>0</v>
      </c>
      <c r="M192" s="21" t="n">
        <f aca="false">L192*1.2</f>
        <v>0</v>
      </c>
      <c r="N192" s="21" t="n">
        <f aca="false">D192*J192</f>
        <v>0</v>
      </c>
      <c r="O192" s="21" t="n">
        <f aca="false">N192*1.2</f>
        <v>0</v>
      </c>
      <c r="P192" s="140"/>
    </row>
    <row r="193" customFormat="false" ht="15" hidden="false" customHeight="false" outlineLevel="0" collapsed="false">
      <c r="A193" s="136" t="n">
        <v>189</v>
      </c>
      <c r="B193" s="137" t="s">
        <v>710</v>
      </c>
      <c r="C193" s="138" t="s">
        <v>77</v>
      </c>
      <c r="D193" s="139" t="n">
        <v>600</v>
      </c>
      <c r="E193" s="18"/>
      <c r="F193" s="18"/>
      <c r="G193" s="18"/>
      <c r="H193" s="18"/>
      <c r="I193" s="26" t="e">
        <f aca="false">D193/H193</f>
        <v>#DIV/0!</v>
      </c>
      <c r="J193" s="19"/>
      <c r="K193" s="20" t="n">
        <f aca="false">J193*1.2</f>
        <v>0</v>
      </c>
      <c r="L193" s="21" t="n">
        <f aca="false">H193*J193</f>
        <v>0</v>
      </c>
      <c r="M193" s="21" t="n">
        <f aca="false">L193*1.2</f>
        <v>0</v>
      </c>
      <c r="N193" s="21" t="n">
        <f aca="false">D193*J193</f>
        <v>0</v>
      </c>
      <c r="O193" s="21" t="n">
        <f aca="false">N193*1.2</f>
        <v>0</v>
      </c>
      <c r="P193" s="140"/>
    </row>
    <row r="194" customFormat="false" ht="15" hidden="false" customHeight="false" outlineLevel="0" collapsed="false">
      <c r="A194" s="136" t="n">
        <v>190</v>
      </c>
      <c r="B194" s="137" t="s">
        <v>711</v>
      </c>
      <c r="C194" s="138" t="s">
        <v>22</v>
      </c>
      <c r="D194" s="139" t="n">
        <v>48</v>
      </c>
      <c r="E194" s="18"/>
      <c r="F194" s="18"/>
      <c r="G194" s="18"/>
      <c r="H194" s="18"/>
      <c r="I194" s="26" t="e">
        <f aca="false">D194/H194</f>
        <v>#DIV/0!</v>
      </c>
      <c r="J194" s="19"/>
      <c r="K194" s="20" t="n">
        <f aca="false">J194*1.2</f>
        <v>0</v>
      </c>
      <c r="L194" s="21" t="n">
        <f aca="false">H194*J194</f>
        <v>0</v>
      </c>
      <c r="M194" s="21" t="n">
        <f aca="false">L194*1.2</f>
        <v>0</v>
      </c>
      <c r="N194" s="21" t="n">
        <f aca="false">D194*J194</f>
        <v>0</v>
      </c>
      <c r="O194" s="21" t="n">
        <f aca="false">N194*1.2</f>
        <v>0</v>
      </c>
      <c r="P194" s="140"/>
    </row>
    <row r="195" customFormat="false" ht="15" hidden="false" customHeight="false" outlineLevel="0" collapsed="false">
      <c r="A195" s="136" t="n">
        <v>191</v>
      </c>
      <c r="B195" s="137" t="s">
        <v>712</v>
      </c>
      <c r="C195" s="138" t="s">
        <v>22</v>
      </c>
      <c r="D195" s="139" t="n">
        <v>32</v>
      </c>
      <c r="E195" s="18"/>
      <c r="F195" s="18"/>
      <c r="G195" s="18"/>
      <c r="H195" s="18"/>
      <c r="I195" s="26" t="e">
        <f aca="false">D195/H195</f>
        <v>#DIV/0!</v>
      </c>
      <c r="J195" s="19"/>
      <c r="K195" s="20" t="n">
        <f aca="false">J195*1.2</f>
        <v>0</v>
      </c>
      <c r="L195" s="21" t="n">
        <f aca="false">H195*J195</f>
        <v>0</v>
      </c>
      <c r="M195" s="21" t="n">
        <f aca="false">L195*1.2</f>
        <v>0</v>
      </c>
      <c r="N195" s="21" t="n">
        <f aca="false">D195*J195</f>
        <v>0</v>
      </c>
      <c r="O195" s="21" t="n">
        <f aca="false">N195*1.2</f>
        <v>0</v>
      </c>
      <c r="P195" s="140"/>
    </row>
    <row r="196" customFormat="false" ht="15" hidden="false" customHeight="false" outlineLevel="0" collapsed="false">
      <c r="A196" s="136" t="n">
        <v>192</v>
      </c>
      <c r="B196" s="137" t="s">
        <v>713</v>
      </c>
      <c r="C196" s="138" t="s">
        <v>77</v>
      </c>
      <c r="D196" s="139" t="n">
        <v>200</v>
      </c>
      <c r="E196" s="18"/>
      <c r="F196" s="18"/>
      <c r="G196" s="18"/>
      <c r="H196" s="18"/>
      <c r="I196" s="26" t="e">
        <f aca="false">D196/H196</f>
        <v>#DIV/0!</v>
      </c>
      <c r="J196" s="19"/>
      <c r="K196" s="20" t="n">
        <f aca="false">J196*1.2</f>
        <v>0</v>
      </c>
      <c r="L196" s="21" t="n">
        <f aca="false">H196*J196</f>
        <v>0</v>
      </c>
      <c r="M196" s="21" t="n">
        <f aca="false">L196*1.2</f>
        <v>0</v>
      </c>
      <c r="N196" s="21" t="n">
        <f aca="false">D196*J196</f>
        <v>0</v>
      </c>
      <c r="O196" s="21" t="n">
        <f aca="false">N196*1.2</f>
        <v>0</v>
      </c>
      <c r="P196" s="140"/>
    </row>
    <row r="197" customFormat="false" ht="15" hidden="false" customHeight="false" outlineLevel="0" collapsed="false">
      <c r="A197" s="136" t="n">
        <v>193</v>
      </c>
      <c r="B197" s="137" t="s">
        <v>714</v>
      </c>
      <c r="C197" s="138" t="s">
        <v>22</v>
      </c>
      <c r="D197" s="139" t="n">
        <v>24</v>
      </c>
      <c r="E197" s="18"/>
      <c r="F197" s="18"/>
      <c r="G197" s="18"/>
      <c r="H197" s="18"/>
      <c r="I197" s="26" t="e">
        <f aca="false">D197/H197</f>
        <v>#DIV/0!</v>
      </c>
      <c r="J197" s="19"/>
      <c r="K197" s="20" t="n">
        <f aca="false">J197*1.2</f>
        <v>0</v>
      </c>
      <c r="L197" s="21" t="n">
        <f aca="false">H197*J197</f>
        <v>0</v>
      </c>
      <c r="M197" s="21" t="n">
        <f aca="false">L197*1.2</f>
        <v>0</v>
      </c>
      <c r="N197" s="21" t="n">
        <f aca="false">D197*J197</f>
        <v>0</v>
      </c>
      <c r="O197" s="21" t="n">
        <f aca="false">N197*1.2</f>
        <v>0</v>
      </c>
      <c r="P197" s="140"/>
    </row>
    <row r="198" customFormat="false" ht="15" hidden="false" customHeight="false" outlineLevel="0" collapsed="false">
      <c r="A198" s="136" t="n">
        <v>194</v>
      </c>
      <c r="B198" s="137" t="s">
        <v>715</v>
      </c>
      <c r="C198" s="138" t="s">
        <v>22</v>
      </c>
      <c r="D198" s="139" t="n">
        <v>48</v>
      </c>
      <c r="E198" s="18"/>
      <c r="F198" s="18"/>
      <c r="G198" s="18"/>
      <c r="H198" s="18"/>
      <c r="I198" s="26" t="e">
        <f aca="false">D198/H198</f>
        <v>#DIV/0!</v>
      </c>
      <c r="J198" s="19"/>
      <c r="K198" s="20" t="n">
        <f aca="false">J198*1.2</f>
        <v>0</v>
      </c>
      <c r="L198" s="21" t="n">
        <f aca="false">H198*J198</f>
        <v>0</v>
      </c>
      <c r="M198" s="21" t="n">
        <f aca="false">L198*1.2</f>
        <v>0</v>
      </c>
      <c r="N198" s="21" t="n">
        <f aca="false">D198*J198</f>
        <v>0</v>
      </c>
      <c r="O198" s="21" t="n">
        <f aca="false">N198*1.2</f>
        <v>0</v>
      </c>
      <c r="P198" s="140"/>
    </row>
    <row r="199" customFormat="false" ht="15" hidden="false" customHeight="false" outlineLevel="0" collapsed="false">
      <c r="A199" s="136" t="n">
        <v>195</v>
      </c>
      <c r="B199" s="137" t="s">
        <v>716</v>
      </c>
      <c r="C199" s="138" t="s">
        <v>77</v>
      </c>
      <c r="D199" s="139" t="n">
        <v>200</v>
      </c>
      <c r="E199" s="18"/>
      <c r="F199" s="18"/>
      <c r="G199" s="18"/>
      <c r="H199" s="18"/>
      <c r="I199" s="26" t="e">
        <f aca="false">D199/H199</f>
        <v>#DIV/0!</v>
      </c>
      <c r="J199" s="19"/>
      <c r="K199" s="20" t="n">
        <f aca="false">J199*1.2</f>
        <v>0</v>
      </c>
      <c r="L199" s="21" t="n">
        <f aca="false">H199*J199</f>
        <v>0</v>
      </c>
      <c r="M199" s="21" t="n">
        <f aca="false">L199*1.2</f>
        <v>0</v>
      </c>
      <c r="N199" s="21" t="n">
        <f aca="false">D199*J199</f>
        <v>0</v>
      </c>
      <c r="O199" s="21" t="n">
        <f aca="false">N199*1.2</f>
        <v>0</v>
      </c>
      <c r="P199" s="140"/>
    </row>
    <row r="200" customFormat="false" ht="15" hidden="false" customHeight="false" outlineLevel="0" collapsed="false">
      <c r="A200" s="136" t="n">
        <v>196</v>
      </c>
      <c r="B200" s="137" t="s">
        <v>717</v>
      </c>
      <c r="C200" s="138" t="s">
        <v>22</v>
      </c>
      <c r="D200" s="139" t="n">
        <v>24</v>
      </c>
      <c r="E200" s="18"/>
      <c r="F200" s="18"/>
      <c r="G200" s="18"/>
      <c r="H200" s="18"/>
      <c r="I200" s="26" t="e">
        <f aca="false">D200/H200</f>
        <v>#DIV/0!</v>
      </c>
      <c r="J200" s="19"/>
      <c r="K200" s="20" t="n">
        <f aca="false">J200*1.2</f>
        <v>0</v>
      </c>
      <c r="L200" s="21" t="n">
        <f aca="false">H200*J200</f>
        <v>0</v>
      </c>
      <c r="M200" s="21" t="n">
        <f aca="false">L200*1.2</f>
        <v>0</v>
      </c>
      <c r="N200" s="21" t="n">
        <f aca="false">D200*J200</f>
        <v>0</v>
      </c>
      <c r="O200" s="21" t="n">
        <f aca="false">N200*1.2</f>
        <v>0</v>
      </c>
      <c r="P200" s="140"/>
    </row>
    <row r="201" customFormat="false" ht="15" hidden="false" customHeight="false" outlineLevel="0" collapsed="false">
      <c r="A201" s="136" t="n">
        <v>197</v>
      </c>
      <c r="B201" s="137" t="s">
        <v>718</v>
      </c>
      <c r="C201" s="138" t="s">
        <v>77</v>
      </c>
      <c r="D201" s="139" t="n">
        <v>600</v>
      </c>
      <c r="E201" s="18"/>
      <c r="F201" s="18"/>
      <c r="G201" s="18"/>
      <c r="H201" s="18"/>
      <c r="I201" s="26" t="e">
        <f aca="false">D201/H201</f>
        <v>#DIV/0!</v>
      </c>
      <c r="J201" s="19"/>
      <c r="K201" s="20" t="n">
        <f aca="false">J201*1.2</f>
        <v>0</v>
      </c>
      <c r="L201" s="21" t="n">
        <f aca="false">H201*J201</f>
        <v>0</v>
      </c>
      <c r="M201" s="21" t="n">
        <f aca="false">L201*1.2</f>
        <v>0</v>
      </c>
      <c r="N201" s="21" t="n">
        <f aca="false">D201*J201</f>
        <v>0</v>
      </c>
      <c r="O201" s="21" t="n">
        <f aca="false">N201*1.2</f>
        <v>0</v>
      </c>
      <c r="P201" s="140"/>
    </row>
    <row r="202" customFormat="false" ht="15" hidden="false" customHeight="false" outlineLevel="0" collapsed="false">
      <c r="A202" s="136" t="n">
        <v>198</v>
      </c>
      <c r="B202" s="137" t="s">
        <v>719</v>
      </c>
      <c r="C202" s="138" t="s">
        <v>22</v>
      </c>
      <c r="D202" s="139" t="n">
        <v>16</v>
      </c>
      <c r="E202" s="18"/>
      <c r="F202" s="18"/>
      <c r="G202" s="18"/>
      <c r="H202" s="18"/>
      <c r="I202" s="26" t="e">
        <f aca="false">D202/H202</f>
        <v>#DIV/0!</v>
      </c>
      <c r="J202" s="19"/>
      <c r="K202" s="20" t="n">
        <f aca="false">J202*1.2</f>
        <v>0</v>
      </c>
      <c r="L202" s="21" t="n">
        <f aca="false">H202*J202</f>
        <v>0</v>
      </c>
      <c r="M202" s="21" t="n">
        <f aca="false">L202*1.2</f>
        <v>0</v>
      </c>
      <c r="N202" s="21" t="n">
        <f aca="false">D202*J202</f>
        <v>0</v>
      </c>
      <c r="O202" s="21" t="n">
        <f aca="false">N202*1.2</f>
        <v>0</v>
      </c>
      <c r="P202" s="140"/>
    </row>
    <row r="203" customFormat="false" ht="15" hidden="false" customHeight="false" outlineLevel="0" collapsed="false">
      <c r="A203" s="136" t="n">
        <v>199</v>
      </c>
      <c r="B203" s="137" t="s">
        <v>720</v>
      </c>
      <c r="C203" s="138" t="s">
        <v>22</v>
      </c>
      <c r="D203" s="139" t="n">
        <v>96</v>
      </c>
      <c r="E203" s="18"/>
      <c r="F203" s="18"/>
      <c r="G203" s="18"/>
      <c r="H203" s="18"/>
      <c r="I203" s="26" t="e">
        <f aca="false">D203/H203</f>
        <v>#DIV/0!</v>
      </c>
      <c r="J203" s="19"/>
      <c r="K203" s="20" t="n">
        <f aca="false">J203*1.2</f>
        <v>0</v>
      </c>
      <c r="L203" s="21" t="n">
        <f aca="false">H203*J203</f>
        <v>0</v>
      </c>
      <c r="M203" s="21" t="n">
        <f aca="false">L203*1.2</f>
        <v>0</v>
      </c>
      <c r="N203" s="21" t="n">
        <f aca="false">D203*J203</f>
        <v>0</v>
      </c>
      <c r="O203" s="21" t="n">
        <f aca="false">N203*1.2</f>
        <v>0</v>
      </c>
      <c r="P203" s="140"/>
    </row>
    <row r="204" customFormat="false" ht="15" hidden="false" customHeight="false" outlineLevel="0" collapsed="false">
      <c r="A204" s="136" t="n">
        <v>200</v>
      </c>
      <c r="B204" s="137" t="s">
        <v>721</v>
      </c>
      <c r="C204" s="138" t="s">
        <v>77</v>
      </c>
      <c r="D204" s="139" t="n">
        <v>100</v>
      </c>
      <c r="E204" s="18"/>
      <c r="F204" s="18"/>
      <c r="G204" s="18"/>
      <c r="H204" s="18"/>
      <c r="I204" s="26" t="e">
        <f aca="false">D204/H204</f>
        <v>#DIV/0!</v>
      </c>
      <c r="J204" s="19"/>
      <c r="K204" s="20" t="n">
        <f aca="false">J204*1.2</f>
        <v>0</v>
      </c>
      <c r="L204" s="21" t="n">
        <f aca="false">H204*J204</f>
        <v>0</v>
      </c>
      <c r="M204" s="21" t="n">
        <f aca="false">L204*1.2</f>
        <v>0</v>
      </c>
      <c r="N204" s="21" t="n">
        <f aca="false">D204*J204</f>
        <v>0</v>
      </c>
      <c r="O204" s="21" t="n">
        <f aca="false">N204*1.2</f>
        <v>0</v>
      </c>
      <c r="P204" s="140"/>
    </row>
    <row r="205" customFormat="false" ht="15" hidden="false" customHeight="false" outlineLevel="0" collapsed="false">
      <c r="A205" s="136" t="n">
        <v>201</v>
      </c>
      <c r="B205" s="137" t="s">
        <v>722</v>
      </c>
      <c r="C205" s="138" t="s">
        <v>22</v>
      </c>
      <c r="D205" s="139" t="n">
        <v>12</v>
      </c>
      <c r="E205" s="18"/>
      <c r="F205" s="18"/>
      <c r="G205" s="18"/>
      <c r="H205" s="18"/>
      <c r="I205" s="26" t="e">
        <f aca="false">D205/H205</f>
        <v>#DIV/0!</v>
      </c>
      <c r="J205" s="19"/>
      <c r="K205" s="20" t="n">
        <f aca="false">J205*1.2</f>
        <v>0</v>
      </c>
      <c r="L205" s="21" t="n">
        <f aca="false">H205*J205</f>
        <v>0</v>
      </c>
      <c r="M205" s="21" t="n">
        <f aca="false">L205*1.2</f>
        <v>0</v>
      </c>
      <c r="N205" s="21" t="n">
        <f aca="false">D205*J205</f>
        <v>0</v>
      </c>
      <c r="O205" s="21" t="n">
        <f aca="false">N205*1.2</f>
        <v>0</v>
      </c>
      <c r="P205" s="140"/>
    </row>
    <row r="206" customFormat="false" ht="15" hidden="false" customHeight="false" outlineLevel="0" collapsed="false">
      <c r="A206" s="136" t="n">
        <v>202</v>
      </c>
      <c r="B206" s="137" t="s">
        <v>723</v>
      </c>
      <c r="C206" s="138" t="s">
        <v>22</v>
      </c>
      <c r="D206" s="139" t="n">
        <v>24</v>
      </c>
      <c r="E206" s="18"/>
      <c r="F206" s="18"/>
      <c r="G206" s="18"/>
      <c r="H206" s="18"/>
      <c r="I206" s="26" t="e">
        <f aca="false">D206/H206</f>
        <v>#DIV/0!</v>
      </c>
      <c r="J206" s="19"/>
      <c r="K206" s="20" t="n">
        <f aca="false">J206*1.2</f>
        <v>0</v>
      </c>
      <c r="L206" s="21" t="n">
        <f aca="false">H206*J206</f>
        <v>0</v>
      </c>
      <c r="M206" s="21" t="n">
        <f aca="false">L206*1.2</f>
        <v>0</v>
      </c>
      <c r="N206" s="21" t="n">
        <f aca="false">D206*J206</f>
        <v>0</v>
      </c>
      <c r="O206" s="21" t="n">
        <f aca="false">N206*1.2</f>
        <v>0</v>
      </c>
      <c r="P206" s="140"/>
    </row>
    <row r="207" customFormat="false" ht="15" hidden="false" customHeight="false" outlineLevel="0" collapsed="false">
      <c r="A207" s="136" t="n">
        <v>203</v>
      </c>
      <c r="B207" s="137" t="s">
        <v>724</v>
      </c>
      <c r="C207" s="138" t="s">
        <v>22</v>
      </c>
      <c r="D207" s="139" t="n">
        <v>1550</v>
      </c>
      <c r="E207" s="18"/>
      <c r="F207" s="18"/>
      <c r="G207" s="18"/>
      <c r="H207" s="18"/>
      <c r="I207" s="26" t="e">
        <f aca="false">D207/H207</f>
        <v>#DIV/0!</v>
      </c>
      <c r="J207" s="19"/>
      <c r="K207" s="20" t="n">
        <f aca="false">J207*1.2</f>
        <v>0</v>
      </c>
      <c r="L207" s="21" t="n">
        <f aca="false">H207*J207</f>
        <v>0</v>
      </c>
      <c r="M207" s="21" t="n">
        <f aca="false">L207*1.2</f>
        <v>0</v>
      </c>
      <c r="N207" s="21" t="n">
        <f aca="false">D207*J207</f>
        <v>0</v>
      </c>
      <c r="O207" s="21" t="n">
        <f aca="false">N207*1.2</f>
        <v>0</v>
      </c>
      <c r="P207" s="140"/>
    </row>
    <row r="208" customFormat="false" ht="15" hidden="false" customHeight="false" outlineLevel="0" collapsed="false">
      <c r="A208" s="136" t="n">
        <v>204</v>
      </c>
      <c r="B208" s="137" t="s">
        <v>725</v>
      </c>
      <c r="C208" s="138" t="s">
        <v>22</v>
      </c>
      <c r="D208" s="139" t="n">
        <v>1540</v>
      </c>
      <c r="E208" s="18"/>
      <c r="F208" s="18"/>
      <c r="G208" s="18"/>
      <c r="H208" s="18"/>
      <c r="I208" s="26" t="e">
        <f aca="false">D208/H208</f>
        <v>#DIV/0!</v>
      </c>
      <c r="J208" s="19"/>
      <c r="K208" s="20" t="n">
        <f aca="false">J208*1.2</f>
        <v>0</v>
      </c>
      <c r="L208" s="21" t="n">
        <f aca="false">H208*J208</f>
        <v>0</v>
      </c>
      <c r="M208" s="21" t="n">
        <f aca="false">L208*1.2</f>
        <v>0</v>
      </c>
      <c r="N208" s="21" t="n">
        <f aca="false">D208*J208</f>
        <v>0</v>
      </c>
      <c r="O208" s="21" t="n">
        <f aca="false">N208*1.2</f>
        <v>0</v>
      </c>
      <c r="P208" s="140"/>
    </row>
    <row r="209" customFormat="false" ht="15" hidden="false" customHeight="false" outlineLevel="0" collapsed="false">
      <c r="A209" s="136" t="n">
        <v>205</v>
      </c>
      <c r="B209" s="137" t="s">
        <v>726</v>
      </c>
      <c r="C209" s="138" t="s">
        <v>22</v>
      </c>
      <c r="D209" s="139" t="n">
        <v>4</v>
      </c>
      <c r="E209" s="18"/>
      <c r="F209" s="18"/>
      <c r="G209" s="18"/>
      <c r="H209" s="18"/>
      <c r="I209" s="26" t="e">
        <f aca="false">D209/H209</f>
        <v>#DIV/0!</v>
      </c>
      <c r="J209" s="19"/>
      <c r="K209" s="20" t="n">
        <f aca="false">J209*1.2</f>
        <v>0</v>
      </c>
      <c r="L209" s="21" t="n">
        <f aca="false">H209*J209</f>
        <v>0</v>
      </c>
      <c r="M209" s="21" t="n">
        <f aca="false">L209*1.2</f>
        <v>0</v>
      </c>
      <c r="N209" s="21" t="n">
        <f aca="false">D209*J209</f>
        <v>0</v>
      </c>
      <c r="O209" s="21" t="n">
        <f aca="false">N209*1.2</f>
        <v>0</v>
      </c>
      <c r="P209" s="140"/>
    </row>
    <row r="210" customFormat="false" ht="15" hidden="false" customHeight="false" outlineLevel="0" collapsed="false">
      <c r="A210" s="136" t="n">
        <v>206</v>
      </c>
      <c r="B210" s="137" t="s">
        <v>727</v>
      </c>
      <c r="C210" s="138" t="s">
        <v>77</v>
      </c>
      <c r="D210" s="139" t="n">
        <v>100</v>
      </c>
      <c r="E210" s="18"/>
      <c r="F210" s="18"/>
      <c r="G210" s="18"/>
      <c r="H210" s="18"/>
      <c r="I210" s="26" t="e">
        <f aca="false">D210/H210</f>
        <v>#DIV/0!</v>
      </c>
      <c r="J210" s="19"/>
      <c r="K210" s="20" t="n">
        <f aca="false">J210*1.2</f>
        <v>0</v>
      </c>
      <c r="L210" s="21" t="n">
        <f aca="false">H210*J210</f>
        <v>0</v>
      </c>
      <c r="M210" s="21" t="n">
        <f aca="false">L210*1.2</f>
        <v>0</v>
      </c>
      <c r="N210" s="21" t="n">
        <f aca="false">D210*J210</f>
        <v>0</v>
      </c>
      <c r="O210" s="21" t="n">
        <f aca="false">N210*1.2</f>
        <v>0</v>
      </c>
      <c r="P210" s="140"/>
    </row>
    <row r="211" customFormat="false" ht="15" hidden="false" customHeight="false" outlineLevel="0" collapsed="false">
      <c r="A211" s="136" t="n">
        <v>207</v>
      </c>
      <c r="B211" s="137" t="s">
        <v>728</v>
      </c>
      <c r="C211" s="138" t="s">
        <v>22</v>
      </c>
      <c r="D211" s="139" t="n">
        <v>24</v>
      </c>
      <c r="E211" s="18"/>
      <c r="F211" s="18"/>
      <c r="G211" s="18"/>
      <c r="H211" s="18"/>
      <c r="I211" s="26" t="e">
        <f aca="false">D211/H211</f>
        <v>#DIV/0!</v>
      </c>
      <c r="J211" s="19"/>
      <c r="K211" s="20" t="n">
        <f aca="false">J211*1.2</f>
        <v>0</v>
      </c>
      <c r="L211" s="21" t="n">
        <f aca="false">H211*J211</f>
        <v>0</v>
      </c>
      <c r="M211" s="21" t="n">
        <f aca="false">L211*1.2</f>
        <v>0</v>
      </c>
      <c r="N211" s="21" t="n">
        <f aca="false">D211*J211</f>
        <v>0</v>
      </c>
      <c r="O211" s="21" t="n">
        <f aca="false">N211*1.2</f>
        <v>0</v>
      </c>
      <c r="P211" s="140"/>
    </row>
    <row r="212" customFormat="false" ht="15" hidden="false" customHeight="false" outlineLevel="0" collapsed="false">
      <c r="A212" s="136" t="n">
        <v>208</v>
      </c>
      <c r="B212" s="137" t="s">
        <v>729</v>
      </c>
      <c r="C212" s="138" t="s">
        <v>77</v>
      </c>
      <c r="D212" s="139" t="n">
        <v>1500</v>
      </c>
      <c r="E212" s="18"/>
      <c r="F212" s="18"/>
      <c r="G212" s="18"/>
      <c r="H212" s="18"/>
      <c r="I212" s="26" t="e">
        <f aca="false">D212/H212</f>
        <v>#DIV/0!</v>
      </c>
      <c r="J212" s="19"/>
      <c r="K212" s="20" t="n">
        <f aca="false">J212*1.2</f>
        <v>0</v>
      </c>
      <c r="L212" s="21" t="n">
        <f aca="false">H212*J212</f>
        <v>0</v>
      </c>
      <c r="M212" s="21" t="n">
        <f aca="false">L212*1.2</f>
        <v>0</v>
      </c>
      <c r="N212" s="21" t="n">
        <f aca="false">D212*J212</f>
        <v>0</v>
      </c>
      <c r="O212" s="21" t="n">
        <f aca="false">N212*1.2</f>
        <v>0</v>
      </c>
      <c r="P212" s="140"/>
    </row>
    <row r="213" customFormat="false" ht="15" hidden="false" customHeight="false" outlineLevel="0" collapsed="false">
      <c r="A213" s="136" t="n">
        <v>209</v>
      </c>
      <c r="B213" s="137" t="s">
        <v>730</v>
      </c>
      <c r="C213" s="138" t="s">
        <v>22</v>
      </c>
      <c r="D213" s="139" t="n">
        <v>48</v>
      </c>
      <c r="E213" s="18"/>
      <c r="F213" s="18"/>
      <c r="G213" s="18"/>
      <c r="H213" s="18"/>
      <c r="I213" s="26" t="e">
        <f aca="false">D213/H213</f>
        <v>#DIV/0!</v>
      </c>
      <c r="J213" s="19"/>
      <c r="K213" s="20" t="n">
        <f aca="false">J213*1.2</f>
        <v>0</v>
      </c>
      <c r="L213" s="21" t="n">
        <f aca="false">H213*J213</f>
        <v>0</v>
      </c>
      <c r="M213" s="21" t="n">
        <f aca="false">L213*1.2</f>
        <v>0</v>
      </c>
      <c r="N213" s="21" t="n">
        <f aca="false">D213*J213</f>
        <v>0</v>
      </c>
      <c r="O213" s="21" t="n">
        <f aca="false">N213*1.2</f>
        <v>0</v>
      </c>
      <c r="P213" s="140"/>
    </row>
    <row r="214" customFormat="false" ht="15" hidden="false" customHeight="false" outlineLevel="0" collapsed="false">
      <c r="A214" s="136" t="n">
        <v>210</v>
      </c>
      <c r="B214" s="137" t="s">
        <v>731</v>
      </c>
      <c r="C214" s="138" t="s">
        <v>22</v>
      </c>
      <c r="D214" s="139" t="n">
        <v>96</v>
      </c>
      <c r="E214" s="18"/>
      <c r="F214" s="18"/>
      <c r="G214" s="18"/>
      <c r="H214" s="18"/>
      <c r="I214" s="26" t="e">
        <f aca="false">D214/H214</f>
        <v>#DIV/0!</v>
      </c>
      <c r="J214" s="19"/>
      <c r="K214" s="20" t="n">
        <f aca="false">J214*1.2</f>
        <v>0</v>
      </c>
      <c r="L214" s="21" t="n">
        <f aca="false">H214*J214</f>
        <v>0</v>
      </c>
      <c r="M214" s="21" t="n">
        <f aca="false">L214*1.2</f>
        <v>0</v>
      </c>
      <c r="N214" s="21" t="n">
        <f aca="false">D214*J214</f>
        <v>0</v>
      </c>
      <c r="O214" s="21" t="n">
        <f aca="false">N214*1.2</f>
        <v>0</v>
      </c>
      <c r="P214" s="140"/>
    </row>
    <row r="215" customFormat="false" ht="15" hidden="false" customHeight="false" outlineLevel="0" collapsed="false">
      <c r="A215" s="136" t="n">
        <v>211</v>
      </c>
      <c r="B215" s="137" t="s">
        <v>732</v>
      </c>
      <c r="C215" s="138" t="s">
        <v>77</v>
      </c>
      <c r="D215" s="139" t="n">
        <v>1100</v>
      </c>
      <c r="E215" s="18"/>
      <c r="F215" s="18"/>
      <c r="G215" s="18"/>
      <c r="H215" s="18"/>
      <c r="I215" s="26" t="e">
        <f aca="false">D215/H215</f>
        <v>#DIV/0!</v>
      </c>
      <c r="J215" s="19"/>
      <c r="K215" s="20" t="n">
        <f aca="false">J215*1.2</f>
        <v>0</v>
      </c>
      <c r="L215" s="21" t="n">
        <f aca="false">H215*J215</f>
        <v>0</v>
      </c>
      <c r="M215" s="21" t="n">
        <f aca="false">L215*1.2</f>
        <v>0</v>
      </c>
      <c r="N215" s="21" t="n">
        <f aca="false">D215*J215</f>
        <v>0</v>
      </c>
      <c r="O215" s="21" t="n">
        <f aca="false">N215*1.2</f>
        <v>0</v>
      </c>
      <c r="P215" s="140"/>
    </row>
    <row r="216" customFormat="false" ht="15" hidden="false" customHeight="false" outlineLevel="0" collapsed="false">
      <c r="A216" s="136" t="n">
        <v>212</v>
      </c>
      <c r="B216" s="137" t="s">
        <v>733</v>
      </c>
      <c r="C216" s="138" t="s">
        <v>22</v>
      </c>
      <c r="D216" s="139" t="n">
        <v>48</v>
      </c>
      <c r="E216" s="18"/>
      <c r="F216" s="18"/>
      <c r="G216" s="18"/>
      <c r="H216" s="18"/>
      <c r="I216" s="26" t="e">
        <f aca="false">D216/H216</f>
        <v>#DIV/0!</v>
      </c>
      <c r="J216" s="19"/>
      <c r="K216" s="20" t="n">
        <f aca="false">J216*1.2</f>
        <v>0</v>
      </c>
      <c r="L216" s="21" t="n">
        <f aca="false">H216*J216</f>
        <v>0</v>
      </c>
      <c r="M216" s="21" t="n">
        <f aca="false">L216*1.2</f>
        <v>0</v>
      </c>
      <c r="N216" s="21" t="n">
        <f aca="false">D216*J216</f>
        <v>0</v>
      </c>
      <c r="O216" s="21" t="n">
        <f aca="false">N216*1.2</f>
        <v>0</v>
      </c>
      <c r="P216" s="140"/>
    </row>
    <row r="217" customFormat="false" ht="15" hidden="false" customHeight="false" outlineLevel="0" collapsed="false">
      <c r="A217" s="136" t="n">
        <v>213</v>
      </c>
      <c r="B217" s="137" t="s">
        <v>734</v>
      </c>
      <c r="C217" s="138" t="s">
        <v>22</v>
      </c>
      <c r="D217" s="139" t="n">
        <v>96</v>
      </c>
      <c r="E217" s="18"/>
      <c r="F217" s="18"/>
      <c r="G217" s="18"/>
      <c r="H217" s="18"/>
      <c r="I217" s="26" t="e">
        <f aca="false">D217/H217</f>
        <v>#DIV/0!</v>
      </c>
      <c r="J217" s="19"/>
      <c r="K217" s="20" t="n">
        <f aca="false">J217*1.2</f>
        <v>0</v>
      </c>
      <c r="L217" s="21" t="n">
        <f aca="false">H217*J217</f>
        <v>0</v>
      </c>
      <c r="M217" s="21" t="n">
        <f aca="false">L217*1.2</f>
        <v>0</v>
      </c>
      <c r="N217" s="21" t="n">
        <f aca="false">D217*J217</f>
        <v>0</v>
      </c>
      <c r="O217" s="21" t="n">
        <f aca="false">N217*1.2</f>
        <v>0</v>
      </c>
      <c r="P217" s="140"/>
    </row>
    <row r="218" customFormat="false" ht="15" hidden="false" customHeight="false" outlineLevel="0" collapsed="false">
      <c r="A218" s="136" t="n">
        <v>214</v>
      </c>
      <c r="B218" s="137" t="s">
        <v>735</v>
      </c>
      <c r="C218" s="138" t="s">
        <v>77</v>
      </c>
      <c r="D218" s="139" t="n">
        <v>200</v>
      </c>
      <c r="E218" s="18"/>
      <c r="F218" s="18"/>
      <c r="G218" s="18"/>
      <c r="H218" s="18"/>
      <c r="I218" s="26" t="e">
        <f aca="false">D218/H218</f>
        <v>#DIV/0!</v>
      </c>
      <c r="J218" s="19"/>
      <c r="K218" s="20" t="n">
        <f aca="false">J218*1.2</f>
        <v>0</v>
      </c>
      <c r="L218" s="21" t="n">
        <f aca="false">H218*J218</f>
        <v>0</v>
      </c>
      <c r="M218" s="21" t="n">
        <f aca="false">L218*1.2</f>
        <v>0</v>
      </c>
      <c r="N218" s="21" t="n">
        <f aca="false">D218*J218</f>
        <v>0</v>
      </c>
      <c r="O218" s="21" t="n">
        <f aca="false">N218*1.2</f>
        <v>0</v>
      </c>
      <c r="P218" s="140"/>
    </row>
    <row r="219" customFormat="false" ht="15" hidden="false" customHeight="false" outlineLevel="0" collapsed="false">
      <c r="A219" s="136" t="n">
        <v>215</v>
      </c>
      <c r="B219" s="137" t="s">
        <v>736</v>
      </c>
      <c r="C219" s="138" t="s">
        <v>22</v>
      </c>
      <c r="D219" s="139" t="n">
        <v>24</v>
      </c>
      <c r="E219" s="18"/>
      <c r="F219" s="18"/>
      <c r="G219" s="18"/>
      <c r="H219" s="18"/>
      <c r="I219" s="26" t="e">
        <f aca="false">D219/H219</f>
        <v>#DIV/0!</v>
      </c>
      <c r="J219" s="19"/>
      <c r="K219" s="20" t="n">
        <f aca="false">J219*1.2</f>
        <v>0</v>
      </c>
      <c r="L219" s="21" t="n">
        <f aca="false">H219*J219</f>
        <v>0</v>
      </c>
      <c r="M219" s="21" t="n">
        <f aca="false">L219*1.2</f>
        <v>0</v>
      </c>
      <c r="N219" s="21" t="n">
        <f aca="false">D219*J219</f>
        <v>0</v>
      </c>
      <c r="O219" s="21" t="n">
        <f aca="false">N219*1.2</f>
        <v>0</v>
      </c>
      <c r="P219" s="140"/>
    </row>
    <row r="220" customFormat="false" ht="15" hidden="false" customHeight="false" outlineLevel="0" collapsed="false">
      <c r="A220" s="136" t="n">
        <v>216</v>
      </c>
      <c r="B220" s="137" t="s">
        <v>737</v>
      </c>
      <c r="C220" s="138" t="s">
        <v>22</v>
      </c>
      <c r="D220" s="139" t="n">
        <v>48</v>
      </c>
      <c r="E220" s="18"/>
      <c r="F220" s="18"/>
      <c r="G220" s="18"/>
      <c r="H220" s="18"/>
      <c r="I220" s="26" t="e">
        <f aca="false">D220/H220</f>
        <v>#DIV/0!</v>
      </c>
      <c r="J220" s="19"/>
      <c r="K220" s="20" t="n">
        <f aca="false">J220*1.2</f>
        <v>0</v>
      </c>
      <c r="L220" s="21" t="n">
        <f aca="false">H220*J220</f>
        <v>0</v>
      </c>
      <c r="M220" s="21" t="n">
        <f aca="false">L220*1.2</f>
        <v>0</v>
      </c>
      <c r="N220" s="21" t="n">
        <f aca="false">D220*J220</f>
        <v>0</v>
      </c>
      <c r="O220" s="21" t="n">
        <f aca="false">N220*1.2</f>
        <v>0</v>
      </c>
      <c r="P220" s="140"/>
    </row>
    <row r="221" customFormat="false" ht="15" hidden="false" customHeight="false" outlineLevel="0" collapsed="false">
      <c r="A221" s="136" t="n">
        <v>217</v>
      </c>
      <c r="B221" s="137" t="s">
        <v>738</v>
      </c>
      <c r="C221" s="138" t="s">
        <v>77</v>
      </c>
      <c r="D221" s="139" t="n">
        <v>600</v>
      </c>
      <c r="E221" s="18"/>
      <c r="F221" s="18"/>
      <c r="G221" s="18"/>
      <c r="H221" s="18"/>
      <c r="I221" s="26" t="e">
        <f aca="false">D221/H221</f>
        <v>#DIV/0!</v>
      </c>
      <c r="J221" s="19"/>
      <c r="K221" s="20" t="n">
        <f aca="false">J221*1.2</f>
        <v>0</v>
      </c>
      <c r="L221" s="21" t="n">
        <f aca="false">H221*J221</f>
        <v>0</v>
      </c>
      <c r="M221" s="21" t="n">
        <f aca="false">L221*1.2</f>
        <v>0</v>
      </c>
      <c r="N221" s="21" t="n">
        <f aca="false">D221*J221</f>
        <v>0</v>
      </c>
      <c r="O221" s="21" t="n">
        <f aca="false">N221*1.2</f>
        <v>0</v>
      </c>
      <c r="P221" s="140"/>
    </row>
    <row r="222" customFormat="false" ht="15" hidden="false" customHeight="false" outlineLevel="0" collapsed="false">
      <c r="A222" s="136" t="n">
        <v>218</v>
      </c>
      <c r="B222" s="137" t="s">
        <v>739</v>
      </c>
      <c r="C222" s="138" t="s">
        <v>22</v>
      </c>
      <c r="D222" s="139" t="n">
        <v>60</v>
      </c>
      <c r="E222" s="18"/>
      <c r="F222" s="18"/>
      <c r="G222" s="18"/>
      <c r="H222" s="18"/>
      <c r="I222" s="26" t="e">
        <f aca="false">D222/H222</f>
        <v>#DIV/0!</v>
      </c>
      <c r="J222" s="19"/>
      <c r="K222" s="20" t="n">
        <f aca="false">J222*1.2</f>
        <v>0</v>
      </c>
      <c r="L222" s="21" t="n">
        <f aca="false">H222*J222</f>
        <v>0</v>
      </c>
      <c r="M222" s="21" t="n">
        <f aca="false">L222*1.2</f>
        <v>0</v>
      </c>
      <c r="N222" s="21" t="n">
        <f aca="false">D222*J222</f>
        <v>0</v>
      </c>
      <c r="O222" s="21" t="n">
        <f aca="false">N222*1.2</f>
        <v>0</v>
      </c>
      <c r="P222" s="140"/>
    </row>
    <row r="223" customFormat="false" ht="15" hidden="false" customHeight="false" outlineLevel="0" collapsed="false">
      <c r="A223" s="136" t="n">
        <v>219</v>
      </c>
      <c r="B223" s="137" t="s">
        <v>740</v>
      </c>
      <c r="C223" s="138" t="s">
        <v>22</v>
      </c>
      <c r="D223" s="139" t="n">
        <v>96</v>
      </c>
      <c r="E223" s="18"/>
      <c r="F223" s="18"/>
      <c r="G223" s="18"/>
      <c r="H223" s="18"/>
      <c r="I223" s="26" t="e">
        <f aca="false">D223/H223</f>
        <v>#DIV/0!</v>
      </c>
      <c r="J223" s="19"/>
      <c r="K223" s="20" t="n">
        <f aca="false">J223*1.2</f>
        <v>0</v>
      </c>
      <c r="L223" s="21" t="n">
        <f aca="false">H223*J223</f>
        <v>0</v>
      </c>
      <c r="M223" s="21" t="n">
        <f aca="false">L223*1.2</f>
        <v>0</v>
      </c>
      <c r="N223" s="21" t="n">
        <f aca="false">D223*J223</f>
        <v>0</v>
      </c>
      <c r="O223" s="21" t="n">
        <f aca="false">N223*1.2</f>
        <v>0</v>
      </c>
      <c r="P223" s="140"/>
    </row>
    <row r="224" customFormat="false" ht="15" hidden="false" customHeight="false" outlineLevel="0" collapsed="false">
      <c r="A224" s="136" t="n">
        <v>220</v>
      </c>
      <c r="B224" s="137" t="s">
        <v>741</v>
      </c>
      <c r="C224" s="138" t="s">
        <v>77</v>
      </c>
      <c r="D224" s="139" t="n">
        <v>600</v>
      </c>
      <c r="E224" s="18"/>
      <c r="F224" s="18"/>
      <c r="G224" s="18"/>
      <c r="H224" s="18"/>
      <c r="I224" s="26" t="e">
        <f aca="false">D224/H224</f>
        <v>#DIV/0!</v>
      </c>
      <c r="J224" s="19"/>
      <c r="K224" s="20" t="n">
        <f aca="false">J224*1.2</f>
        <v>0</v>
      </c>
      <c r="L224" s="21" t="n">
        <f aca="false">H224*J224</f>
        <v>0</v>
      </c>
      <c r="M224" s="21" t="n">
        <f aca="false">L224*1.2</f>
        <v>0</v>
      </c>
      <c r="N224" s="21" t="n">
        <f aca="false">D224*J224</f>
        <v>0</v>
      </c>
      <c r="O224" s="21" t="n">
        <f aca="false">N224*1.2</f>
        <v>0</v>
      </c>
      <c r="P224" s="140"/>
    </row>
    <row r="225" customFormat="false" ht="15" hidden="false" customHeight="false" outlineLevel="0" collapsed="false">
      <c r="A225" s="136" t="n">
        <v>221</v>
      </c>
      <c r="B225" s="137" t="s">
        <v>742</v>
      </c>
      <c r="C225" s="138" t="s">
        <v>22</v>
      </c>
      <c r="D225" s="139" t="n">
        <v>16</v>
      </c>
      <c r="E225" s="18"/>
      <c r="F225" s="18"/>
      <c r="G225" s="18"/>
      <c r="H225" s="18"/>
      <c r="I225" s="26" t="e">
        <f aca="false">D225/H225</f>
        <v>#DIV/0!</v>
      </c>
      <c r="J225" s="19"/>
      <c r="K225" s="20" t="n">
        <f aca="false">J225*1.2</f>
        <v>0</v>
      </c>
      <c r="L225" s="21" t="n">
        <f aca="false">H225*J225</f>
        <v>0</v>
      </c>
      <c r="M225" s="21" t="n">
        <f aca="false">L225*1.2</f>
        <v>0</v>
      </c>
      <c r="N225" s="21" t="n">
        <f aca="false">D225*J225</f>
        <v>0</v>
      </c>
      <c r="O225" s="21" t="n">
        <f aca="false">N225*1.2</f>
        <v>0</v>
      </c>
      <c r="P225" s="140"/>
    </row>
    <row r="226" customFormat="false" ht="15" hidden="false" customHeight="false" outlineLevel="0" collapsed="false">
      <c r="A226" s="136" t="n">
        <v>222</v>
      </c>
      <c r="B226" s="137" t="s">
        <v>743</v>
      </c>
      <c r="C226" s="138" t="s">
        <v>22</v>
      </c>
      <c r="D226" s="139" t="n">
        <v>96</v>
      </c>
      <c r="E226" s="18"/>
      <c r="F226" s="18"/>
      <c r="G226" s="18"/>
      <c r="H226" s="18"/>
      <c r="I226" s="26" t="e">
        <f aca="false">D226/H226</f>
        <v>#DIV/0!</v>
      </c>
      <c r="J226" s="19"/>
      <c r="K226" s="20" t="n">
        <f aca="false">J226*1.2</f>
        <v>0</v>
      </c>
      <c r="L226" s="21" t="n">
        <f aca="false">H226*J226</f>
        <v>0</v>
      </c>
      <c r="M226" s="21" t="n">
        <f aca="false">L226*1.2</f>
        <v>0</v>
      </c>
      <c r="N226" s="21" t="n">
        <f aca="false">D226*J226</f>
        <v>0</v>
      </c>
      <c r="O226" s="21" t="n">
        <f aca="false">N226*1.2</f>
        <v>0</v>
      </c>
      <c r="P226" s="140"/>
    </row>
    <row r="227" customFormat="false" ht="15" hidden="false" customHeight="false" outlineLevel="0" collapsed="false">
      <c r="A227" s="136" t="n">
        <v>223</v>
      </c>
      <c r="B227" s="137" t="s">
        <v>744</v>
      </c>
      <c r="C227" s="138" t="s">
        <v>77</v>
      </c>
      <c r="D227" s="139" t="n">
        <v>600</v>
      </c>
      <c r="E227" s="18"/>
      <c r="F227" s="18"/>
      <c r="G227" s="18"/>
      <c r="H227" s="18"/>
      <c r="I227" s="26" t="e">
        <f aca="false">D227/H227</f>
        <v>#DIV/0!</v>
      </c>
      <c r="J227" s="19"/>
      <c r="K227" s="20" t="n">
        <f aca="false">J227*1.2</f>
        <v>0</v>
      </c>
      <c r="L227" s="21" t="n">
        <f aca="false">H227*J227</f>
        <v>0</v>
      </c>
      <c r="M227" s="21" t="n">
        <f aca="false">L227*1.2</f>
        <v>0</v>
      </c>
      <c r="N227" s="21" t="n">
        <f aca="false">D227*J227</f>
        <v>0</v>
      </c>
      <c r="O227" s="21" t="n">
        <f aca="false">N227*1.2</f>
        <v>0</v>
      </c>
      <c r="P227" s="140"/>
    </row>
    <row r="228" customFormat="false" ht="15" hidden="false" customHeight="false" outlineLevel="0" collapsed="false">
      <c r="A228" s="136" t="n">
        <v>224</v>
      </c>
      <c r="B228" s="137" t="s">
        <v>745</v>
      </c>
      <c r="C228" s="138" t="s">
        <v>22</v>
      </c>
      <c r="D228" s="139" t="n">
        <v>72</v>
      </c>
      <c r="E228" s="18"/>
      <c r="F228" s="18"/>
      <c r="G228" s="18"/>
      <c r="H228" s="18"/>
      <c r="I228" s="26" t="e">
        <f aca="false">D228/H228</f>
        <v>#DIV/0!</v>
      </c>
      <c r="J228" s="19"/>
      <c r="K228" s="20" t="n">
        <f aca="false">J228*1.2</f>
        <v>0</v>
      </c>
      <c r="L228" s="21" t="n">
        <f aca="false">H228*J228</f>
        <v>0</v>
      </c>
      <c r="M228" s="21" t="n">
        <f aca="false">L228*1.2</f>
        <v>0</v>
      </c>
      <c r="N228" s="21" t="n">
        <f aca="false">D228*J228</f>
        <v>0</v>
      </c>
      <c r="O228" s="21" t="n">
        <f aca="false">N228*1.2</f>
        <v>0</v>
      </c>
      <c r="P228" s="140"/>
    </row>
    <row r="229" customFormat="false" ht="15" hidden="false" customHeight="false" outlineLevel="0" collapsed="false">
      <c r="A229" s="136" t="n">
        <v>225</v>
      </c>
      <c r="B229" s="137" t="s">
        <v>746</v>
      </c>
      <c r="C229" s="138" t="s">
        <v>77</v>
      </c>
      <c r="D229" s="139" t="n">
        <v>600</v>
      </c>
      <c r="E229" s="18"/>
      <c r="F229" s="18"/>
      <c r="G229" s="18"/>
      <c r="H229" s="18"/>
      <c r="I229" s="26" t="e">
        <f aca="false">D229/H229</f>
        <v>#DIV/0!</v>
      </c>
      <c r="J229" s="19"/>
      <c r="K229" s="20" t="n">
        <f aca="false">J229*1.2</f>
        <v>0</v>
      </c>
      <c r="L229" s="21" t="n">
        <f aca="false">H229*J229</f>
        <v>0</v>
      </c>
      <c r="M229" s="21" t="n">
        <f aca="false">L229*1.2</f>
        <v>0</v>
      </c>
      <c r="N229" s="21" t="n">
        <f aca="false">D229*J229</f>
        <v>0</v>
      </c>
      <c r="O229" s="21" t="n">
        <f aca="false">N229*1.2</f>
        <v>0</v>
      </c>
      <c r="P229" s="140"/>
    </row>
    <row r="230" customFormat="false" ht="15" hidden="false" customHeight="false" outlineLevel="0" collapsed="false">
      <c r="A230" s="136" t="n">
        <v>226</v>
      </c>
      <c r="B230" s="137" t="s">
        <v>747</v>
      </c>
      <c r="C230" s="138" t="s">
        <v>22</v>
      </c>
      <c r="D230" s="139" t="n">
        <v>16</v>
      </c>
      <c r="E230" s="18"/>
      <c r="F230" s="18"/>
      <c r="G230" s="18"/>
      <c r="H230" s="18"/>
      <c r="I230" s="26" t="e">
        <f aca="false">D230/H230</f>
        <v>#DIV/0!</v>
      </c>
      <c r="J230" s="19"/>
      <c r="K230" s="20" t="n">
        <f aca="false">J230*1.2</f>
        <v>0</v>
      </c>
      <c r="L230" s="21" t="n">
        <f aca="false">H230*J230</f>
        <v>0</v>
      </c>
      <c r="M230" s="21" t="n">
        <f aca="false">L230*1.2</f>
        <v>0</v>
      </c>
      <c r="N230" s="21" t="n">
        <f aca="false">D230*J230</f>
        <v>0</v>
      </c>
      <c r="O230" s="21" t="n">
        <f aca="false">N230*1.2</f>
        <v>0</v>
      </c>
      <c r="P230" s="140"/>
    </row>
    <row r="231" customFormat="false" ht="15" hidden="false" customHeight="false" outlineLevel="0" collapsed="false">
      <c r="A231" s="136" t="n">
        <v>227</v>
      </c>
      <c r="B231" s="137" t="s">
        <v>748</v>
      </c>
      <c r="C231" s="138" t="s">
        <v>22</v>
      </c>
      <c r="D231" s="139" t="n">
        <v>96</v>
      </c>
      <c r="E231" s="18"/>
      <c r="F231" s="18"/>
      <c r="G231" s="18"/>
      <c r="H231" s="18"/>
      <c r="I231" s="26" t="e">
        <f aca="false">D231/H231</f>
        <v>#DIV/0!</v>
      </c>
      <c r="J231" s="19"/>
      <c r="K231" s="20" t="n">
        <f aca="false">J231*1.2</f>
        <v>0</v>
      </c>
      <c r="L231" s="21" t="n">
        <f aca="false">H231*J231</f>
        <v>0</v>
      </c>
      <c r="M231" s="21" t="n">
        <f aca="false">L231*1.2</f>
        <v>0</v>
      </c>
      <c r="N231" s="21" t="n">
        <f aca="false">D231*J231</f>
        <v>0</v>
      </c>
      <c r="O231" s="21" t="n">
        <f aca="false">N231*1.2</f>
        <v>0</v>
      </c>
      <c r="P231" s="140"/>
    </row>
    <row r="232" customFormat="false" ht="15" hidden="false" customHeight="false" outlineLevel="0" collapsed="false">
      <c r="A232" s="136" t="n">
        <v>228</v>
      </c>
      <c r="B232" s="137" t="s">
        <v>749</v>
      </c>
      <c r="C232" s="138" t="s">
        <v>22</v>
      </c>
      <c r="D232" s="139" t="n">
        <v>10</v>
      </c>
      <c r="E232" s="18"/>
      <c r="F232" s="18"/>
      <c r="G232" s="18"/>
      <c r="H232" s="18"/>
      <c r="I232" s="26" t="e">
        <f aca="false">D232/H232</f>
        <v>#DIV/0!</v>
      </c>
      <c r="J232" s="19"/>
      <c r="K232" s="20" t="n">
        <f aca="false">J232*1.2</f>
        <v>0</v>
      </c>
      <c r="L232" s="21" t="n">
        <f aca="false">H232*J232</f>
        <v>0</v>
      </c>
      <c r="M232" s="21" t="n">
        <f aca="false">L232*1.2</f>
        <v>0</v>
      </c>
      <c r="N232" s="21" t="n">
        <f aca="false">D232*J232</f>
        <v>0</v>
      </c>
      <c r="O232" s="21" t="n">
        <f aca="false">N232*1.2</f>
        <v>0</v>
      </c>
      <c r="P232" s="140"/>
    </row>
    <row r="233" customFormat="false" ht="15" hidden="false" customHeight="false" outlineLevel="0" collapsed="false">
      <c r="A233" s="136" t="n">
        <v>229</v>
      </c>
      <c r="B233" s="137" t="s">
        <v>750</v>
      </c>
      <c r="C233" s="138" t="s">
        <v>77</v>
      </c>
      <c r="D233" s="139" t="n">
        <v>500</v>
      </c>
      <c r="E233" s="18"/>
      <c r="F233" s="18"/>
      <c r="G233" s="18"/>
      <c r="H233" s="18"/>
      <c r="I233" s="26" t="e">
        <f aca="false">D233/H233</f>
        <v>#DIV/0!</v>
      </c>
      <c r="J233" s="19"/>
      <c r="K233" s="20" t="n">
        <f aca="false">J233*1.2</f>
        <v>0</v>
      </c>
      <c r="L233" s="21" t="n">
        <f aca="false">H233*J233</f>
        <v>0</v>
      </c>
      <c r="M233" s="21" t="n">
        <f aca="false">L233*1.2</f>
        <v>0</v>
      </c>
      <c r="N233" s="21" t="n">
        <f aca="false">D233*J233</f>
        <v>0</v>
      </c>
      <c r="O233" s="21" t="n">
        <f aca="false">N233*1.2</f>
        <v>0</v>
      </c>
      <c r="P233" s="140"/>
    </row>
    <row r="234" customFormat="false" ht="15" hidden="false" customHeight="false" outlineLevel="0" collapsed="false">
      <c r="A234" s="136" t="n">
        <v>230</v>
      </c>
      <c r="B234" s="137" t="s">
        <v>751</v>
      </c>
      <c r="C234" s="138" t="s">
        <v>22</v>
      </c>
      <c r="D234" s="139" t="n">
        <v>16</v>
      </c>
      <c r="E234" s="18"/>
      <c r="F234" s="18"/>
      <c r="G234" s="18"/>
      <c r="H234" s="18"/>
      <c r="I234" s="26" t="e">
        <f aca="false">D234/H234</f>
        <v>#DIV/0!</v>
      </c>
      <c r="J234" s="19"/>
      <c r="K234" s="20" t="n">
        <f aca="false">J234*1.2</f>
        <v>0</v>
      </c>
      <c r="L234" s="21" t="n">
        <f aca="false">H234*J234</f>
        <v>0</v>
      </c>
      <c r="M234" s="21" t="n">
        <f aca="false">L234*1.2</f>
        <v>0</v>
      </c>
      <c r="N234" s="21" t="n">
        <f aca="false">D234*J234</f>
        <v>0</v>
      </c>
      <c r="O234" s="21" t="n">
        <f aca="false">N234*1.2</f>
        <v>0</v>
      </c>
      <c r="P234" s="140"/>
    </row>
    <row r="235" customFormat="false" ht="15" hidden="false" customHeight="false" outlineLevel="0" collapsed="false">
      <c r="A235" s="136" t="n">
        <v>231</v>
      </c>
      <c r="B235" s="137" t="s">
        <v>752</v>
      </c>
      <c r="C235" s="138" t="s">
        <v>22</v>
      </c>
      <c r="D235" s="139" t="n">
        <v>96</v>
      </c>
      <c r="E235" s="18"/>
      <c r="F235" s="18"/>
      <c r="G235" s="18"/>
      <c r="H235" s="18"/>
      <c r="I235" s="26" t="e">
        <f aca="false">D235/H235</f>
        <v>#DIV/0!</v>
      </c>
      <c r="J235" s="19"/>
      <c r="K235" s="20" t="n">
        <f aca="false">J235*1.2</f>
        <v>0</v>
      </c>
      <c r="L235" s="21" t="n">
        <f aca="false">H235*J235</f>
        <v>0</v>
      </c>
      <c r="M235" s="21" t="n">
        <f aca="false">L235*1.2</f>
        <v>0</v>
      </c>
      <c r="N235" s="21" t="n">
        <f aca="false">D235*J235</f>
        <v>0</v>
      </c>
      <c r="O235" s="21" t="n">
        <f aca="false">N235*1.2</f>
        <v>0</v>
      </c>
      <c r="P235" s="140"/>
    </row>
    <row r="236" customFormat="false" ht="15" hidden="false" customHeight="false" outlineLevel="0" collapsed="false">
      <c r="A236" s="136" t="n">
        <v>232</v>
      </c>
      <c r="B236" s="137" t="s">
        <v>753</v>
      </c>
      <c r="C236" s="138" t="s">
        <v>77</v>
      </c>
      <c r="D236" s="139" t="n">
        <v>100</v>
      </c>
      <c r="E236" s="18"/>
      <c r="F236" s="18"/>
      <c r="G236" s="18"/>
      <c r="H236" s="18"/>
      <c r="I236" s="26" t="e">
        <f aca="false">D236/H236</f>
        <v>#DIV/0!</v>
      </c>
      <c r="J236" s="19"/>
      <c r="K236" s="20" t="n">
        <f aca="false">J236*1.2</f>
        <v>0</v>
      </c>
      <c r="L236" s="21" t="n">
        <f aca="false">H236*J236</f>
        <v>0</v>
      </c>
      <c r="M236" s="21" t="n">
        <f aca="false">L236*1.2</f>
        <v>0</v>
      </c>
      <c r="N236" s="21" t="n">
        <f aca="false">D236*J236</f>
        <v>0</v>
      </c>
      <c r="O236" s="21" t="n">
        <f aca="false">N236*1.2</f>
        <v>0</v>
      </c>
      <c r="P236" s="140"/>
    </row>
    <row r="237" customFormat="false" ht="15" hidden="false" customHeight="false" outlineLevel="0" collapsed="false">
      <c r="A237" s="136" t="n">
        <v>233</v>
      </c>
      <c r="B237" s="137" t="s">
        <v>754</v>
      </c>
      <c r="C237" s="138" t="s">
        <v>22</v>
      </c>
      <c r="D237" s="139" t="n">
        <v>24</v>
      </c>
      <c r="E237" s="18"/>
      <c r="F237" s="18"/>
      <c r="G237" s="18"/>
      <c r="H237" s="18"/>
      <c r="I237" s="26" t="e">
        <f aca="false">D237/H237</f>
        <v>#DIV/0!</v>
      </c>
      <c r="J237" s="19"/>
      <c r="K237" s="20" t="n">
        <f aca="false">J237*1.2</f>
        <v>0</v>
      </c>
      <c r="L237" s="21" t="n">
        <f aca="false">H237*J237</f>
        <v>0</v>
      </c>
      <c r="M237" s="21" t="n">
        <f aca="false">L237*1.2</f>
        <v>0</v>
      </c>
      <c r="N237" s="21" t="n">
        <f aca="false">D237*J237</f>
        <v>0</v>
      </c>
      <c r="O237" s="21" t="n">
        <f aca="false">N237*1.2</f>
        <v>0</v>
      </c>
      <c r="P237" s="140"/>
    </row>
    <row r="238" customFormat="false" ht="15" hidden="false" customHeight="false" outlineLevel="0" collapsed="false">
      <c r="A238" s="136" t="n">
        <v>234</v>
      </c>
      <c r="B238" s="137" t="s">
        <v>755</v>
      </c>
      <c r="C238" s="138" t="s">
        <v>22</v>
      </c>
      <c r="D238" s="139" t="n">
        <v>96</v>
      </c>
      <c r="E238" s="18"/>
      <c r="F238" s="18"/>
      <c r="G238" s="18"/>
      <c r="H238" s="18"/>
      <c r="I238" s="26" t="e">
        <f aca="false">D238/H238</f>
        <v>#DIV/0!</v>
      </c>
      <c r="J238" s="19"/>
      <c r="K238" s="20" t="n">
        <f aca="false">J238*1.2</f>
        <v>0</v>
      </c>
      <c r="L238" s="21" t="n">
        <f aca="false">H238*J238</f>
        <v>0</v>
      </c>
      <c r="M238" s="21" t="n">
        <f aca="false">L238*1.2</f>
        <v>0</v>
      </c>
      <c r="N238" s="21" t="n">
        <f aca="false">D238*J238</f>
        <v>0</v>
      </c>
      <c r="O238" s="21" t="n">
        <f aca="false">N238*1.2</f>
        <v>0</v>
      </c>
      <c r="P238" s="140"/>
    </row>
    <row r="239" customFormat="false" ht="15" hidden="false" customHeight="false" outlineLevel="0" collapsed="false">
      <c r="A239" s="136" t="n">
        <v>235</v>
      </c>
      <c r="B239" s="137" t="s">
        <v>756</v>
      </c>
      <c r="C239" s="138" t="s">
        <v>77</v>
      </c>
      <c r="D239" s="139" t="n">
        <v>400</v>
      </c>
      <c r="E239" s="18"/>
      <c r="F239" s="18"/>
      <c r="G239" s="18"/>
      <c r="H239" s="18"/>
      <c r="I239" s="26" t="e">
        <f aca="false">D239/H239</f>
        <v>#DIV/0!</v>
      </c>
      <c r="J239" s="19"/>
      <c r="K239" s="20" t="n">
        <f aca="false">J239*1.2</f>
        <v>0</v>
      </c>
      <c r="L239" s="21" t="n">
        <f aca="false">H239*J239</f>
        <v>0</v>
      </c>
      <c r="M239" s="21" t="n">
        <f aca="false">L239*1.2</f>
        <v>0</v>
      </c>
      <c r="N239" s="21" t="n">
        <f aca="false">D239*J239</f>
        <v>0</v>
      </c>
      <c r="O239" s="21" t="n">
        <f aca="false">N239*1.2</f>
        <v>0</v>
      </c>
      <c r="P239" s="140"/>
    </row>
    <row r="240" customFormat="false" ht="15" hidden="false" customHeight="false" outlineLevel="0" collapsed="false">
      <c r="A240" s="136" t="n">
        <v>236</v>
      </c>
      <c r="B240" s="137" t="s">
        <v>757</v>
      </c>
      <c r="C240" s="138" t="s">
        <v>22</v>
      </c>
      <c r="D240" s="139" t="n">
        <v>24</v>
      </c>
      <c r="E240" s="18"/>
      <c r="F240" s="18"/>
      <c r="G240" s="18"/>
      <c r="H240" s="18"/>
      <c r="I240" s="26" t="e">
        <f aca="false">D240/H240</f>
        <v>#DIV/0!</v>
      </c>
      <c r="J240" s="19"/>
      <c r="K240" s="20" t="n">
        <f aca="false">J240*1.2</f>
        <v>0</v>
      </c>
      <c r="L240" s="21" t="n">
        <f aca="false">H240*J240</f>
        <v>0</v>
      </c>
      <c r="M240" s="21" t="n">
        <f aca="false">L240*1.2</f>
        <v>0</v>
      </c>
      <c r="N240" s="21" t="n">
        <f aca="false">D240*J240</f>
        <v>0</v>
      </c>
      <c r="O240" s="21" t="n">
        <f aca="false">N240*1.2</f>
        <v>0</v>
      </c>
      <c r="P240" s="140"/>
    </row>
    <row r="241" customFormat="false" ht="15" hidden="false" customHeight="false" outlineLevel="0" collapsed="false">
      <c r="A241" s="136" t="n">
        <v>237</v>
      </c>
      <c r="B241" s="137" t="s">
        <v>758</v>
      </c>
      <c r="C241" s="138" t="s">
        <v>22</v>
      </c>
      <c r="D241" s="139" t="n">
        <v>48</v>
      </c>
      <c r="E241" s="18"/>
      <c r="F241" s="18"/>
      <c r="G241" s="18"/>
      <c r="H241" s="18"/>
      <c r="I241" s="26" t="e">
        <f aca="false">D241/H241</f>
        <v>#DIV/0!</v>
      </c>
      <c r="J241" s="19"/>
      <c r="K241" s="20" t="n">
        <f aca="false">J241*1.2</f>
        <v>0</v>
      </c>
      <c r="L241" s="21" t="n">
        <f aca="false">H241*J241</f>
        <v>0</v>
      </c>
      <c r="M241" s="21" t="n">
        <f aca="false">L241*1.2</f>
        <v>0</v>
      </c>
      <c r="N241" s="21" t="n">
        <f aca="false">D241*J241</f>
        <v>0</v>
      </c>
      <c r="O241" s="21" t="n">
        <f aca="false">N241*1.2</f>
        <v>0</v>
      </c>
      <c r="P241" s="140"/>
    </row>
    <row r="242" customFormat="false" ht="15" hidden="false" customHeight="false" outlineLevel="0" collapsed="false">
      <c r="A242" s="136" t="n">
        <v>238</v>
      </c>
      <c r="B242" s="137" t="s">
        <v>759</v>
      </c>
      <c r="C242" s="138" t="s">
        <v>77</v>
      </c>
      <c r="D242" s="139" t="n">
        <v>200</v>
      </c>
      <c r="E242" s="18"/>
      <c r="F242" s="18"/>
      <c r="G242" s="18"/>
      <c r="H242" s="18"/>
      <c r="I242" s="26" t="e">
        <f aca="false">D242/H242</f>
        <v>#DIV/0!</v>
      </c>
      <c r="J242" s="19"/>
      <c r="K242" s="20" t="n">
        <f aca="false">J242*1.2</f>
        <v>0</v>
      </c>
      <c r="L242" s="21" t="n">
        <f aca="false">H242*J242</f>
        <v>0</v>
      </c>
      <c r="M242" s="21" t="n">
        <f aca="false">L242*1.2</f>
        <v>0</v>
      </c>
      <c r="N242" s="21" t="n">
        <f aca="false">D242*J242</f>
        <v>0</v>
      </c>
      <c r="O242" s="21" t="n">
        <f aca="false">N242*1.2</f>
        <v>0</v>
      </c>
      <c r="P242" s="140"/>
    </row>
    <row r="243" customFormat="false" ht="15" hidden="false" customHeight="false" outlineLevel="0" collapsed="false">
      <c r="A243" s="136" t="n">
        <v>239</v>
      </c>
      <c r="B243" s="137" t="s">
        <v>760</v>
      </c>
      <c r="C243" s="138" t="s">
        <v>22</v>
      </c>
      <c r="D243" s="139" t="n">
        <v>24</v>
      </c>
      <c r="E243" s="18"/>
      <c r="F243" s="18"/>
      <c r="G243" s="18"/>
      <c r="H243" s="18"/>
      <c r="I243" s="26" t="e">
        <f aca="false">D243/H243</f>
        <v>#DIV/0!</v>
      </c>
      <c r="J243" s="19"/>
      <c r="K243" s="20" t="n">
        <f aca="false">J243*1.2</f>
        <v>0</v>
      </c>
      <c r="L243" s="21" t="n">
        <f aca="false">H243*J243</f>
        <v>0</v>
      </c>
      <c r="M243" s="21" t="n">
        <f aca="false">L243*1.2</f>
        <v>0</v>
      </c>
      <c r="N243" s="21" t="n">
        <f aca="false">D243*J243</f>
        <v>0</v>
      </c>
      <c r="O243" s="21" t="n">
        <f aca="false">N243*1.2</f>
        <v>0</v>
      </c>
      <c r="P243" s="140"/>
    </row>
    <row r="244" customFormat="false" ht="15" hidden="false" customHeight="false" outlineLevel="0" collapsed="false">
      <c r="A244" s="136" t="n">
        <v>240</v>
      </c>
      <c r="B244" s="137" t="s">
        <v>761</v>
      </c>
      <c r="C244" s="138" t="s">
        <v>22</v>
      </c>
      <c r="D244" s="139" t="n">
        <v>96</v>
      </c>
      <c r="E244" s="18"/>
      <c r="F244" s="18"/>
      <c r="G244" s="18"/>
      <c r="H244" s="18"/>
      <c r="I244" s="26" t="e">
        <f aca="false">D244/H244</f>
        <v>#DIV/0!</v>
      </c>
      <c r="J244" s="19"/>
      <c r="K244" s="20" t="n">
        <f aca="false">J244*1.2</f>
        <v>0</v>
      </c>
      <c r="L244" s="21" t="n">
        <f aca="false">H244*J244</f>
        <v>0</v>
      </c>
      <c r="M244" s="21" t="n">
        <f aca="false">L244*1.2</f>
        <v>0</v>
      </c>
      <c r="N244" s="21" t="n">
        <f aca="false">D244*J244</f>
        <v>0</v>
      </c>
      <c r="O244" s="21" t="n">
        <f aca="false">N244*1.2</f>
        <v>0</v>
      </c>
      <c r="P244" s="140"/>
    </row>
    <row r="245" customFormat="false" ht="15" hidden="false" customHeight="false" outlineLevel="0" collapsed="false">
      <c r="A245" s="136" t="n">
        <v>241</v>
      </c>
      <c r="B245" s="137" t="s">
        <v>762</v>
      </c>
      <c r="C245" s="138" t="s">
        <v>77</v>
      </c>
      <c r="D245" s="139" t="n">
        <v>100</v>
      </c>
      <c r="E245" s="18"/>
      <c r="F245" s="18"/>
      <c r="G245" s="18"/>
      <c r="H245" s="18"/>
      <c r="I245" s="26" t="e">
        <f aca="false">D245/H245</f>
        <v>#DIV/0!</v>
      </c>
      <c r="J245" s="19"/>
      <c r="K245" s="20" t="n">
        <f aca="false">J245*1.2</f>
        <v>0</v>
      </c>
      <c r="L245" s="21" t="n">
        <f aca="false">H245*J245</f>
        <v>0</v>
      </c>
      <c r="M245" s="21" t="n">
        <f aca="false">L245*1.2</f>
        <v>0</v>
      </c>
      <c r="N245" s="21" t="n">
        <f aca="false">D245*J245</f>
        <v>0</v>
      </c>
      <c r="O245" s="21" t="n">
        <f aca="false">N245*1.2</f>
        <v>0</v>
      </c>
      <c r="P245" s="140"/>
    </row>
    <row r="246" customFormat="false" ht="15" hidden="false" customHeight="false" outlineLevel="0" collapsed="false">
      <c r="A246" s="136" t="n">
        <v>242</v>
      </c>
      <c r="B246" s="137" t="s">
        <v>763</v>
      </c>
      <c r="C246" s="138" t="s">
        <v>22</v>
      </c>
      <c r="D246" s="139" t="n">
        <v>58</v>
      </c>
      <c r="E246" s="18"/>
      <c r="F246" s="18"/>
      <c r="G246" s="18"/>
      <c r="H246" s="18"/>
      <c r="I246" s="26" t="e">
        <f aca="false">D246/H246</f>
        <v>#DIV/0!</v>
      </c>
      <c r="J246" s="19"/>
      <c r="K246" s="20" t="n">
        <f aca="false">J246*1.2</f>
        <v>0</v>
      </c>
      <c r="L246" s="21" t="n">
        <f aca="false">H246*J246</f>
        <v>0</v>
      </c>
      <c r="M246" s="21" t="n">
        <f aca="false">L246*1.2</f>
        <v>0</v>
      </c>
      <c r="N246" s="21" t="n">
        <f aca="false">D246*J246</f>
        <v>0</v>
      </c>
      <c r="O246" s="21" t="n">
        <f aca="false">N246*1.2</f>
        <v>0</v>
      </c>
      <c r="P246" s="140"/>
    </row>
    <row r="247" customFormat="false" ht="15" hidden="false" customHeight="false" outlineLevel="0" collapsed="false">
      <c r="A247" s="136" t="n">
        <v>243</v>
      </c>
      <c r="B247" s="137" t="s">
        <v>764</v>
      </c>
      <c r="C247" s="138" t="s">
        <v>22</v>
      </c>
      <c r="D247" s="139" t="n">
        <v>32</v>
      </c>
      <c r="E247" s="18"/>
      <c r="F247" s="18"/>
      <c r="G247" s="18"/>
      <c r="H247" s="18"/>
      <c r="I247" s="26" t="e">
        <f aca="false">D247/H247</f>
        <v>#DIV/0!</v>
      </c>
      <c r="J247" s="19"/>
      <c r="K247" s="20" t="n">
        <f aca="false">J247*1.2</f>
        <v>0</v>
      </c>
      <c r="L247" s="21" t="n">
        <f aca="false">H247*J247</f>
        <v>0</v>
      </c>
      <c r="M247" s="21" t="n">
        <f aca="false">L247*1.2</f>
        <v>0</v>
      </c>
      <c r="N247" s="21" t="n">
        <f aca="false">D247*J247</f>
        <v>0</v>
      </c>
      <c r="O247" s="21" t="n">
        <f aca="false">N247*1.2</f>
        <v>0</v>
      </c>
      <c r="P247" s="140"/>
    </row>
    <row r="248" customFormat="false" ht="15" hidden="false" customHeight="false" outlineLevel="0" collapsed="false">
      <c r="A248" s="136" t="n">
        <v>244</v>
      </c>
      <c r="B248" s="137" t="s">
        <v>765</v>
      </c>
      <c r="C248" s="138" t="s">
        <v>77</v>
      </c>
      <c r="D248" s="139" t="n">
        <v>1200</v>
      </c>
      <c r="E248" s="18"/>
      <c r="F248" s="18"/>
      <c r="G248" s="18"/>
      <c r="H248" s="18"/>
      <c r="I248" s="26" t="e">
        <f aca="false">D248/H248</f>
        <v>#DIV/0!</v>
      </c>
      <c r="J248" s="19"/>
      <c r="K248" s="20" t="n">
        <f aca="false">J248*1.2</f>
        <v>0</v>
      </c>
      <c r="L248" s="21" t="n">
        <f aca="false">H248*J248</f>
        <v>0</v>
      </c>
      <c r="M248" s="21" t="n">
        <f aca="false">L248*1.2</f>
        <v>0</v>
      </c>
      <c r="N248" s="21" t="n">
        <f aca="false">D248*J248</f>
        <v>0</v>
      </c>
      <c r="O248" s="21" t="n">
        <f aca="false">N248*1.2</f>
        <v>0</v>
      </c>
      <c r="P248" s="140"/>
    </row>
    <row r="249" customFormat="false" ht="15" hidden="false" customHeight="false" outlineLevel="0" collapsed="false">
      <c r="A249" s="136" t="n">
        <v>245</v>
      </c>
      <c r="B249" s="137" t="s">
        <v>766</v>
      </c>
      <c r="C249" s="138" t="s">
        <v>22</v>
      </c>
      <c r="D249" s="139" t="n">
        <v>128</v>
      </c>
      <c r="E249" s="18"/>
      <c r="F249" s="18"/>
      <c r="G249" s="18"/>
      <c r="H249" s="18"/>
      <c r="I249" s="26" t="e">
        <f aca="false">D249/H249</f>
        <v>#DIV/0!</v>
      </c>
      <c r="J249" s="19"/>
      <c r="K249" s="20" t="n">
        <f aca="false">J249*1.2</f>
        <v>0</v>
      </c>
      <c r="L249" s="21" t="n">
        <f aca="false">H249*J249</f>
        <v>0</v>
      </c>
      <c r="M249" s="21" t="n">
        <f aca="false">L249*1.2</f>
        <v>0</v>
      </c>
      <c r="N249" s="21" t="n">
        <f aca="false">D249*J249</f>
        <v>0</v>
      </c>
      <c r="O249" s="21" t="n">
        <f aca="false">N249*1.2</f>
        <v>0</v>
      </c>
      <c r="P249" s="140"/>
    </row>
    <row r="250" customFormat="false" ht="15" hidden="false" customHeight="false" outlineLevel="0" collapsed="false">
      <c r="A250" s="136" t="n">
        <v>246</v>
      </c>
      <c r="B250" s="137" t="s">
        <v>767</v>
      </c>
      <c r="C250" s="138" t="s">
        <v>22</v>
      </c>
      <c r="D250" s="139" t="n">
        <v>260</v>
      </c>
      <c r="E250" s="18"/>
      <c r="F250" s="18"/>
      <c r="G250" s="18"/>
      <c r="H250" s="18"/>
      <c r="I250" s="26" t="e">
        <f aca="false">D250/H250</f>
        <v>#DIV/0!</v>
      </c>
      <c r="J250" s="19"/>
      <c r="K250" s="20" t="n">
        <f aca="false">J250*1.2</f>
        <v>0</v>
      </c>
      <c r="L250" s="21" t="n">
        <f aca="false">H250*J250</f>
        <v>0</v>
      </c>
      <c r="M250" s="21" t="n">
        <f aca="false">L250*1.2</f>
        <v>0</v>
      </c>
      <c r="N250" s="21" t="n">
        <f aca="false">D250*J250</f>
        <v>0</v>
      </c>
      <c r="O250" s="21" t="n">
        <f aca="false">N250*1.2</f>
        <v>0</v>
      </c>
      <c r="P250" s="140"/>
    </row>
    <row r="251" customFormat="false" ht="15" hidden="false" customHeight="false" outlineLevel="0" collapsed="false">
      <c r="A251" s="136" t="n">
        <v>247</v>
      </c>
      <c r="B251" s="137" t="s">
        <v>768</v>
      </c>
      <c r="C251" s="138" t="s">
        <v>22</v>
      </c>
      <c r="D251" s="139" t="n">
        <v>96</v>
      </c>
      <c r="E251" s="18"/>
      <c r="F251" s="18"/>
      <c r="G251" s="18"/>
      <c r="H251" s="18"/>
      <c r="I251" s="26" t="e">
        <f aca="false">D251/H251</f>
        <v>#DIV/0!</v>
      </c>
      <c r="J251" s="19"/>
      <c r="K251" s="20" t="n">
        <f aca="false">J251*1.2</f>
        <v>0</v>
      </c>
      <c r="L251" s="21" t="n">
        <f aca="false">H251*J251</f>
        <v>0</v>
      </c>
      <c r="M251" s="21" t="n">
        <f aca="false">L251*1.2</f>
        <v>0</v>
      </c>
      <c r="N251" s="21" t="n">
        <f aca="false">D251*J251</f>
        <v>0</v>
      </c>
      <c r="O251" s="21" t="n">
        <f aca="false">N251*1.2</f>
        <v>0</v>
      </c>
      <c r="P251" s="140"/>
    </row>
    <row r="252" customFormat="false" ht="15" hidden="false" customHeight="false" outlineLevel="0" collapsed="false">
      <c r="A252" s="136" t="n">
        <v>248</v>
      </c>
      <c r="B252" s="137" t="s">
        <v>769</v>
      </c>
      <c r="C252" s="138" t="s">
        <v>77</v>
      </c>
      <c r="D252" s="139" t="n">
        <v>100</v>
      </c>
      <c r="E252" s="18"/>
      <c r="F252" s="18"/>
      <c r="G252" s="18"/>
      <c r="H252" s="18"/>
      <c r="I252" s="26" t="e">
        <f aca="false">D252/H252</f>
        <v>#DIV/0!</v>
      </c>
      <c r="J252" s="19"/>
      <c r="K252" s="20" t="n">
        <f aca="false">J252*1.2</f>
        <v>0</v>
      </c>
      <c r="L252" s="21" t="n">
        <f aca="false">H252*J252</f>
        <v>0</v>
      </c>
      <c r="M252" s="21" t="n">
        <f aca="false">L252*1.2</f>
        <v>0</v>
      </c>
      <c r="N252" s="21" t="n">
        <f aca="false">D252*J252</f>
        <v>0</v>
      </c>
      <c r="O252" s="21" t="n">
        <f aca="false">N252*1.2</f>
        <v>0</v>
      </c>
      <c r="P252" s="140"/>
    </row>
    <row r="253" customFormat="false" ht="15" hidden="false" customHeight="false" outlineLevel="0" collapsed="false">
      <c r="A253" s="136" t="n">
        <v>249</v>
      </c>
      <c r="B253" s="137" t="s">
        <v>770</v>
      </c>
      <c r="C253" s="138" t="s">
        <v>22</v>
      </c>
      <c r="D253" s="139" t="n">
        <v>24</v>
      </c>
      <c r="E253" s="18"/>
      <c r="F253" s="18"/>
      <c r="G253" s="18"/>
      <c r="H253" s="18"/>
      <c r="I253" s="26" t="e">
        <f aca="false">D253/H253</f>
        <v>#DIV/0!</v>
      </c>
      <c r="J253" s="19"/>
      <c r="K253" s="20" t="n">
        <f aca="false">J253*1.2</f>
        <v>0</v>
      </c>
      <c r="L253" s="21" t="n">
        <f aca="false">H253*J253</f>
        <v>0</v>
      </c>
      <c r="M253" s="21" t="n">
        <f aca="false">L253*1.2</f>
        <v>0</v>
      </c>
      <c r="N253" s="21" t="n">
        <f aca="false">D253*J253</f>
        <v>0</v>
      </c>
      <c r="O253" s="21" t="n">
        <f aca="false">N253*1.2</f>
        <v>0</v>
      </c>
      <c r="P253" s="140"/>
    </row>
    <row r="254" customFormat="false" ht="15" hidden="false" customHeight="false" outlineLevel="0" collapsed="false">
      <c r="A254" s="136" t="n">
        <v>250</v>
      </c>
      <c r="B254" s="137" t="s">
        <v>771</v>
      </c>
      <c r="C254" s="138" t="s">
        <v>77</v>
      </c>
      <c r="D254" s="139" t="n">
        <v>100</v>
      </c>
      <c r="E254" s="18"/>
      <c r="F254" s="18"/>
      <c r="G254" s="18"/>
      <c r="H254" s="18"/>
      <c r="I254" s="26" t="e">
        <f aca="false">D254/H254</f>
        <v>#DIV/0!</v>
      </c>
      <c r="J254" s="19"/>
      <c r="K254" s="20" t="n">
        <f aca="false">J254*1.2</f>
        <v>0</v>
      </c>
      <c r="L254" s="21" t="n">
        <f aca="false">H254*J254</f>
        <v>0</v>
      </c>
      <c r="M254" s="21" t="n">
        <f aca="false">L254*1.2</f>
        <v>0</v>
      </c>
      <c r="N254" s="21" t="n">
        <f aca="false">D254*J254</f>
        <v>0</v>
      </c>
      <c r="O254" s="21" t="n">
        <f aca="false">N254*1.2</f>
        <v>0</v>
      </c>
      <c r="P254" s="140"/>
    </row>
    <row r="255" customFormat="false" ht="15" hidden="false" customHeight="false" outlineLevel="0" collapsed="false">
      <c r="A255" s="136" t="n">
        <v>251</v>
      </c>
      <c r="B255" s="137" t="s">
        <v>772</v>
      </c>
      <c r="C255" s="138" t="s">
        <v>22</v>
      </c>
      <c r="D255" s="139" t="n">
        <v>24</v>
      </c>
      <c r="E255" s="18"/>
      <c r="F255" s="18"/>
      <c r="G255" s="18"/>
      <c r="H255" s="18"/>
      <c r="I255" s="26" t="e">
        <f aca="false">D255/H255</f>
        <v>#DIV/0!</v>
      </c>
      <c r="J255" s="19"/>
      <c r="K255" s="20" t="n">
        <f aca="false">J255*1.2</f>
        <v>0</v>
      </c>
      <c r="L255" s="21" t="n">
        <f aca="false">H255*J255</f>
        <v>0</v>
      </c>
      <c r="M255" s="21" t="n">
        <f aca="false">L255*1.2</f>
        <v>0</v>
      </c>
      <c r="N255" s="21" t="n">
        <f aca="false">D255*J255</f>
        <v>0</v>
      </c>
      <c r="O255" s="21" t="n">
        <f aca="false">N255*1.2</f>
        <v>0</v>
      </c>
      <c r="P255" s="140"/>
    </row>
    <row r="256" customFormat="false" ht="15" hidden="false" customHeight="false" outlineLevel="0" collapsed="false">
      <c r="A256" s="136" t="n">
        <v>252</v>
      </c>
      <c r="B256" s="137" t="s">
        <v>773</v>
      </c>
      <c r="C256" s="138" t="s">
        <v>77</v>
      </c>
      <c r="D256" s="139" t="n">
        <v>100</v>
      </c>
      <c r="E256" s="18"/>
      <c r="F256" s="18"/>
      <c r="G256" s="18"/>
      <c r="H256" s="18"/>
      <c r="I256" s="26" t="e">
        <f aca="false">D256/H256</f>
        <v>#DIV/0!</v>
      </c>
      <c r="J256" s="19"/>
      <c r="K256" s="20" t="n">
        <f aca="false">J256*1.2</f>
        <v>0</v>
      </c>
      <c r="L256" s="21" t="n">
        <f aca="false">H256*J256</f>
        <v>0</v>
      </c>
      <c r="M256" s="21" t="n">
        <f aca="false">L256*1.2</f>
        <v>0</v>
      </c>
      <c r="N256" s="21" t="n">
        <f aca="false">D256*J256</f>
        <v>0</v>
      </c>
      <c r="O256" s="21" t="n">
        <f aca="false">N256*1.2</f>
        <v>0</v>
      </c>
      <c r="P256" s="140"/>
    </row>
    <row r="257" customFormat="false" ht="15" hidden="false" customHeight="false" outlineLevel="0" collapsed="false">
      <c r="A257" s="136" t="n">
        <v>253</v>
      </c>
      <c r="B257" s="137" t="s">
        <v>774</v>
      </c>
      <c r="C257" s="138" t="s">
        <v>22</v>
      </c>
      <c r="D257" s="139" t="n">
        <v>24</v>
      </c>
      <c r="E257" s="18"/>
      <c r="F257" s="18"/>
      <c r="G257" s="18"/>
      <c r="H257" s="18"/>
      <c r="I257" s="26" t="e">
        <f aca="false">D257/H257</f>
        <v>#DIV/0!</v>
      </c>
      <c r="J257" s="19"/>
      <c r="K257" s="20" t="n">
        <f aca="false">J257*1.2</f>
        <v>0</v>
      </c>
      <c r="L257" s="21" t="n">
        <f aca="false">H257*J257</f>
        <v>0</v>
      </c>
      <c r="M257" s="21" t="n">
        <f aca="false">L257*1.2</f>
        <v>0</v>
      </c>
      <c r="N257" s="21" t="n">
        <f aca="false">D257*J257</f>
        <v>0</v>
      </c>
      <c r="O257" s="21" t="n">
        <f aca="false">N257*1.2</f>
        <v>0</v>
      </c>
      <c r="P257" s="140"/>
    </row>
    <row r="258" customFormat="false" ht="15" hidden="false" customHeight="false" outlineLevel="0" collapsed="false">
      <c r="A258" s="136" t="n">
        <v>254</v>
      </c>
      <c r="B258" s="137" t="s">
        <v>775</v>
      </c>
      <c r="C258" s="138" t="s">
        <v>77</v>
      </c>
      <c r="D258" s="139" t="n">
        <v>100</v>
      </c>
      <c r="E258" s="18"/>
      <c r="F258" s="18"/>
      <c r="G258" s="18"/>
      <c r="H258" s="18"/>
      <c r="I258" s="26" t="e">
        <f aca="false">D258/H258</f>
        <v>#DIV/0!</v>
      </c>
      <c r="J258" s="19"/>
      <c r="K258" s="20" t="n">
        <f aca="false">J258*1.2</f>
        <v>0</v>
      </c>
      <c r="L258" s="21" t="n">
        <f aca="false">H258*J258</f>
        <v>0</v>
      </c>
      <c r="M258" s="21" t="n">
        <f aca="false">L258*1.2</f>
        <v>0</v>
      </c>
      <c r="N258" s="21" t="n">
        <f aca="false">D258*J258</f>
        <v>0</v>
      </c>
      <c r="O258" s="21" t="n">
        <f aca="false">N258*1.2</f>
        <v>0</v>
      </c>
      <c r="P258" s="140"/>
    </row>
    <row r="259" customFormat="false" ht="15" hidden="false" customHeight="false" outlineLevel="0" collapsed="false">
      <c r="A259" s="136" t="n">
        <v>255</v>
      </c>
      <c r="B259" s="137" t="s">
        <v>776</v>
      </c>
      <c r="C259" s="138" t="s">
        <v>22</v>
      </c>
      <c r="D259" s="139" t="n">
        <v>24</v>
      </c>
      <c r="E259" s="18"/>
      <c r="F259" s="18"/>
      <c r="G259" s="18"/>
      <c r="H259" s="18"/>
      <c r="I259" s="26" t="e">
        <f aca="false">D259/H259</f>
        <v>#DIV/0!</v>
      </c>
      <c r="J259" s="19"/>
      <c r="K259" s="20" t="n">
        <f aca="false">J259*1.2</f>
        <v>0</v>
      </c>
      <c r="L259" s="21" t="n">
        <f aca="false">H259*J259</f>
        <v>0</v>
      </c>
      <c r="M259" s="21" t="n">
        <f aca="false">L259*1.2</f>
        <v>0</v>
      </c>
      <c r="N259" s="21" t="n">
        <f aca="false">D259*J259</f>
        <v>0</v>
      </c>
      <c r="O259" s="21" t="n">
        <f aca="false">N259*1.2</f>
        <v>0</v>
      </c>
      <c r="P259" s="140"/>
    </row>
    <row r="260" customFormat="false" ht="15" hidden="false" customHeight="false" outlineLevel="0" collapsed="false">
      <c r="A260" s="136" t="n">
        <v>256</v>
      </c>
      <c r="B260" s="137" t="s">
        <v>777</v>
      </c>
      <c r="C260" s="138" t="s">
        <v>65</v>
      </c>
      <c r="D260" s="139" t="n">
        <v>163.8</v>
      </c>
      <c r="E260" s="18"/>
      <c r="F260" s="18"/>
      <c r="G260" s="18"/>
      <c r="H260" s="18"/>
      <c r="I260" s="26" t="e">
        <f aca="false">D260/H260</f>
        <v>#DIV/0!</v>
      </c>
      <c r="J260" s="19"/>
      <c r="K260" s="20" t="n">
        <f aca="false">J260*1.2</f>
        <v>0</v>
      </c>
      <c r="L260" s="21" t="n">
        <f aca="false">H260*J260</f>
        <v>0</v>
      </c>
      <c r="M260" s="21" t="n">
        <f aca="false">L260*1.2</f>
        <v>0</v>
      </c>
      <c r="N260" s="21" t="n">
        <f aca="false">D260*J260</f>
        <v>0</v>
      </c>
      <c r="O260" s="21" t="n">
        <f aca="false">N260*1.2</f>
        <v>0</v>
      </c>
      <c r="P260" s="140"/>
    </row>
    <row r="261" customFormat="false" ht="15" hidden="false" customHeight="false" outlineLevel="0" collapsed="false">
      <c r="A261" s="136" t="n">
        <v>257</v>
      </c>
      <c r="B261" s="137" t="s">
        <v>778</v>
      </c>
      <c r="C261" s="138" t="s">
        <v>65</v>
      </c>
      <c r="D261" s="139" t="n">
        <v>101.4</v>
      </c>
      <c r="E261" s="18"/>
      <c r="F261" s="18"/>
      <c r="G261" s="18"/>
      <c r="H261" s="18"/>
      <c r="I261" s="26" t="e">
        <f aca="false">D261/H261</f>
        <v>#DIV/0!</v>
      </c>
      <c r="J261" s="19"/>
      <c r="K261" s="20" t="n">
        <f aca="false">J261*1.2</f>
        <v>0</v>
      </c>
      <c r="L261" s="21" t="n">
        <f aca="false">H261*J261</f>
        <v>0</v>
      </c>
      <c r="M261" s="21" t="n">
        <f aca="false">L261*1.2</f>
        <v>0</v>
      </c>
      <c r="N261" s="21" t="n">
        <f aca="false">D261*J261</f>
        <v>0</v>
      </c>
      <c r="O261" s="21" t="n">
        <f aca="false">N261*1.2</f>
        <v>0</v>
      </c>
      <c r="P261" s="140"/>
    </row>
    <row r="262" customFormat="false" ht="15" hidden="false" customHeight="false" outlineLevel="0" collapsed="false">
      <c r="A262" s="136" t="n">
        <v>258</v>
      </c>
      <c r="B262" s="137" t="s">
        <v>779</v>
      </c>
      <c r="C262" s="138" t="s">
        <v>65</v>
      </c>
      <c r="D262" s="139" t="n">
        <v>288.6</v>
      </c>
      <c r="E262" s="18"/>
      <c r="F262" s="18"/>
      <c r="G262" s="18"/>
      <c r="H262" s="18"/>
      <c r="I262" s="26" t="e">
        <f aca="false">D262/H262</f>
        <v>#DIV/0!</v>
      </c>
      <c r="J262" s="19"/>
      <c r="K262" s="20" t="n">
        <f aca="false">J262*1.2</f>
        <v>0</v>
      </c>
      <c r="L262" s="21" t="n">
        <f aca="false">H262*J262</f>
        <v>0</v>
      </c>
      <c r="M262" s="21" t="n">
        <f aca="false">L262*1.2</f>
        <v>0</v>
      </c>
      <c r="N262" s="21" t="n">
        <f aca="false">D262*J262</f>
        <v>0</v>
      </c>
      <c r="O262" s="21" t="n">
        <f aca="false">N262*1.2</f>
        <v>0</v>
      </c>
      <c r="P262" s="140"/>
    </row>
    <row r="263" customFormat="false" ht="15" hidden="false" customHeight="false" outlineLevel="0" collapsed="false">
      <c r="A263" s="136" t="n">
        <v>259</v>
      </c>
      <c r="B263" s="137" t="s">
        <v>780</v>
      </c>
      <c r="C263" s="138" t="s">
        <v>22</v>
      </c>
      <c r="D263" s="139" t="n">
        <v>300</v>
      </c>
      <c r="E263" s="18"/>
      <c r="F263" s="18"/>
      <c r="G263" s="18"/>
      <c r="H263" s="18"/>
      <c r="I263" s="26" t="e">
        <f aca="false">D263/H263</f>
        <v>#DIV/0!</v>
      </c>
      <c r="J263" s="19"/>
      <c r="K263" s="20" t="n">
        <f aca="false">J263*1.2</f>
        <v>0</v>
      </c>
      <c r="L263" s="21" t="n">
        <f aca="false">H263*J263</f>
        <v>0</v>
      </c>
      <c r="M263" s="21" t="n">
        <f aca="false">L263*1.2</f>
        <v>0</v>
      </c>
      <c r="N263" s="21" t="n">
        <f aca="false">D263*J263</f>
        <v>0</v>
      </c>
      <c r="O263" s="21" t="n">
        <f aca="false">N263*1.2</f>
        <v>0</v>
      </c>
      <c r="P263" s="140"/>
    </row>
    <row r="264" customFormat="false" ht="15" hidden="false" customHeight="false" outlineLevel="0" collapsed="false">
      <c r="A264" s="136" t="n">
        <v>260</v>
      </c>
      <c r="B264" s="137" t="s">
        <v>781</v>
      </c>
      <c r="C264" s="138" t="s">
        <v>121</v>
      </c>
      <c r="D264" s="139" t="n">
        <v>72000</v>
      </c>
      <c r="E264" s="18"/>
      <c r="F264" s="18"/>
      <c r="G264" s="18"/>
      <c r="H264" s="18"/>
      <c r="I264" s="26" t="e">
        <f aca="false">D264/H264</f>
        <v>#DIV/0!</v>
      </c>
      <c r="J264" s="19"/>
      <c r="K264" s="20" t="n">
        <f aca="false">J264*1.2</f>
        <v>0</v>
      </c>
      <c r="L264" s="21" t="n">
        <f aca="false">H264*J264</f>
        <v>0</v>
      </c>
      <c r="M264" s="21" t="n">
        <f aca="false">L264*1.2</f>
        <v>0</v>
      </c>
      <c r="N264" s="21" t="n">
        <f aca="false">D264*J264</f>
        <v>0</v>
      </c>
      <c r="O264" s="21" t="n">
        <f aca="false">N264*1.2</f>
        <v>0</v>
      </c>
      <c r="P264" s="140"/>
    </row>
    <row r="265" customFormat="false" ht="15" hidden="false" customHeight="false" outlineLevel="0" collapsed="false">
      <c r="A265" s="136" t="n">
        <v>261</v>
      </c>
      <c r="B265" s="137" t="s">
        <v>782</v>
      </c>
      <c r="C265" s="138" t="s">
        <v>121</v>
      </c>
      <c r="D265" s="139" t="n">
        <v>200</v>
      </c>
      <c r="E265" s="18"/>
      <c r="F265" s="18"/>
      <c r="G265" s="18"/>
      <c r="H265" s="18"/>
      <c r="I265" s="26" t="e">
        <f aca="false">D265/H265</f>
        <v>#DIV/0!</v>
      </c>
      <c r="J265" s="19"/>
      <c r="K265" s="20" t="n">
        <f aca="false">J265*1.2</f>
        <v>0</v>
      </c>
      <c r="L265" s="21" t="n">
        <f aca="false">H265*J265</f>
        <v>0</v>
      </c>
      <c r="M265" s="21" t="n">
        <f aca="false">L265*1.2</f>
        <v>0</v>
      </c>
      <c r="N265" s="21" t="n">
        <f aca="false">D265*J265</f>
        <v>0</v>
      </c>
      <c r="O265" s="21" t="n">
        <f aca="false">N265*1.2</f>
        <v>0</v>
      </c>
      <c r="P265" s="140"/>
    </row>
    <row r="266" customFormat="false" ht="15" hidden="false" customHeight="false" outlineLevel="0" collapsed="false">
      <c r="A266" s="136" t="n">
        <v>262</v>
      </c>
      <c r="B266" s="137" t="s">
        <v>783</v>
      </c>
      <c r="C266" s="138" t="s">
        <v>121</v>
      </c>
      <c r="D266" s="139" t="n">
        <v>20000</v>
      </c>
      <c r="E266" s="18"/>
      <c r="F266" s="18"/>
      <c r="G266" s="18"/>
      <c r="H266" s="18"/>
      <c r="I266" s="26" t="e">
        <f aca="false">D266/H266</f>
        <v>#DIV/0!</v>
      </c>
      <c r="J266" s="19"/>
      <c r="K266" s="20" t="n">
        <f aca="false">J266*1.2</f>
        <v>0</v>
      </c>
      <c r="L266" s="21" t="n">
        <f aca="false">H266*J266</f>
        <v>0</v>
      </c>
      <c r="M266" s="21" t="n">
        <f aca="false">L266*1.2</f>
        <v>0</v>
      </c>
      <c r="N266" s="21" t="n">
        <f aca="false">D266*J266</f>
        <v>0</v>
      </c>
      <c r="O266" s="21" t="n">
        <f aca="false">N266*1.2</f>
        <v>0</v>
      </c>
      <c r="P266" s="140"/>
    </row>
    <row r="267" customFormat="false" ht="15" hidden="false" customHeight="false" outlineLevel="0" collapsed="false">
      <c r="A267" s="136" t="n">
        <v>263</v>
      </c>
      <c r="B267" s="137" t="s">
        <v>784</v>
      </c>
      <c r="C267" s="138" t="s">
        <v>121</v>
      </c>
      <c r="D267" s="139" t="n">
        <v>1</v>
      </c>
      <c r="E267" s="18"/>
      <c r="F267" s="18"/>
      <c r="G267" s="18"/>
      <c r="H267" s="18"/>
      <c r="I267" s="26" t="e">
        <f aca="false">D267/H267</f>
        <v>#DIV/0!</v>
      </c>
      <c r="J267" s="19"/>
      <c r="K267" s="20" t="n">
        <f aca="false">J267*1.2</f>
        <v>0</v>
      </c>
      <c r="L267" s="21" t="n">
        <f aca="false">H267*J267</f>
        <v>0</v>
      </c>
      <c r="M267" s="21" t="n">
        <f aca="false">L267*1.2</f>
        <v>0</v>
      </c>
      <c r="N267" s="21" t="n">
        <f aca="false">D267*J267</f>
        <v>0</v>
      </c>
      <c r="O267" s="21" t="n">
        <f aca="false">N267*1.2</f>
        <v>0</v>
      </c>
      <c r="P267" s="140"/>
    </row>
    <row r="268" customFormat="false" ht="15" hidden="false" customHeight="false" outlineLevel="0" collapsed="false">
      <c r="A268" s="136" t="n">
        <v>264</v>
      </c>
      <c r="B268" s="137" t="s">
        <v>785</v>
      </c>
      <c r="C268" s="138" t="s">
        <v>22</v>
      </c>
      <c r="D268" s="139" t="n">
        <v>100</v>
      </c>
      <c r="E268" s="18"/>
      <c r="F268" s="18"/>
      <c r="G268" s="18"/>
      <c r="H268" s="18"/>
      <c r="I268" s="26" t="e">
        <f aca="false">D268/H268</f>
        <v>#DIV/0!</v>
      </c>
      <c r="J268" s="19"/>
      <c r="K268" s="20" t="n">
        <f aca="false">J268*1.2</f>
        <v>0</v>
      </c>
      <c r="L268" s="21" t="n">
        <f aca="false">H268*J268</f>
        <v>0</v>
      </c>
      <c r="M268" s="21" t="n">
        <f aca="false">L268*1.2</f>
        <v>0</v>
      </c>
      <c r="N268" s="21" t="n">
        <f aca="false">D268*J268</f>
        <v>0</v>
      </c>
      <c r="O268" s="21" t="n">
        <f aca="false">N268*1.2</f>
        <v>0</v>
      </c>
      <c r="P268" s="140"/>
    </row>
    <row r="269" customFormat="false" ht="15" hidden="false" customHeight="false" outlineLevel="0" collapsed="false">
      <c r="A269" s="136" t="n">
        <v>265</v>
      </c>
      <c r="B269" s="137" t="s">
        <v>786</v>
      </c>
      <c r="C269" s="138" t="s">
        <v>22</v>
      </c>
      <c r="D269" s="139" t="n">
        <v>120</v>
      </c>
      <c r="E269" s="18"/>
      <c r="F269" s="18"/>
      <c r="G269" s="18"/>
      <c r="H269" s="18"/>
      <c r="I269" s="26" t="e">
        <f aca="false">D269/H269</f>
        <v>#DIV/0!</v>
      </c>
      <c r="J269" s="19"/>
      <c r="K269" s="20" t="n">
        <f aca="false">J269*1.2</f>
        <v>0</v>
      </c>
      <c r="L269" s="21" t="n">
        <f aca="false">H269*J269</f>
        <v>0</v>
      </c>
      <c r="M269" s="21" t="n">
        <f aca="false">L269*1.2</f>
        <v>0</v>
      </c>
      <c r="N269" s="21" t="n">
        <f aca="false">D269*J269</f>
        <v>0</v>
      </c>
      <c r="O269" s="21" t="n">
        <f aca="false">N269*1.2</f>
        <v>0</v>
      </c>
      <c r="P269" s="140"/>
    </row>
    <row r="270" customFormat="false" ht="15" hidden="false" customHeight="false" outlineLevel="0" collapsed="false">
      <c r="A270" s="136" t="n">
        <v>266</v>
      </c>
      <c r="B270" s="137" t="s">
        <v>787</v>
      </c>
      <c r="C270" s="138" t="s">
        <v>121</v>
      </c>
      <c r="D270" s="139" t="n">
        <v>1</v>
      </c>
      <c r="E270" s="18"/>
      <c r="F270" s="18"/>
      <c r="G270" s="18"/>
      <c r="H270" s="18"/>
      <c r="I270" s="26" t="e">
        <f aca="false">D270/H270</f>
        <v>#DIV/0!</v>
      </c>
      <c r="J270" s="19"/>
      <c r="K270" s="20" t="n">
        <f aca="false">J270*1.2</f>
        <v>0</v>
      </c>
      <c r="L270" s="21" t="n">
        <f aca="false">H270*J270</f>
        <v>0</v>
      </c>
      <c r="M270" s="21" t="n">
        <f aca="false">L270*1.2</f>
        <v>0</v>
      </c>
      <c r="N270" s="21" t="n">
        <f aca="false">D270*J270</f>
        <v>0</v>
      </c>
      <c r="O270" s="21" t="n">
        <f aca="false">N270*1.2</f>
        <v>0</v>
      </c>
      <c r="P270" s="140"/>
    </row>
    <row r="271" customFormat="false" ht="15" hidden="false" customHeight="false" outlineLevel="0" collapsed="false">
      <c r="A271" s="136" t="n">
        <v>267</v>
      </c>
      <c r="B271" s="137" t="s">
        <v>788</v>
      </c>
      <c r="C271" s="138" t="s">
        <v>121</v>
      </c>
      <c r="D271" s="139" t="n">
        <v>1</v>
      </c>
      <c r="E271" s="18"/>
      <c r="F271" s="18"/>
      <c r="G271" s="18"/>
      <c r="H271" s="18"/>
      <c r="I271" s="26" t="e">
        <f aca="false">D271/H271</f>
        <v>#DIV/0!</v>
      </c>
      <c r="J271" s="19"/>
      <c r="K271" s="20" t="n">
        <f aca="false">J271*1.2</f>
        <v>0</v>
      </c>
      <c r="L271" s="21" t="n">
        <f aca="false">H271*J271</f>
        <v>0</v>
      </c>
      <c r="M271" s="21" t="n">
        <f aca="false">L271*1.2</f>
        <v>0</v>
      </c>
      <c r="N271" s="21" t="n">
        <f aca="false">D271*J271</f>
        <v>0</v>
      </c>
      <c r="O271" s="21" t="n">
        <f aca="false">N271*1.2</f>
        <v>0</v>
      </c>
      <c r="P271" s="140"/>
    </row>
    <row r="272" customFormat="false" ht="15" hidden="false" customHeight="false" outlineLevel="0" collapsed="false">
      <c r="A272" s="136" t="n">
        <v>268</v>
      </c>
      <c r="B272" s="137" t="s">
        <v>789</v>
      </c>
      <c r="C272" s="138" t="s">
        <v>121</v>
      </c>
      <c r="D272" s="139" t="n">
        <v>1</v>
      </c>
      <c r="E272" s="18"/>
      <c r="F272" s="18"/>
      <c r="G272" s="18"/>
      <c r="H272" s="18"/>
      <c r="I272" s="26" t="e">
        <f aca="false">D272/H272</f>
        <v>#DIV/0!</v>
      </c>
      <c r="J272" s="19"/>
      <c r="K272" s="20" t="n">
        <f aca="false">J272*1.2</f>
        <v>0</v>
      </c>
      <c r="L272" s="21" t="n">
        <f aca="false">H272*J272</f>
        <v>0</v>
      </c>
      <c r="M272" s="21" t="n">
        <f aca="false">L272*1.2</f>
        <v>0</v>
      </c>
      <c r="N272" s="21" t="n">
        <f aca="false">D272*J272</f>
        <v>0</v>
      </c>
      <c r="O272" s="21" t="n">
        <f aca="false">N272*1.2</f>
        <v>0</v>
      </c>
      <c r="P272" s="140"/>
    </row>
    <row r="273" customFormat="false" ht="15" hidden="false" customHeight="false" outlineLevel="0" collapsed="false">
      <c r="A273" s="136" t="n">
        <v>269</v>
      </c>
      <c r="B273" s="137" t="s">
        <v>790</v>
      </c>
      <c r="C273" s="138" t="s">
        <v>121</v>
      </c>
      <c r="D273" s="139" t="n">
        <v>1</v>
      </c>
      <c r="E273" s="18"/>
      <c r="F273" s="18"/>
      <c r="G273" s="18"/>
      <c r="H273" s="18"/>
      <c r="I273" s="26" t="e">
        <f aca="false">D273/H273</f>
        <v>#DIV/0!</v>
      </c>
      <c r="J273" s="19"/>
      <c r="K273" s="20" t="n">
        <f aca="false">J273*1.2</f>
        <v>0</v>
      </c>
      <c r="L273" s="21" t="n">
        <f aca="false">H273*J273</f>
        <v>0</v>
      </c>
      <c r="M273" s="21" t="n">
        <f aca="false">L273*1.2</f>
        <v>0</v>
      </c>
      <c r="N273" s="21" t="n">
        <f aca="false">D273*J273</f>
        <v>0</v>
      </c>
      <c r="O273" s="21" t="n">
        <f aca="false">N273*1.2</f>
        <v>0</v>
      </c>
      <c r="P273" s="140"/>
    </row>
    <row r="274" customFormat="false" ht="15" hidden="false" customHeight="false" outlineLevel="0" collapsed="false">
      <c r="A274" s="136" t="n">
        <v>270</v>
      </c>
      <c r="B274" s="137" t="s">
        <v>791</v>
      </c>
      <c r="C274" s="138" t="s">
        <v>121</v>
      </c>
      <c r="D274" s="139" t="n">
        <v>1</v>
      </c>
      <c r="E274" s="18"/>
      <c r="F274" s="18"/>
      <c r="G274" s="18"/>
      <c r="H274" s="18"/>
      <c r="I274" s="26" t="e">
        <f aca="false">D274/H274</f>
        <v>#DIV/0!</v>
      </c>
      <c r="J274" s="19"/>
      <c r="K274" s="20" t="n">
        <f aca="false">J274*1.2</f>
        <v>0</v>
      </c>
      <c r="L274" s="21" t="n">
        <f aca="false">H274*J274</f>
        <v>0</v>
      </c>
      <c r="M274" s="21" t="n">
        <f aca="false">L274*1.2</f>
        <v>0</v>
      </c>
      <c r="N274" s="21" t="n">
        <f aca="false">D274*J274</f>
        <v>0</v>
      </c>
      <c r="O274" s="21" t="n">
        <f aca="false">N274*1.2</f>
        <v>0</v>
      </c>
      <c r="P274" s="140"/>
    </row>
    <row r="275" customFormat="false" ht="15" hidden="false" customHeight="false" outlineLevel="0" collapsed="false">
      <c r="A275" s="136" t="n">
        <v>271</v>
      </c>
      <c r="B275" s="137" t="s">
        <v>792</v>
      </c>
      <c r="C275" s="138" t="s">
        <v>121</v>
      </c>
      <c r="D275" s="139" t="n">
        <v>2</v>
      </c>
      <c r="E275" s="18"/>
      <c r="F275" s="18"/>
      <c r="G275" s="18"/>
      <c r="H275" s="18"/>
      <c r="I275" s="26" t="e">
        <f aca="false">D275/H275</f>
        <v>#DIV/0!</v>
      </c>
      <c r="J275" s="19"/>
      <c r="K275" s="20" t="n">
        <f aca="false">J275*1.2</f>
        <v>0</v>
      </c>
      <c r="L275" s="21" t="n">
        <f aca="false">H275*J275</f>
        <v>0</v>
      </c>
      <c r="M275" s="21" t="n">
        <f aca="false">L275*1.2</f>
        <v>0</v>
      </c>
      <c r="N275" s="21" t="n">
        <f aca="false">D275*J275</f>
        <v>0</v>
      </c>
      <c r="O275" s="21" t="n">
        <f aca="false">N275*1.2</f>
        <v>0</v>
      </c>
      <c r="P275" s="140"/>
    </row>
    <row r="276" customFormat="false" ht="15.75" hidden="false" customHeight="false" outlineLevel="0" collapsed="false">
      <c r="M276" s="29" t="s">
        <v>59</v>
      </c>
      <c r="N276" s="30" t="n">
        <f aca="false">SUM(N4:N275)</f>
        <v>0</v>
      </c>
      <c r="O276" s="30" t="n">
        <f aca="false">N276*1.2</f>
        <v>0</v>
      </c>
    </row>
  </sheetData>
  <mergeCells count="3">
    <mergeCell ref="B1:D1"/>
    <mergeCell ref="A3:D3"/>
    <mergeCell ref="A123:D1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15" width="64.42"/>
    <col collapsed="false" customWidth="true" hidden="false" outlineLevel="0" max="3" min="3" style="32" width="8.14"/>
    <col collapsed="false" customWidth="true" hidden="false" outlineLevel="0" max="4" min="4" style="15" width="14.41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15" width="9.14"/>
  </cols>
  <sheetData>
    <row r="1" customFormat="false" ht="15.75" hidden="false" customHeight="true" outlineLevel="0" collapsed="false">
      <c r="A1" s="33" t="s">
        <v>60</v>
      </c>
      <c r="B1" s="34" t="s">
        <v>61</v>
      </c>
      <c r="C1" s="34"/>
    </row>
    <row r="2" customFormat="false" ht="94.5" hidden="false" customHeight="false" outlineLevel="0" collapsed="false">
      <c r="A2" s="9" t="s">
        <v>4</v>
      </c>
      <c r="B2" s="9" t="s">
        <v>5</v>
      </c>
      <c r="C2" s="9" t="s">
        <v>62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customFormat="false" ht="31.5" hidden="false" customHeight="false" outlineLevel="0" collapsed="false">
      <c r="A3" s="35"/>
      <c r="B3" s="36" t="s">
        <v>63</v>
      </c>
      <c r="C3" s="37"/>
      <c r="D3" s="38"/>
      <c r="E3" s="18"/>
      <c r="F3" s="18"/>
      <c r="G3" s="18"/>
      <c r="H3" s="18"/>
      <c r="I3" s="18"/>
      <c r="J3" s="19"/>
      <c r="K3" s="20"/>
      <c r="L3" s="21"/>
      <c r="M3" s="21"/>
      <c r="N3" s="21"/>
      <c r="O3" s="21"/>
    </row>
    <row r="4" customFormat="false" ht="15" hidden="false" customHeight="false" outlineLevel="0" collapsed="false">
      <c r="A4" s="25" t="n">
        <v>1</v>
      </c>
      <c r="B4" s="38" t="s">
        <v>64</v>
      </c>
      <c r="C4" s="35" t="s">
        <v>65</v>
      </c>
      <c r="D4" s="38" t="n">
        <v>1300</v>
      </c>
      <c r="E4" s="18"/>
      <c r="F4" s="18"/>
      <c r="G4" s="18"/>
      <c r="H4" s="39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</row>
    <row r="5" customFormat="false" ht="15" hidden="false" customHeight="false" outlineLevel="0" collapsed="false">
      <c r="A5" s="25" t="n">
        <f aca="false">1+A4</f>
        <v>2</v>
      </c>
      <c r="B5" s="38" t="s">
        <v>66</v>
      </c>
      <c r="C5" s="35" t="s">
        <v>65</v>
      </c>
      <c r="D5" s="38" t="n">
        <v>800</v>
      </c>
      <c r="E5" s="26"/>
      <c r="F5" s="26"/>
      <c r="G5" s="26"/>
      <c r="H5" s="39"/>
      <c r="I5" s="26" t="e">
        <f aca="false">D5/H5</f>
        <v>#DIV/0!</v>
      </c>
      <c r="J5" s="19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customFormat="false" ht="15" hidden="false" customHeight="false" outlineLevel="0" collapsed="false">
      <c r="A6" s="25" t="n">
        <f aca="false">1+A5</f>
        <v>3</v>
      </c>
      <c r="B6" s="18" t="s">
        <v>67</v>
      </c>
      <c r="C6" s="32" t="s">
        <v>65</v>
      </c>
      <c r="D6" s="38" t="n">
        <v>624</v>
      </c>
      <c r="E6" s="26"/>
      <c r="F6" s="26"/>
      <c r="G6" s="26"/>
      <c r="H6" s="39"/>
      <c r="I6" s="26" t="e">
        <f aca="false">D6/H6</f>
        <v>#DIV/0!</v>
      </c>
      <c r="J6" s="19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customFormat="false" ht="15" hidden="false" customHeight="false" outlineLevel="0" collapsed="false">
      <c r="A7" s="25" t="n">
        <f aca="false">1+A6</f>
        <v>4</v>
      </c>
      <c r="B7" s="38" t="s">
        <v>68</v>
      </c>
      <c r="C7" s="35" t="s">
        <v>65</v>
      </c>
      <c r="D7" s="38" t="n">
        <v>48</v>
      </c>
      <c r="E7" s="26"/>
      <c r="F7" s="26"/>
      <c r="G7" s="26"/>
      <c r="H7" s="39"/>
      <c r="I7" s="26" t="e">
        <f aca="false">D7/H7</f>
        <v>#DIV/0!</v>
      </c>
      <c r="J7" s="19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customFormat="false" ht="15" hidden="false" customHeight="false" outlineLevel="0" collapsed="false">
      <c r="A8" s="25" t="n">
        <f aca="false">1+A7</f>
        <v>5</v>
      </c>
      <c r="B8" s="38" t="s">
        <v>69</v>
      </c>
      <c r="C8" s="35" t="s">
        <v>22</v>
      </c>
      <c r="D8" s="38" t="n">
        <v>800</v>
      </c>
      <c r="E8" s="26"/>
      <c r="F8" s="26"/>
      <c r="G8" s="26"/>
      <c r="H8" s="39"/>
      <c r="I8" s="26" t="e">
        <f aca="false">D8/H8</f>
        <v>#DIV/0!</v>
      </c>
      <c r="J8" s="19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</row>
    <row r="9" customFormat="false" ht="15" hidden="false" customHeight="false" outlineLevel="0" collapsed="false">
      <c r="A9" s="25" t="n">
        <f aca="false">1+A8</f>
        <v>6</v>
      </c>
      <c r="B9" s="38" t="s">
        <v>70</v>
      </c>
      <c r="C9" s="35" t="s">
        <v>22</v>
      </c>
      <c r="D9" s="38" t="n">
        <v>90</v>
      </c>
      <c r="E9" s="26"/>
      <c r="F9" s="26"/>
      <c r="G9" s="26"/>
      <c r="H9" s="39"/>
      <c r="I9" s="26" t="e">
        <f aca="false">D9/H9</f>
        <v>#DIV/0!</v>
      </c>
      <c r="J9" s="19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</row>
    <row r="10" customFormat="false" ht="15.75" hidden="false" customHeight="false" outlineLevel="0" collapsed="false">
      <c r="A10" s="25"/>
      <c r="B10" s="40" t="s">
        <v>71</v>
      </c>
      <c r="C10" s="12"/>
      <c r="D10" s="38"/>
      <c r="E10" s="26"/>
      <c r="F10" s="26"/>
      <c r="G10" s="26"/>
      <c r="H10" s="39"/>
      <c r="I10" s="26" t="e">
        <f aca="false">D10/H10</f>
        <v>#DIV/0!</v>
      </c>
      <c r="J10" s="19"/>
      <c r="K10" s="20" t="n">
        <f aca="false">J10*1.2</f>
        <v>0</v>
      </c>
      <c r="L10" s="21" t="n">
        <f aca="false">H10*J10</f>
        <v>0</v>
      </c>
      <c r="M10" s="21" t="n">
        <f aca="false">L10*1.2</f>
        <v>0</v>
      </c>
      <c r="N10" s="21" t="n">
        <f aca="false">D10*J10</f>
        <v>0</v>
      </c>
      <c r="O10" s="21" t="n">
        <f aca="false">N10*1.2</f>
        <v>0</v>
      </c>
    </row>
    <row r="11" customFormat="false" ht="15" hidden="false" customHeight="false" outlineLevel="0" collapsed="false">
      <c r="A11" s="25" t="n">
        <f aca="false">A9+1</f>
        <v>7</v>
      </c>
      <c r="B11" s="38" t="s">
        <v>72</v>
      </c>
      <c r="C11" s="35" t="s">
        <v>65</v>
      </c>
      <c r="D11" s="38" t="n">
        <v>1000</v>
      </c>
      <c r="E11" s="26"/>
      <c r="F11" s="26"/>
      <c r="G11" s="26"/>
      <c r="H11" s="39"/>
      <c r="I11" s="26" t="e">
        <f aca="false">D11/H11</f>
        <v>#DIV/0!</v>
      </c>
      <c r="J11" s="19"/>
      <c r="K11" s="20" t="n">
        <f aca="false">J11*1.2</f>
        <v>0</v>
      </c>
      <c r="L11" s="21" t="n">
        <f aca="false">H11*J11</f>
        <v>0</v>
      </c>
      <c r="M11" s="21" t="n">
        <f aca="false">L11*1.2</f>
        <v>0</v>
      </c>
      <c r="N11" s="21" t="n">
        <f aca="false">D11*J11</f>
        <v>0</v>
      </c>
      <c r="O11" s="21" t="n">
        <f aca="false">N11*1.2</f>
        <v>0</v>
      </c>
    </row>
    <row r="12" customFormat="false" ht="15" hidden="false" customHeight="false" outlineLevel="0" collapsed="false">
      <c r="A12" s="25" t="n">
        <f aca="false">1+A11</f>
        <v>8</v>
      </c>
      <c r="B12" s="38" t="s">
        <v>73</v>
      </c>
      <c r="C12" s="35" t="s">
        <v>65</v>
      </c>
      <c r="D12" s="38" t="n">
        <v>380</v>
      </c>
      <c r="E12" s="18"/>
      <c r="F12" s="18"/>
      <c r="G12" s="18"/>
      <c r="H12" s="39"/>
      <c r="I12" s="26" t="e">
        <f aca="false">D12/H12</f>
        <v>#DIV/0!</v>
      </c>
      <c r="J12" s="19"/>
      <c r="K12" s="20" t="n">
        <f aca="false">J12*1.2</f>
        <v>0</v>
      </c>
      <c r="L12" s="21" t="n">
        <f aca="false">H12*J12</f>
        <v>0</v>
      </c>
      <c r="M12" s="21" t="n">
        <f aca="false">L12*1.2</f>
        <v>0</v>
      </c>
      <c r="N12" s="21" t="n">
        <f aca="false">D12*J12</f>
        <v>0</v>
      </c>
      <c r="O12" s="21" t="n">
        <f aca="false">N12*1.2</f>
        <v>0</v>
      </c>
    </row>
    <row r="13" customFormat="false" ht="15" hidden="false" customHeight="false" outlineLevel="0" collapsed="false">
      <c r="A13" s="25" t="n">
        <f aca="false">1+A12</f>
        <v>9</v>
      </c>
      <c r="B13" s="38" t="s">
        <v>74</v>
      </c>
      <c r="C13" s="35" t="s">
        <v>65</v>
      </c>
      <c r="D13" s="38" t="n">
        <v>38</v>
      </c>
      <c r="E13" s="26"/>
      <c r="F13" s="26"/>
      <c r="G13" s="26"/>
      <c r="H13" s="39"/>
      <c r="I13" s="26" t="e">
        <f aca="false">D13/H13</f>
        <v>#DIV/0!</v>
      </c>
      <c r="J13" s="19"/>
      <c r="K13" s="20" t="n">
        <f aca="false">J13*1.2</f>
        <v>0</v>
      </c>
      <c r="L13" s="21" t="n">
        <f aca="false">H13*J13</f>
        <v>0</v>
      </c>
      <c r="M13" s="21" t="n">
        <f aca="false">L13*1.2</f>
        <v>0</v>
      </c>
      <c r="N13" s="21" t="n">
        <f aca="false">D13*J13</f>
        <v>0</v>
      </c>
      <c r="O13" s="21" t="n">
        <f aca="false">N13*1.2</f>
        <v>0</v>
      </c>
    </row>
    <row r="14" customFormat="false" ht="15" hidden="false" customHeight="false" outlineLevel="0" collapsed="false">
      <c r="A14" s="25" t="n">
        <f aca="false">1+A13</f>
        <v>10</v>
      </c>
      <c r="B14" s="38" t="s">
        <v>75</v>
      </c>
      <c r="C14" s="35" t="s">
        <v>65</v>
      </c>
      <c r="D14" s="38" t="n">
        <v>288</v>
      </c>
      <c r="E14" s="26"/>
      <c r="F14" s="26"/>
      <c r="G14" s="26"/>
      <c r="H14" s="39"/>
      <c r="I14" s="26" t="e">
        <f aca="false">D14/H14</f>
        <v>#DIV/0!</v>
      </c>
      <c r="J14" s="19"/>
      <c r="K14" s="20" t="n">
        <f aca="false">J14*1.2</f>
        <v>0</v>
      </c>
      <c r="L14" s="21" t="n">
        <f aca="false">H14*J14</f>
        <v>0</v>
      </c>
      <c r="M14" s="21" t="n">
        <f aca="false">L14*1.2</f>
        <v>0</v>
      </c>
      <c r="N14" s="21" t="n">
        <f aca="false">D14*J14</f>
        <v>0</v>
      </c>
      <c r="O14" s="21" t="n">
        <f aca="false">N14*1.2</f>
        <v>0</v>
      </c>
    </row>
    <row r="15" customFormat="false" ht="15" hidden="false" customHeight="false" outlineLevel="0" collapsed="false">
      <c r="A15" s="25" t="n">
        <f aca="false">1+A14</f>
        <v>11</v>
      </c>
      <c r="B15" s="38" t="s">
        <v>76</v>
      </c>
      <c r="C15" s="35" t="s">
        <v>77</v>
      </c>
      <c r="D15" s="38" t="n">
        <v>100</v>
      </c>
      <c r="E15" s="18"/>
      <c r="F15" s="18"/>
      <c r="G15" s="18"/>
      <c r="H15" s="39"/>
      <c r="I15" s="26" t="e">
        <f aca="false">D15/H15</f>
        <v>#DIV/0!</v>
      </c>
      <c r="J15" s="19"/>
      <c r="K15" s="20" t="n">
        <f aca="false">J15*1.2</f>
        <v>0</v>
      </c>
      <c r="L15" s="21" t="n">
        <f aca="false">H15*J15</f>
        <v>0</v>
      </c>
      <c r="M15" s="21" t="n">
        <f aca="false">L15*1.2</f>
        <v>0</v>
      </c>
      <c r="N15" s="21" t="n">
        <f aca="false">D15*J15</f>
        <v>0</v>
      </c>
      <c r="O15" s="21" t="n">
        <f aca="false">N15*1.2</f>
        <v>0</v>
      </c>
    </row>
    <row r="16" customFormat="false" ht="15" hidden="false" customHeight="false" outlineLevel="0" collapsed="false">
      <c r="A16" s="25" t="n">
        <f aca="false">1+A15</f>
        <v>12</v>
      </c>
      <c r="B16" s="38" t="s">
        <v>78</v>
      </c>
      <c r="C16" s="25" t="s">
        <v>38</v>
      </c>
      <c r="D16" s="38" t="n">
        <v>16</v>
      </c>
      <c r="E16" s="26"/>
      <c r="F16" s="26"/>
      <c r="G16" s="26"/>
      <c r="H16" s="39"/>
      <c r="I16" s="26" t="e">
        <f aca="false">D16/H16</f>
        <v>#DIV/0!</v>
      </c>
      <c r="J16" s="19"/>
      <c r="K16" s="20" t="n">
        <f aca="false">J16*1.2</f>
        <v>0</v>
      </c>
      <c r="L16" s="21" t="n">
        <f aca="false">H16*J16</f>
        <v>0</v>
      </c>
      <c r="M16" s="21" t="n">
        <f aca="false">L16*1.2</f>
        <v>0</v>
      </c>
      <c r="N16" s="21" t="n">
        <f aca="false">D16*J16</f>
        <v>0</v>
      </c>
      <c r="O16" s="21" t="n">
        <f aca="false">N16*1.2</f>
        <v>0</v>
      </c>
    </row>
    <row r="17" customFormat="false" ht="15" hidden="false" customHeight="false" outlineLevel="0" collapsed="false">
      <c r="A17" s="25" t="n">
        <f aca="false">1+A16</f>
        <v>13</v>
      </c>
      <c r="B17" s="38" t="s">
        <v>79</v>
      </c>
      <c r="C17" s="35" t="s">
        <v>77</v>
      </c>
      <c r="D17" s="38" t="n">
        <v>80</v>
      </c>
      <c r="E17" s="26"/>
      <c r="F17" s="26"/>
      <c r="G17" s="26"/>
      <c r="H17" s="39"/>
      <c r="I17" s="26" t="e">
        <f aca="false">D17/H17</f>
        <v>#DIV/0!</v>
      </c>
      <c r="J17" s="19"/>
      <c r="K17" s="20" t="n">
        <f aca="false">J17*1.2</f>
        <v>0</v>
      </c>
      <c r="L17" s="21" t="n">
        <f aca="false">H17*J17</f>
        <v>0</v>
      </c>
      <c r="M17" s="21" t="n">
        <f aca="false">L17*1.2</f>
        <v>0</v>
      </c>
      <c r="N17" s="21" t="n">
        <f aca="false">D17*J17</f>
        <v>0</v>
      </c>
      <c r="O17" s="21" t="n">
        <f aca="false">N17*1.2</f>
        <v>0</v>
      </c>
    </row>
    <row r="18" customFormat="false" ht="15" hidden="false" customHeight="false" outlineLevel="0" collapsed="false">
      <c r="A18" s="25" t="n">
        <f aca="false">1+A17</f>
        <v>14</v>
      </c>
      <c r="B18" s="38" t="s">
        <v>80</v>
      </c>
      <c r="C18" s="35" t="s">
        <v>77</v>
      </c>
      <c r="D18" s="38" t="n">
        <v>40</v>
      </c>
      <c r="E18" s="26"/>
      <c r="F18" s="26"/>
      <c r="G18" s="26"/>
      <c r="H18" s="39"/>
      <c r="I18" s="26" t="e">
        <f aca="false">D18/H18</f>
        <v>#DIV/0!</v>
      </c>
      <c r="J18" s="19"/>
      <c r="K18" s="20" t="n">
        <f aca="false">J18*1.2</f>
        <v>0</v>
      </c>
      <c r="L18" s="21" t="n">
        <f aca="false">H18*J18</f>
        <v>0</v>
      </c>
      <c r="M18" s="21" t="n">
        <f aca="false">L18*1.2</f>
        <v>0</v>
      </c>
      <c r="N18" s="21" t="n">
        <f aca="false">D18*J18</f>
        <v>0</v>
      </c>
      <c r="O18" s="21" t="n">
        <f aca="false">N18*1.2</f>
        <v>0</v>
      </c>
    </row>
    <row r="19" customFormat="false" ht="31.5" hidden="false" customHeight="false" outlineLevel="0" collapsed="false">
      <c r="A19" s="25"/>
      <c r="B19" s="41" t="s">
        <v>81</v>
      </c>
      <c r="C19" s="35"/>
      <c r="D19" s="38"/>
      <c r="E19" s="26"/>
      <c r="F19" s="26"/>
      <c r="G19" s="26"/>
      <c r="H19" s="39"/>
      <c r="I19" s="26"/>
      <c r="J19" s="19"/>
      <c r="K19" s="20"/>
      <c r="L19" s="21"/>
      <c r="M19" s="21"/>
      <c r="N19" s="21"/>
      <c r="O19" s="21"/>
    </row>
    <row r="20" customFormat="false" ht="15" hidden="false" customHeight="false" outlineLevel="0" collapsed="false">
      <c r="A20" s="25" t="n">
        <f aca="false">1+A18</f>
        <v>15</v>
      </c>
      <c r="B20" s="42" t="s">
        <v>82</v>
      </c>
      <c r="C20" s="35" t="s">
        <v>65</v>
      </c>
      <c r="D20" s="38" t="n">
        <v>600</v>
      </c>
      <c r="E20" s="26"/>
      <c r="F20" s="26"/>
      <c r="G20" s="26"/>
      <c r="H20" s="39"/>
      <c r="I20" s="26" t="e">
        <f aca="false">D20/H20</f>
        <v>#DIV/0!</v>
      </c>
      <c r="J20" s="19"/>
      <c r="K20" s="20" t="n">
        <f aca="false">J20*1.2</f>
        <v>0</v>
      </c>
      <c r="L20" s="21" t="n">
        <f aca="false">H20*J20</f>
        <v>0</v>
      </c>
      <c r="M20" s="21" t="n">
        <f aca="false">L20*1.2</f>
        <v>0</v>
      </c>
      <c r="N20" s="21" t="n">
        <f aca="false">D20*J20</f>
        <v>0</v>
      </c>
      <c r="O20" s="21" t="n">
        <f aca="false">N20*1.2</f>
        <v>0</v>
      </c>
    </row>
    <row r="21" customFormat="false" ht="15" hidden="false" customHeight="false" outlineLevel="0" collapsed="false">
      <c r="A21" s="25" t="n">
        <f aca="false">1+A20</f>
        <v>16</v>
      </c>
      <c r="B21" s="42" t="s">
        <v>83</v>
      </c>
      <c r="C21" s="35" t="s">
        <v>65</v>
      </c>
      <c r="D21" s="38" t="n">
        <v>400</v>
      </c>
      <c r="E21" s="26"/>
      <c r="F21" s="26"/>
      <c r="G21" s="26"/>
      <c r="H21" s="39"/>
      <c r="I21" s="26" t="e">
        <f aca="false">D21/H21</f>
        <v>#DIV/0!</v>
      </c>
      <c r="J21" s="19"/>
      <c r="K21" s="20" t="n">
        <f aca="false">J21*1.2</f>
        <v>0</v>
      </c>
      <c r="L21" s="21" t="n">
        <f aca="false">H21*J21</f>
        <v>0</v>
      </c>
      <c r="M21" s="21" t="n">
        <f aca="false">L21*1.2</f>
        <v>0</v>
      </c>
      <c r="N21" s="21" t="n">
        <f aca="false">D21*J21</f>
        <v>0</v>
      </c>
      <c r="O21" s="21" t="n">
        <f aca="false">N21*1.2</f>
        <v>0</v>
      </c>
    </row>
    <row r="22" customFormat="false" ht="15" hidden="false" customHeight="false" outlineLevel="0" collapsed="false">
      <c r="A22" s="25" t="n">
        <f aca="false">1+A21</f>
        <v>17</v>
      </c>
      <c r="B22" s="42" t="s">
        <v>84</v>
      </c>
      <c r="C22" s="35" t="s">
        <v>65</v>
      </c>
      <c r="D22" s="38" t="n">
        <v>22.8</v>
      </c>
      <c r="E22" s="26"/>
      <c r="F22" s="26"/>
      <c r="G22" s="26"/>
      <c r="H22" s="39"/>
      <c r="I22" s="26" t="e">
        <f aca="false">D22/H22</f>
        <v>#DIV/0!</v>
      </c>
      <c r="J22" s="19"/>
      <c r="K22" s="20" t="n">
        <f aca="false">J22*1.2</f>
        <v>0</v>
      </c>
      <c r="L22" s="21" t="n">
        <f aca="false">H22*J22</f>
        <v>0</v>
      </c>
      <c r="M22" s="21" t="n">
        <f aca="false">L22*1.2</f>
        <v>0</v>
      </c>
      <c r="N22" s="21" t="n">
        <f aca="false">D22*J22</f>
        <v>0</v>
      </c>
      <c r="O22" s="21" t="n">
        <f aca="false">N22*1.2</f>
        <v>0</v>
      </c>
    </row>
    <row r="23" customFormat="false" ht="15" hidden="false" customHeight="false" outlineLevel="0" collapsed="false">
      <c r="A23" s="25" t="n">
        <f aca="false">1+A22</f>
        <v>18</v>
      </c>
      <c r="B23" s="42" t="s">
        <v>85</v>
      </c>
      <c r="C23" s="35" t="s">
        <v>22</v>
      </c>
      <c r="D23" s="38" t="n">
        <v>200</v>
      </c>
      <c r="E23" s="26"/>
      <c r="F23" s="26"/>
      <c r="G23" s="26"/>
      <c r="H23" s="39"/>
      <c r="I23" s="26" t="e">
        <f aca="false">D23/H23</f>
        <v>#DIV/0!</v>
      </c>
      <c r="J23" s="19"/>
      <c r="K23" s="20" t="n">
        <f aca="false">J23*1.2</f>
        <v>0</v>
      </c>
      <c r="L23" s="21" t="n">
        <f aca="false">H23*J23</f>
        <v>0</v>
      </c>
      <c r="M23" s="21" t="n">
        <f aca="false">L23*1.2</f>
        <v>0</v>
      </c>
      <c r="N23" s="21" t="n">
        <f aca="false">D23*J23</f>
        <v>0</v>
      </c>
      <c r="O23" s="21" t="n">
        <f aca="false">N23*1.2</f>
        <v>0</v>
      </c>
    </row>
    <row r="24" customFormat="false" ht="15" hidden="false" customHeight="false" outlineLevel="0" collapsed="false">
      <c r="A24" s="25" t="n">
        <f aca="false">1+A23</f>
        <v>19</v>
      </c>
      <c r="B24" s="42" t="s">
        <v>86</v>
      </c>
      <c r="C24" s="35" t="s">
        <v>22</v>
      </c>
      <c r="D24" s="38" t="n">
        <v>120</v>
      </c>
      <c r="E24" s="26"/>
      <c r="F24" s="26"/>
      <c r="G24" s="26"/>
      <c r="H24" s="39"/>
      <c r="I24" s="26" t="e">
        <f aca="false">D24/H24</f>
        <v>#DIV/0!</v>
      </c>
      <c r="J24" s="19"/>
      <c r="K24" s="20" t="n">
        <f aca="false">J24*1.2</f>
        <v>0</v>
      </c>
      <c r="L24" s="21" t="n">
        <f aca="false">H24*J24</f>
        <v>0</v>
      </c>
      <c r="M24" s="21" t="n">
        <f aca="false">L24*1.2</f>
        <v>0</v>
      </c>
      <c r="N24" s="21" t="n">
        <f aca="false">D24*J24</f>
        <v>0</v>
      </c>
      <c r="O24" s="21" t="n">
        <f aca="false">N24*1.2</f>
        <v>0</v>
      </c>
    </row>
    <row r="25" customFormat="false" ht="15.75" hidden="false" customHeight="false" outlineLevel="0" collapsed="false">
      <c r="M25" s="29" t="s">
        <v>59</v>
      </c>
      <c r="N25" s="30" t="n">
        <f aca="false">SUM(N4:N24)</f>
        <v>0</v>
      </c>
      <c r="O25" s="30" t="n">
        <f aca="false">N25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15" width="65.99"/>
    <col collapsed="false" customWidth="true" hidden="false" outlineLevel="0" max="3" min="3" style="32" width="8.41"/>
    <col collapsed="false" customWidth="true" hidden="false" outlineLevel="0" max="4" min="4" style="43" width="14.56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43" width="9.14"/>
  </cols>
  <sheetData>
    <row r="1" customFormat="false" ht="15.75" hidden="false" customHeight="true" outlineLevel="0" collapsed="false">
      <c r="A1" s="33" t="s">
        <v>87</v>
      </c>
      <c r="B1" s="44" t="s">
        <v>88</v>
      </c>
      <c r="C1" s="44"/>
    </row>
    <row r="2" s="15" customFormat="true" ht="94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s="15" customFormat="true" ht="15" hidden="false" customHeight="false" outlineLevel="0" collapsed="false">
      <c r="A3" s="25" t="n">
        <v>1</v>
      </c>
      <c r="B3" s="38" t="s">
        <v>89</v>
      </c>
      <c r="C3" s="25" t="s">
        <v>38</v>
      </c>
      <c r="D3" s="45" t="n">
        <v>80000</v>
      </c>
      <c r="E3" s="18"/>
      <c r="F3" s="18"/>
      <c r="G3" s="18"/>
      <c r="H3" s="18"/>
      <c r="I3" s="26" t="e">
        <f aca="false">D3/H3</f>
        <v>#DIV/0!</v>
      </c>
      <c r="J3" s="19"/>
      <c r="K3" s="20" t="n">
        <f aca="false">J3*1.2</f>
        <v>0</v>
      </c>
      <c r="L3" s="21" t="n">
        <f aca="false">H3*J3</f>
        <v>0</v>
      </c>
      <c r="M3" s="21" t="n">
        <f aca="false">L3*1.2</f>
        <v>0</v>
      </c>
      <c r="N3" s="21" t="n">
        <f aca="false">D3*J3</f>
        <v>0</v>
      </c>
      <c r="O3" s="21" t="n">
        <f aca="false">N3*1.2</f>
        <v>0</v>
      </c>
    </row>
    <row r="4" s="15" customFormat="true" ht="15" hidden="false" customHeight="false" outlineLevel="0" collapsed="false">
      <c r="A4" s="25" t="n">
        <v>2</v>
      </c>
      <c r="B4" s="38" t="s">
        <v>90</v>
      </c>
      <c r="C4" s="25" t="s">
        <v>38</v>
      </c>
      <c r="D4" s="45" t="n">
        <v>20000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</row>
    <row r="5" s="15" customFormat="true" ht="15" hidden="false" customHeight="false" outlineLevel="0" collapsed="false">
      <c r="A5" s="25" t="n">
        <v>3</v>
      </c>
      <c r="B5" s="18" t="s">
        <v>91</v>
      </c>
      <c r="C5" s="16" t="s">
        <v>38</v>
      </c>
      <c r="D5" s="45" t="n">
        <v>40000</v>
      </c>
      <c r="E5" s="26"/>
      <c r="F5" s="26"/>
      <c r="G5" s="26"/>
      <c r="H5" s="18"/>
      <c r="I5" s="26" t="e">
        <f aca="false">D5/H5</f>
        <v>#DIV/0!</v>
      </c>
      <c r="J5" s="19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s="15" customFormat="true" ht="15" hidden="false" customHeight="false" outlineLevel="0" collapsed="false">
      <c r="A6" s="25" t="n">
        <f aca="false">1+A5</f>
        <v>4</v>
      </c>
      <c r="B6" s="18" t="s">
        <v>92</v>
      </c>
      <c r="C6" s="16" t="s">
        <v>38</v>
      </c>
      <c r="D6" s="38" t="n">
        <v>5000</v>
      </c>
      <c r="E6" s="26"/>
      <c r="F6" s="26"/>
      <c r="G6" s="26"/>
      <c r="H6" s="18"/>
      <c r="I6" s="26" t="e">
        <f aca="false">D6/H6</f>
        <v>#DIV/0!</v>
      </c>
      <c r="J6" s="19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s="15" customFormat="true" ht="15" hidden="false" customHeight="false" outlineLevel="0" collapsed="false">
      <c r="A7" s="25" t="n">
        <f aca="false">1+A6</f>
        <v>5</v>
      </c>
      <c r="B7" s="18" t="s">
        <v>93</v>
      </c>
      <c r="C7" s="16" t="s">
        <v>38</v>
      </c>
      <c r="D7" s="45" t="n">
        <v>40000</v>
      </c>
      <c r="E7" s="26"/>
      <c r="F7" s="26"/>
      <c r="G7" s="26"/>
      <c r="H7" s="18"/>
      <c r="I7" s="26" t="e">
        <f aca="false">D7/H7</f>
        <v>#DIV/0!</v>
      </c>
      <c r="J7" s="19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s="15" customFormat="true" ht="15" hidden="false" customHeight="false" outlineLevel="0" collapsed="false">
      <c r="A8" s="25" t="n">
        <f aca="false">1+A7</f>
        <v>6</v>
      </c>
      <c r="B8" s="18" t="s">
        <v>94</v>
      </c>
      <c r="C8" s="16" t="s">
        <v>38</v>
      </c>
      <c r="D8" s="45" t="n">
        <v>60000</v>
      </c>
      <c r="E8" s="26"/>
      <c r="F8" s="26"/>
      <c r="G8" s="26"/>
      <c r="H8" s="18"/>
      <c r="I8" s="26" t="e">
        <f aca="false">D8/H8</f>
        <v>#DIV/0!</v>
      </c>
      <c r="J8" s="19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</row>
    <row r="9" s="15" customFormat="true" ht="15" hidden="false" customHeight="false" outlineLevel="0" collapsed="false">
      <c r="A9" s="25" t="n">
        <f aca="false">1+A8</f>
        <v>7</v>
      </c>
      <c r="B9" s="18" t="s">
        <v>95</v>
      </c>
      <c r="C9" s="16" t="s">
        <v>38</v>
      </c>
      <c r="D9" s="45" t="n">
        <v>50000</v>
      </c>
      <c r="E9" s="26"/>
      <c r="F9" s="26"/>
      <c r="G9" s="26"/>
      <c r="H9" s="18"/>
      <c r="I9" s="26" t="e">
        <f aca="false">D9/H9</f>
        <v>#DIV/0!</v>
      </c>
      <c r="J9" s="19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</row>
    <row r="10" s="15" customFormat="true" ht="15" hidden="false" customHeight="false" outlineLevel="0" collapsed="false">
      <c r="A10" s="25" t="n">
        <f aca="false">1+A9</f>
        <v>8</v>
      </c>
      <c r="B10" s="38" t="s">
        <v>96</v>
      </c>
      <c r="C10" s="25" t="s">
        <v>38</v>
      </c>
      <c r="D10" s="45" t="n">
        <v>40000</v>
      </c>
      <c r="E10" s="26"/>
      <c r="F10" s="26"/>
      <c r="G10" s="26"/>
      <c r="H10" s="18"/>
      <c r="I10" s="26" t="e">
        <f aca="false">D10/H10</f>
        <v>#DIV/0!</v>
      </c>
      <c r="J10" s="19"/>
      <c r="K10" s="20" t="n">
        <f aca="false">J10*1.2</f>
        <v>0</v>
      </c>
      <c r="L10" s="21" t="n">
        <f aca="false">H10*J10</f>
        <v>0</v>
      </c>
      <c r="M10" s="21" t="n">
        <f aca="false">L10*1.2</f>
        <v>0</v>
      </c>
      <c r="N10" s="21" t="n">
        <f aca="false">D10*J10</f>
        <v>0</v>
      </c>
      <c r="O10" s="21" t="n">
        <f aca="false">N10*1.2</f>
        <v>0</v>
      </c>
    </row>
    <row r="11" s="15" customFormat="true" ht="15" hidden="false" customHeight="false" outlineLevel="0" collapsed="false">
      <c r="A11" s="25" t="n">
        <f aca="false">1+A10</f>
        <v>9</v>
      </c>
      <c r="B11" s="38" t="s">
        <v>97</v>
      </c>
      <c r="C11" s="25" t="s">
        <v>38</v>
      </c>
      <c r="D11" s="45" t="n">
        <v>10000</v>
      </c>
      <c r="E11" s="26"/>
      <c r="F11" s="26"/>
      <c r="G11" s="26"/>
      <c r="H11" s="18"/>
      <c r="I11" s="26" t="e">
        <f aca="false">D11/H11</f>
        <v>#DIV/0!</v>
      </c>
      <c r="J11" s="19"/>
      <c r="K11" s="20" t="n">
        <f aca="false">J11*1.2</f>
        <v>0</v>
      </c>
      <c r="L11" s="21" t="n">
        <f aca="false">H11*J11</f>
        <v>0</v>
      </c>
      <c r="M11" s="21" t="n">
        <f aca="false">L11*1.2</f>
        <v>0</v>
      </c>
      <c r="N11" s="21" t="n">
        <f aca="false">D11*J11</f>
        <v>0</v>
      </c>
      <c r="O11" s="21" t="n">
        <f aca="false">N11*1.2</f>
        <v>0</v>
      </c>
    </row>
    <row r="12" s="15" customFormat="true" ht="15" hidden="false" customHeight="false" outlineLevel="0" collapsed="false">
      <c r="A12" s="16" t="n">
        <v>10</v>
      </c>
      <c r="B12" s="18" t="s">
        <v>98</v>
      </c>
      <c r="C12" s="16" t="s">
        <v>38</v>
      </c>
      <c r="D12" s="46" t="n">
        <v>80000</v>
      </c>
      <c r="E12" s="18"/>
      <c r="F12" s="18"/>
      <c r="G12" s="18"/>
      <c r="H12" s="18"/>
      <c r="I12" s="26" t="e">
        <f aca="false">D12/H12</f>
        <v>#DIV/0!</v>
      </c>
      <c r="J12" s="19"/>
      <c r="K12" s="20" t="n">
        <f aca="false">J12*1.2</f>
        <v>0</v>
      </c>
      <c r="L12" s="21" t="n">
        <f aca="false">H12*J12</f>
        <v>0</v>
      </c>
      <c r="M12" s="21" t="n">
        <f aca="false">L12*1.2</f>
        <v>0</v>
      </c>
      <c r="N12" s="21" t="n">
        <f aca="false">D12*J12</f>
        <v>0</v>
      </c>
      <c r="O12" s="21" t="n">
        <f aca="false">N12*1.2</f>
        <v>0</v>
      </c>
    </row>
    <row r="13" s="15" customFormat="true" ht="15" hidden="false" customHeight="false" outlineLevel="0" collapsed="false">
      <c r="A13" s="16" t="n">
        <v>11</v>
      </c>
      <c r="B13" s="18" t="s">
        <v>99</v>
      </c>
      <c r="C13" s="16" t="s">
        <v>38</v>
      </c>
      <c r="D13" s="46" t="n">
        <v>80000</v>
      </c>
      <c r="E13" s="26"/>
      <c r="F13" s="26"/>
      <c r="G13" s="26"/>
      <c r="H13" s="18"/>
      <c r="I13" s="26" t="e">
        <f aca="false">D13/H13</f>
        <v>#DIV/0!</v>
      </c>
      <c r="J13" s="19"/>
      <c r="K13" s="20" t="n">
        <f aca="false">J13*1.2</f>
        <v>0</v>
      </c>
      <c r="L13" s="21" t="n">
        <f aca="false">H13*J13</f>
        <v>0</v>
      </c>
      <c r="M13" s="21" t="n">
        <f aca="false">L13*1.2</f>
        <v>0</v>
      </c>
      <c r="N13" s="21" t="n">
        <f aca="false">D13*J13</f>
        <v>0</v>
      </c>
      <c r="O13" s="21" t="n">
        <f aca="false">N13*1.2</f>
        <v>0</v>
      </c>
    </row>
    <row r="14" s="15" customFormat="true" ht="15" hidden="false" customHeight="false" outlineLevel="0" collapsed="false">
      <c r="A14" s="16" t="n">
        <v>12</v>
      </c>
      <c r="B14" s="18" t="s">
        <v>100</v>
      </c>
      <c r="C14" s="16" t="s">
        <v>38</v>
      </c>
      <c r="D14" s="46" t="n">
        <v>40000</v>
      </c>
      <c r="E14" s="26"/>
      <c r="F14" s="26"/>
      <c r="G14" s="26"/>
      <c r="H14" s="18"/>
      <c r="I14" s="26" t="e">
        <f aca="false">D14/H14</f>
        <v>#DIV/0!</v>
      </c>
      <c r="J14" s="19"/>
      <c r="K14" s="20" t="n">
        <f aca="false">J14*1.2</f>
        <v>0</v>
      </c>
      <c r="L14" s="21" t="n">
        <f aca="false">H14*J14</f>
        <v>0</v>
      </c>
      <c r="M14" s="21" t="n">
        <f aca="false">L14*1.2</f>
        <v>0</v>
      </c>
      <c r="N14" s="21" t="n">
        <f aca="false">D14*J14</f>
        <v>0</v>
      </c>
      <c r="O14" s="21" t="n">
        <f aca="false">N14*1.2</f>
        <v>0</v>
      </c>
    </row>
    <row r="15" s="15" customFormat="true" ht="15" hidden="false" customHeight="false" outlineLevel="0" collapsed="false">
      <c r="A15" s="16" t="n">
        <f aca="false">1+A14</f>
        <v>13</v>
      </c>
      <c r="B15" s="18" t="s">
        <v>101</v>
      </c>
      <c r="C15" s="16" t="s">
        <v>38</v>
      </c>
      <c r="D15" s="18" t="n">
        <v>500</v>
      </c>
      <c r="E15" s="18"/>
      <c r="F15" s="18"/>
      <c r="G15" s="18"/>
      <c r="H15" s="18"/>
      <c r="I15" s="26" t="e">
        <f aca="false">D15/H15</f>
        <v>#DIV/0!</v>
      </c>
      <c r="J15" s="19"/>
      <c r="K15" s="20" t="n">
        <f aca="false">J15*1.2</f>
        <v>0</v>
      </c>
      <c r="L15" s="21" t="n">
        <f aca="false">H15*J15</f>
        <v>0</v>
      </c>
      <c r="M15" s="21" t="n">
        <f aca="false">L15*1.2</f>
        <v>0</v>
      </c>
      <c r="N15" s="21" t="n">
        <f aca="false">D15*J15</f>
        <v>0</v>
      </c>
      <c r="O15" s="21" t="n">
        <f aca="false">N15*1.2</f>
        <v>0</v>
      </c>
    </row>
    <row r="16" s="15" customFormat="true" ht="15" hidden="false" customHeight="false" outlineLevel="0" collapsed="false">
      <c r="A16" s="25" t="n">
        <f aca="false">1+A15</f>
        <v>14</v>
      </c>
      <c r="B16" s="38" t="s">
        <v>102</v>
      </c>
      <c r="C16" s="25" t="s">
        <v>38</v>
      </c>
      <c r="D16" s="38" t="n">
        <v>5000</v>
      </c>
      <c r="E16" s="26"/>
      <c r="F16" s="26"/>
      <c r="G16" s="26"/>
      <c r="H16" s="18"/>
      <c r="I16" s="26" t="e">
        <f aca="false">D16/H16</f>
        <v>#DIV/0!</v>
      </c>
      <c r="J16" s="19"/>
      <c r="K16" s="20" t="n">
        <f aca="false">J16*1.2</f>
        <v>0</v>
      </c>
      <c r="L16" s="21" t="n">
        <f aca="false">H16*J16</f>
        <v>0</v>
      </c>
      <c r="M16" s="21" t="n">
        <f aca="false">L16*1.2</f>
        <v>0</v>
      </c>
      <c r="N16" s="21" t="n">
        <f aca="false">D16*J16</f>
        <v>0</v>
      </c>
      <c r="O16" s="21" t="n">
        <f aca="false">N16*1.2</f>
        <v>0</v>
      </c>
    </row>
    <row r="17" s="15" customFormat="true" ht="15" hidden="false" customHeight="false" outlineLevel="0" collapsed="false">
      <c r="A17" s="25" t="n">
        <f aca="false">1+A16</f>
        <v>15</v>
      </c>
      <c r="B17" s="38" t="s">
        <v>103</v>
      </c>
      <c r="C17" s="25" t="s">
        <v>38</v>
      </c>
      <c r="D17" s="38" t="n">
        <v>4000</v>
      </c>
      <c r="E17" s="26"/>
      <c r="F17" s="26"/>
      <c r="G17" s="26"/>
      <c r="H17" s="18"/>
      <c r="I17" s="26" t="e">
        <f aca="false">D17/H17</f>
        <v>#DIV/0!</v>
      </c>
      <c r="J17" s="19"/>
      <c r="K17" s="20" t="n">
        <f aca="false">J17*1.2</f>
        <v>0</v>
      </c>
      <c r="L17" s="21" t="n">
        <f aca="false">H17*J17</f>
        <v>0</v>
      </c>
      <c r="M17" s="21" t="n">
        <f aca="false">L17*1.2</f>
        <v>0</v>
      </c>
      <c r="N17" s="21" t="n">
        <f aca="false">D17*J17</f>
        <v>0</v>
      </c>
      <c r="O17" s="21" t="n">
        <f aca="false">N17*1.2</f>
        <v>0</v>
      </c>
    </row>
    <row r="18" s="15" customFormat="true" ht="15" hidden="false" customHeight="false" outlineLevel="0" collapsed="false">
      <c r="A18" s="25" t="n">
        <f aca="false">1+A17</f>
        <v>16</v>
      </c>
      <c r="B18" s="38" t="s">
        <v>104</v>
      </c>
      <c r="C18" s="25" t="s">
        <v>38</v>
      </c>
      <c r="D18" s="38" t="n">
        <v>2000</v>
      </c>
      <c r="E18" s="26"/>
      <c r="F18" s="26"/>
      <c r="G18" s="26"/>
      <c r="H18" s="18"/>
      <c r="I18" s="26" t="e">
        <f aca="false">D18/H18</f>
        <v>#DIV/0!</v>
      </c>
      <c r="J18" s="19"/>
      <c r="K18" s="20" t="n">
        <f aca="false">J18*1.2</f>
        <v>0</v>
      </c>
      <c r="L18" s="21" t="n">
        <f aca="false">H18*J18</f>
        <v>0</v>
      </c>
      <c r="M18" s="21" t="n">
        <f aca="false">L18*1.2</f>
        <v>0</v>
      </c>
      <c r="N18" s="21" t="n">
        <f aca="false">D18*J18</f>
        <v>0</v>
      </c>
      <c r="O18" s="21" t="n">
        <f aca="false">N18*1.2</f>
        <v>0</v>
      </c>
    </row>
    <row r="19" s="15" customFormat="true" ht="15" hidden="false" customHeight="false" outlineLevel="0" collapsed="false">
      <c r="A19" s="25" t="n">
        <f aca="false">1+A18</f>
        <v>17</v>
      </c>
      <c r="B19" s="38" t="s">
        <v>105</v>
      </c>
      <c r="C19" s="25" t="s">
        <v>38</v>
      </c>
      <c r="D19" s="38" t="n">
        <v>2000</v>
      </c>
      <c r="E19" s="26"/>
      <c r="F19" s="26"/>
      <c r="G19" s="26"/>
      <c r="H19" s="18"/>
      <c r="I19" s="26" t="e">
        <f aca="false">D19/H19</f>
        <v>#DIV/0!</v>
      </c>
      <c r="J19" s="19"/>
      <c r="K19" s="20" t="n">
        <f aca="false">J19*1.2</f>
        <v>0</v>
      </c>
      <c r="L19" s="21" t="n">
        <f aca="false">H19*J19</f>
        <v>0</v>
      </c>
      <c r="M19" s="21" t="n">
        <f aca="false">L19*1.2</f>
        <v>0</v>
      </c>
      <c r="N19" s="21" t="n">
        <f aca="false">D19*J19</f>
        <v>0</v>
      </c>
      <c r="O19" s="21" t="n">
        <f aca="false">N19*1.2</f>
        <v>0</v>
      </c>
    </row>
    <row r="20" s="6" customFormat="true" ht="15" hidden="false" customHeight="false" outlineLevel="0" collapsed="false">
      <c r="A20" s="25" t="n">
        <f aca="false">1+A19</f>
        <v>18</v>
      </c>
      <c r="B20" s="38" t="s">
        <v>106</v>
      </c>
      <c r="C20" s="25" t="s">
        <v>38</v>
      </c>
      <c r="D20" s="47" t="n">
        <v>2000</v>
      </c>
      <c r="E20" s="26"/>
      <c r="F20" s="26"/>
      <c r="G20" s="26"/>
      <c r="H20" s="18"/>
      <c r="I20" s="26" t="e">
        <f aca="false">D20/H20</f>
        <v>#DIV/0!</v>
      </c>
      <c r="J20" s="19"/>
      <c r="K20" s="20" t="n">
        <f aca="false">J20*1.2</f>
        <v>0</v>
      </c>
      <c r="L20" s="21" t="n">
        <f aca="false">H20*J20</f>
        <v>0</v>
      </c>
      <c r="M20" s="21" t="n">
        <f aca="false">L20*1.2</f>
        <v>0</v>
      </c>
      <c r="N20" s="21" t="n">
        <f aca="false">D20*J20</f>
        <v>0</v>
      </c>
      <c r="O20" s="21" t="n">
        <f aca="false">N20*1.2</f>
        <v>0</v>
      </c>
    </row>
    <row r="21" s="6" customFormat="true" ht="15" hidden="false" customHeight="false" outlineLevel="0" collapsed="false">
      <c r="A21" s="25" t="n">
        <f aca="false">1+A20</f>
        <v>19</v>
      </c>
      <c r="B21" s="26" t="s">
        <v>107</v>
      </c>
      <c r="C21" s="25" t="s">
        <v>38</v>
      </c>
      <c r="D21" s="47" t="n">
        <v>1000</v>
      </c>
      <c r="E21" s="26"/>
      <c r="F21" s="26"/>
      <c r="G21" s="26"/>
      <c r="H21" s="18"/>
      <c r="I21" s="26" t="e">
        <f aca="false">D21/H21</f>
        <v>#DIV/0!</v>
      </c>
      <c r="J21" s="19"/>
      <c r="K21" s="20" t="n">
        <f aca="false">J21*1.2</f>
        <v>0</v>
      </c>
      <c r="L21" s="21" t="n">
        <f aca="false">H21*J21</f>
        <v>0</v>
      </c>
      <c r="M21" s="21" t="n">
        <f aca="false">L21*1.2</f>
        <v>0</v>
      </c>
      <c r="N21" s="21" t="n">
        <f aca="false">D21*J21</f>
        <v>0</v>
      </c>
      <c r="O21" s="21" t="n">
        <f aca="false">N21*1.2</f>
        <v>0</v>
      </c>
    </row>
    <row r="22" s="6" customFormat="true" ht="30" hidden="false" customHeight="false" outlineLevel="0" collapsed="false">
      <c r="A22" s="25" t="n">
        <f aca="false">1+A21</f>
        <v>20</v>
      </c>
      <c r="B22" s="26" t="s">
        <v>108</v>
      </c>
      <c r="C22" s="25" t="s">
        <v>38</v>
      </c>
      <c r="D22" s="48" t="n">
        <v>10000</v>
      </c>
      <c r="E22" s="26"/>
      <c r="F22" s="26"/>
      <c r="G22" s="26"/>
      <c r="H22" s="18"/>
      <c r="I22" s="26" t="e">
        <f aca="false">D22/H22</f>
        <v>#DIV/0!</v>
      </c>
      <c r="J22" s="19"/>
      <c r="K22" s="20" t="n">
        <f aca="false">J22*1.2</f>
        <v>0</v>
      </c>
      <c r="L22" s="21" t="n">
        <f aca="false">H22*J22</f>
        <v>0</v>
      </c>
      <c r="M22" s="21" t="n">
        <f aca="false">L22*1.2</f>
        <v>0</v>
      </c>
      <c r="N22" s="21" t="n">
        <f aca="false">D22*J22</f>
        <v>0</v>
      </c>
      <c r="O22" s="21" t="n">
        <f aca="false">N22*1.2</f>
        <v>0</v>
      </c>
    </row>
    <row r="23" s="6" customFormat="true" ht="15" hidden="false" customHeight="false" outlineLevel="0" collapsed="false">
      <c r="A23" s="25" t="n">
        <v>21</v>
      </c>
      <c r="B23" s="38" t="s">
        <v>109</v>
      </c>
      <c r="C23" s="25" t="s">
        <v>38</v>
      </c>
      <c r="D23" s="47" t="n">
        <v>5000</v>
      </c>
      <c r="E23" s="26"/>
      <c r="F23" s="26"/>
      <c r="G23" s="26"/>
      <c r="H23" s="18"/>
      <c r="I23" s="26" t="e">
        <f aca="false">D23/H23</f>
        <v>#DIV/0!</v>
      </c>
      <c r="J23" s="19"/>
      <c r="K23" s="20" t="n">
        <f aca="false">J23*1.2</f>
        <v>0</v>
      </c>
      <c r="L23" s="21" t="n">
        <f aca="false">H23*J23</f>
        <v>0</v>
      </c>
      <c r="M23" s="21" t="n">
        <f aca="false">L23*1.2</f>
        <v>0</v>
      </c>
      <c r="N23" s="21" t="n">
        <f aca="false">D23*J23</f>
        <v>0</v>
      </c>
      <c r="O23" s="21" t="n">
        <f aca="false">N23*1.2</f>
        <v>0</v>
      </c>
    </row>
    <row r="24" customFormat="false" ht="15" hidden="false" customHeight="false" outlineLevel="0" collapsed="false">
      <c r="A24" s="25" t="n">
        <v>22</v>
      </c>
      <c r="B24" s="38" t="s">
        <v>110</v>
      </c>
      <c r="C24" s="25" t="s">
        <v>38</v>
      </c>
      <c r="D24" s="49" t="n">
        <v>200</v>
      </c>
      <c r="E24" s="26"/>
      <c r="F24" s="26"/>
      <c r="G24" s="26"/>
      <c r="H24" s="18"/>
      <c r="I24" s="26" t="e">
        <f aca="false">D24/H24</f>
        <v>#DIV/0!</v>
      </c>
      <c r="J24" s="19"/>
      <c r="K24" s="20" t="n">
        <f aca="false">J24*1.2</f>
        <v>0</v>
      </c>
      <c r="L24" s="21" t="n">
        <f aca="false">H24*J24</f>
        <v>0</v>
      </c>
      <c r="M24" s="21" t="n">
        <f aca="false">L24*1.2</f>
        <v>0</v>
      </c>
      <c r="N24" s="21" t="n">
        <f aca="false">D24*J24</f>
        <v>0</v>
      </c>
      <c r="O24" s="21" t="n">
        <f aca="false">N24*1.2</f>
        <v>0</v>
      </c>
    </row>
    <row r="25" customFormat="false" ht="15.75" hidden="false" customHeight="false" outlineLevel="0" collapsed="false">
      <c r="M25" s="29" t="s">
        <v>59</v>
      </c>
      <c r="N25" s="30" t="n">
        <f aca="false">SUM(N3:N24)</f>
        <v>0</v>
      </c>
      <c r="O25" s="30" t="n">
        <f aca="false">N25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62.56"/>
    <col collapsed="false" customWidth="true" hidden="false" outlineLevel="0" max="3" min="3" style="43" width="8.56"/>
    <col collapsed="false" customWidth="true" hidden="false" outlineLevel="0" max="4" min="4" style="43" width="14.7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43" width="9.14"/>
  </cols>
  <sheetData>
    <row r="1" customFormat="false" ht="15.75" hidden="false" customHeight="true" outlineLevel="0" collapsed="false">
      <c r="A1" s="50" t="s">
        <v>111</v>
      </c>
      <c r="B1" s="51" t="s">
        <v>112</v>
      </c>
      <c r="C1" s="51"/>
    </row>
    <row r="2" s="15" customFormat="true" ht="94.5" hidden="false" customHeight="false" outlineLevel="0" collapsed="false">
      <c r="A2" s="52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s="15" customFormat="true" ht="31.5" hidden="false" customHeight="false" outlineLevel="0" collapsed="false">
      <c r="A3" s="35"/>
      <c r="B3" s="36" t="s">
        <v>113</v>
      </c>
      <c r="C3" s="36"/>
      <c r="D3" s="38"/>
      <c r="E3" s="18"/>
      <c r="F3" s="18"/>
      <c r="G3" s="18"/>
      <c r="H3" s="18"/>
      <c r="I3" s="18"/>
      <c r="J3" s="19"/>
      <c r="K3" s="20"/>
      <c r="L3" s="21"/>
      <c r="M3" s="21"/>
      <c r="N3" s="21"/>
      <c r="O3" s="21"/>
    </row>
    <row r="4" s="15" customFormat="true" ht="15" hidden="false" customHeight="false" outlineLevel="0" collapsed="false">
      <c r="A4" s="25" t="n">
        <v>1</v>
      </c>
      <c r="B4" s="38" t="s">
        <v>114</v>
      </c>
      <c r="C4" s="35" t="s">
        <v>22</v>
      </c>
      <c r="D4" s="38" t="n">
        <v>1500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</row>
    <row r="5" s="15" customFormat="true" ht="15" hidden="false" customHeight="false" outlineLevel="0" collapsed="false">
      <c r="A5" s="25" t="n">
        <f aca="false">1+A4</f>
        <v>2</v>
      </c>
      <c r="B5" s="38" t="s">
        <v>115</v>
      </c>
      <c r="C5" s="35" t="s">
        <v>22</v>
      </c>
      <c r="D5" s="38" t="n">
        <v>9000</v>
      </c>
      <c r="E5" s="26"/>
      <c r="F5" s="26"/>
      <c r="G5" s="26"/>
      <c r="H5" s="18"/>
      <c r="I5" s="26" t="e">
        <f aca="false">D5/H5</f>
        <v>#DIV/0!</v>
      </c>
      <c r="J5" s="19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s="15" customFormat="true" ht="15" hidden="false" customHeight="false" outlineLevel="0" collapsed="false">
      <c r="A6" s="25" t="n">
        <f aca="false">1+A5</f>
        <v>3</v>
      </c>
      <c r="B6" s="38" t="s">
        <v>116</v>
      </c>
      <c r="C6" s="35" t="s">
        <v>22</v>
      </c>
      <c r="D6" s="38" t="n">
        <v>1500</v>
      </c>
      <c r="E6" s="26"/>
      <c r="F6" s="26"/>
      <c r="G6" s="26"/>
      <c r="H6" s="18"/>
      <c r="I6" s="26" t="e">
        <f aca="false">D6/H6</f>
        <v>#DIV/0!</v>
      </c>
      <c r="J6" s="19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s="15" customFormat="true" ht="15" hidden="false" customHeight="false" outlineLevel="0" collapsed="false">
      <c r="A7" s="25" t="n">
        <f aca="false">1+A6</f>
        <v>4</v>
      </c>
      <c r="B7" s="38" t="s">
        <v>117</v>
      </c>
      <c r="C7" s="35" t="s">
        <v>22</v>
      </c>
      <c r="D7" s="38" t="n">
        <v>840</v>
      </c>
      <c r="E7" s="26"/>
      <c r="F7" s="26"/>
      <c r="G7" s="26"/>
      <c r="H7" s="18"/>
      <c r="I7" s="26" t="e">
        <f aca="false">D7/H7</f>
        <v>#DIV/0!</v>
      </c>
      <c r="J7" s="19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s="15" customFormat="true" ht="15" hidden="false" customHeight="false" outlineLevel="0" collapsed="false">
      <c r="A8" s="25" t="n">
        <f aca="false">1+A7</f>
        <v>5</v>
      </c>
      <c r="B8" s="38" t="s">
        <v>118</v>
      </c>
      <c r="C8" s="35" t="s">
        <v>22</v>
      </c>
      <c r="D8" s="38" t="n">
        <v>3000</v>
      </c>
      <c r="E8" s="26"/>
      <c r="F8" s="26"/>
      <c r="G8" s="26"/>
      <c r="H8" s="18"/>
      <c r="I8" s="26" t="e">
        <f aca="false">D8/H8</f>
        <v>#DIV/0!</v>
      </c>
      <c r="J8" s="19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</row>
    <row r="9" s="15" customFormat="true" ht="15" hidden="false" customHeight="false" outlineLevel="0" collapsed="false">
      <c r="A9" s="25" t="n">
        <f aca="false">1+A8</f>
        <v>6</v>
      </c>
      <c r="B9" s="38" t="s">
        <v>119</v>
      </c>
      <c r="C9" s="35" t="s">
        <v>22</v>
      </c>
      <c r="D9" s="38" t="n">
        <v>3000</v>
      </c>
      <c r="E9" s="26"/>
      <c r="F9" s="26"/>
      <c r="G9" s="26"/>
      <c r="H9" s="18"/>
      <c r="I9" s="26" t="e">
        <f aca="false">D9/H9</f>
        <v>#DIV/0!</v>
      </c>
      <c r="J9" s="19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</row>
    <row r="10" s="22" customFormat="true" ht="15" hidden="false" customHeight="false" outlineLevel="0" collapsed="false">
      <c r="A10" s="16" t="n">
        <f aca="false">1+A9</f>
        <v>7</v>
      </c>
      <c r="B10" s="18" t="s">
        <v>120</v>
      </c>
      <c r="C10" s="16" t="s">
        <v>121</v>
      </c>
      <c r="D10" s="18" t="n">
        <v>6720</v>
      </c>
      <c r="E10" s="26"/>
      <c r="F10" s="26"/>
      <c r="G10" s="26"/>
      <c r="H10" s="18"/>
      <c r="I10" s="26" t="e">
        <f aca="false">D10/H10</f>
        <v>#DIV/0!</v>
      </c>
      <c r="J10" s="19"/>
      <c r="K10" s="20" t="n">
        <f aca="false">J10*1.2</f>
        <v>0</v>
      </c>
      <c r="L10" s="21" t="n">
        <f aca="false">H10*J10</f>
        <v>0</v>
      </c>
      <c r="M10" s="21" t="n">
        <f aca="false">L10*1.2</f>
        <v>0</v>
      </c>
      <c r="N10" s="21" t="n">
        <f aca="false">D10*J10</f>
        <v>0</v>
      </c>
      <c r="O10" s="21" t="n">
        <f aca="false">N10*1.2</f>
        <v>0</v>
      </c>
    </row>
    <row r="11" s="15" customFormat="true" ht="15" hidden="false" customHeight="false" outlineLevel="0" collapsed="false">
      <c r="A11" s="25" t="n">
        <f aca="false">1+A10</f>
        <v>8</v>
      </c>
      <c r="B11" s="38" t="s">
        <v>122</v>
      </c>
      <c r="C11" s="35" t="s">
        <v>121</v>
      </c>
      <c r="D11" s="38" t="n">
        <v>3000</v>
      </c>
      <c r="E11" s="26"/>
      <c r="F11" s="26"/>
      <c r="G11" s="26"/>
      <c r="H11" s="18"/>
      <c r="I11" s="26" t="e">
        <f aca="false">D11/H11</f>
        <v>#DIV/0!</v>
      </c>
      <c r="J11" s="19"/>
      <c r="K11" s="20" t="n">
        <f aca="false">J11*1.2</f>
        <v>0</v>
      </c>
      <c r="L11" s="21" t="n">
        <f aca="false">H11*J11</f>
        <v>0</v>
      </c>
      <c r="M11" s="21" t="n">
        <f aca="false">L11*1.2</f>
        <v>0</v>
      </c>
      <c r="N11" s="21" t="n">
        <f aca="false">D11*J11</f>
        <v>0</v>
      </c>
      <c r="O11" s="21" t="n">
        <f aca="false">N11*1.2</f>
        <v>0</v>
      </c>
    </row>
    <row r="12" s="15" customFormat="true" ht="15" hidden="false" customHeight="false" outlineLevel="0" collapsed="false">
      <c r="A12" s="25" t="n">
        <f aca="false">1+A11</f>
        <v>9</v>
      </c>
      <c r="B12" s="38" t="s">
        <v>123</v>
      </c>
      <c r="C12" s="35" t="s">
        <v>22</v>
      </c>
      <c r="D12" s="38" t="n">
        <v>5</v>
      </c>
      <c r="E12" s="18"/>
      <c r="F12" s="18"/>
      <c r="G12" s="18"/>
      <c r="H12" s="18"/>
      <c r="I12" s="26" t="e">
        <f aca="false">D12/H12</f>
        <v>#DIV/0!</v>
      </c>
      <c r="J12" s="19"/>
      <c r="K12" s="20" t="n">
        <f aca="false">J12*1.2</f>
        <v>0</v>
      </c>
      <c r="L12" s="21" t="n">
        <f aca="false">H12*J12</f>
        <v>0</v>
      </c>
      <c r="M12" s="21" t="n">
        <f aca="false">L12*1.2</f>
        <v>0</v>
      </c>
      <c r="N12" s="21" t="n">
        <f aca="false">D12*J12</f>
        <v>0</v>
      </c>
      <c r="O12" s="21" t="n">
        <f aca="false">N12*1.2</f>
        <v>0</v>
      </c>
    </row>
    <row r="13" s="15" customFormat="true" ht="31.5" hidden="false" customHeight="false" outlineLevel="0" collapsed="false">
      <c r="A13" s="25"/>
      <c r="B13" s="53" t="s">
        <v>124</v>
      </c>
      <c r="C13" s="35"/>
      <c r="D13" s="38"/>
      <c r="E13" s="26"/>
      <c r="F13" s="26"/>
      <c r="G13" s="26"/>
      <c r="H13" s="18"/>
      <c r="I13" s="26"/>
      <c r="J13" s="19"/>
      <c r="K13" s="20"/>
      <c r="L13" s="21"/>
      <c r="M13" s="21"/>
      <c r="N13" s="21"/>
      <c r="O13" s="21"/>
    </row>
    <row r="14" s="55" customFormat="true" ht="15" hidden="false" customHeight="false" outlineLevel="0" collapsed="false">
      <c r="A14" s="16" t="n">
        <v>10</v>
      </c>
      <c r="B14" s="18" t="s">
        <v>125</v>
      </c>
      <c r="C14" s="16" t="s">
        <v>38</v>
      </c>
      <c r="D14" s="54" t="n">
        <v>600</v>
      </c>
      <c r="E14" s="26"/>
      <c r="F14" s="26"/>
      <c r="G14" s="26"/>
      <c r="H14" s="18"/>
      <c r="I14" s="26" t="e">
        <f aca="false">D14/H14</f>
        <v>#DIV/0!</v>
      </c>
      <c r="J14" s="19"/>
      <c r="K14" s="20" t="n">
        <f aca="false">J14*1.2</f>
        <v>0</v>
      </c>
      <c r="L14" s="21" t="n">
        <f aca="false">H14*J14</f>
        <v>0</v>
      </c>
      <c r="M14" s="21" t="n">
        <f aca="false">L14*1.2</f>
        <v>0</v>
      </c>
      <c r="N14" s="21" t="n">
        <f aca="false">D14*J14</f>
        <v>0</v>
      </c>
      <c r="O14" s="21" t="n">
        <f aca="false">N14*1.2</f>
        <v>0</v>
      </c>
    </row>
    <row r="15" customFormat="false" ht="15" hidden="false" customHeight="false" outlineLevel="0" collapsed="false">
      <c r="A15" s="25" t="n">
        <f aca="false">A14+1</f>
        <v>11</v>
      </c>
      <c r="B15" s="47" t="s">
        <v>126</v>
      </c>
      <c r="C15" s="35" t="s">
        <v>38</v>
      </c>
      <c r="D15" s="49" t="n">
        <v>1</v>
      </c>
      <c r="E15" s="18"/>
      <c r="F15" s="18"/>
      <c r="G15" s="18"/>
      <c r="H15" s="18"/>
      <c r="I15" s="26" t="e">
        <f aca="false">D15/H15</f>
        <v>#DIV/0!</v>
      </c>
      <c r="J15" s="19"/>
      <c r="K15" s="20" t="n">
        <f aca="false">J15*1.2</f>
        <v>0</v>
      </c>
      <c r="L15" s="21" t="n">
        <f aca="false">H15*J15</f>
        <v>0</v>
      </c>
      <c r="M15" s="21" t="n">
        <f aca="false">L15*1.2</f>
        <v>0</v>
      </c>
      <c r="N15" s="21" t="n">
        <f aca="false">D15*J15</f>
        <v>0</v>
      </c>
      <c r="O15" s="21" t="n">
        <f aca="false">N15*1.2</f>
        <v>0</v>
      </c>
    </row>
    <row r="16" customFormat="false" ht="30" hidden="false" customHeight="false" outlineLevel="0" collapsed="false">
      <c r="A16" s="25" t="n">
        <f aca="false">A15+1</f>
        <v>12</v>
      </c>
      <c r="B16" s="38" t="s">
        <v>127</v>
      </c>
      <c r="C16" s="56" t="s">
        <v>77</v>
      </c>
      <c r="D16" s="49" t="n">
        <v>270</v>
      </c>
      <c r="E16" s="26"/>
      <c r="F16" s="26"/>
      <c r="G16" s="26"/>
      <c r="H16" s="18"/>
      <c r="I16" s="26" t="e">
        <f aca="false">D16/H16</f>
        <v>#DIV/0!</v>
      </c>
      <c r="J16" s="19"/>
      <c r="K16" s="20" t="n">
        <f aca="false">J16*1.2</f>
        <v>0</v>
      </c>
      <c r="L16" s="21" t="n">
        <f aca="false">H16*J16</f>
        <v>0</v>
      </c>
      <c r="M16" s="21" t="n">
        <f aca="false">L16*1.2</f>
        <v>0</v>
      </c>
      <c r="N16" s="21" t="n">
        <f aca="false">D16*J16</f>
        <v>0</v>
      </c>
      <c r="O16" s="21" t="n">
        <f aca="false">N16*1.2</f>
        <v>0</v>
      </c>
    </row>
    <row r="17" customFormat="false" ht="15" hidden="false" customHeight="false" outlineLevel="0" collapsed="false">
      <c r="A17" s="25" t="n">
        <f aca="false">A16+1</f>
        <v>13</v>
      </c>
      <c r="B17" s="38" t="s">
        <v>128</v>
      </c>
      <c r="C17" s="56" t="s">
        <v>77</v>
      </c>
      <c r="D17" s="49" t="n">
        <v>270</v>
      </c>
      <c r="E17" s="26"/>
      <c r="F17" s="26"/>
      <c r="G17" s="26"/>
      <c r="H17" s="18"/>
      <c r="I17" s="26" t="e">
        <f aca="false">D17/H17</f>
        <v>#DIV/0!</v>
      </c>
      <c r="J17" s="19"/>
      <c r="K17" s="20" t="n">
        <f aca="false">J17*1.2</f>
        <v>0</v>
      </c>
      <c r="L17" s="21" t="n">
        <f aca="false">H17*J17</f>
        <v>0</v>
      </c>
      <c r="M17" s="21" t="n">
        <f aca="false">L17*1.2</f>
        <v>0</v>
      </c>
      <c r="N17" s="21" t="n">
        <f aca="false">D17*J17</f>
        <v>0</v>
      </c>
      <c r="O17" s="21" t="n">
        <f aca="false">N17*1.2</f>
        <v>0</v>
      </c>
    </row>
    <row r="18" customFormat="false" ht="30" hidden="false" customHeight="false" outlineLevel="0" collapsed="false">
      <c r="A18" s="25" t="n">
        <f aca="false">A17+1</f>
        <v>14</v>
      </c>
      <c r="B18" s="38" t="s">
        <v>129</v>
      </c>
      <c r="C18" s="57" t="s">
        <v>77</v>
      </c>
      <c r="D18" s="49" t="n">
        <v>90</v>
      </c>
      <c r="E18" s="26"/>
      <c r="F18" s="26"/>
      <c r="G18" s="26"/>
      <c r="H18" s="18"/>
      <c r="I18" s="26" t="e">
        <f aca="false">D18/H18</f>
        <v>#DIV/0!</v>
      </c>
      <c r="J18" s="19"/>
      <c r="K18" s="20" t="n">
        <f aca="false">J18*1.2</f>
        <v>0</v>
      </c>
      <c r="L18" s="21" t="n">
        <f aca="false">H18*J18</f>
        <v>0</v>
      </c>
      <c r="M18" s="21" t="n">
        <f aca="false">L18*1.2</f>
        <v>0</v>
      </c>
      <c r="N18" s="21" t="n">
        <f aca="false">D18*J18</f>
        <v>0</v>
      </c>
      <c r="O18" s="21" t="n">
        <f aca="false">N18*1.2</f>
        <v>0</v>
      </c>
    </row>
    <row r="19" customFormat="false" ht="30" hidden="false" customHeight="false" outlineLevel="0" collapsed="false">
      <c r="A19" s="25" t="n">
        <f aca="false">A18+1</f>
        <v>15</v>
      </c>
      <c r="B19" s="38" t="s">
        <v>130</v>
      </c>
      <c r="C19" s="57" t="s">
        <v>77</v>
      </c>
      <c r="D19" s="49" t="n">
        <v>20</v>
      </c>
      <c r="E19" s="26"/>
      <c r="F19" s="26"/>
      <c r="G19" s="26"/>
      <c r="H19" s="18"/>
      <c r="I19" s="26" t="e">
        <f aca="false">D19/H19</f>
        <v>#DIV/0!</v>
      </c>
      <c r="J19" s="19"/>
      <c r="K19" s="20" t="n">
        <f aca="false">J19*1.2</f>
        <v>0</v>
      </c>
      <c r="L19" s="21" t="n">
        <f aca="false">H19*J19</f>
        <v>0</v>
      </c>
      <c r="M19" s="21" t="n">
        <f aca="false">L19*1.2</f>
        <v>0</v>
      </c>
      <c r="N19" s="21" t="n">
        <f aca="false">D19*J19</f>
        <v>0</v>
      </c>
      <c r="O19" s="21" t="n">
        <f aca="false">N19*1.2</f>
        <v>0</v>
      </c>
    </row>
    <row r="20" customFormat="false" ht="30" hidden="false" customHeight="false" outlineLevel="0" collapsed="false">
      <c r="A20" s="25" t="n">
        <f aca="false">A19+1</f>
        <v>16</v>
      </c>
      <c r="B20" s="38" t="s">
        <v>131</v>
      </c>
      <c r="C20" s="57" t="s">
        <v>77</v>
      </c>
      <c r="D20" s="49" t="n">
        <v>45</v>
      </c>
      <c r="E20" s="26"/>
      <c r="F20" s="26"/>
      <c r="G20" s="26"/>
      <c r="H20" s="18"/>
      <c r="I20" s="26" t="e">
        <f aca="false">D20/H20</f>
        <v>#DIV/0!</v>
      </c>
      <c r="J20" s="19"/>
      <c r="K20" s="20" t="n">
        <f aca="false">J20*1.2</f>
        <v>0</v>
      </c>
      <c r="L20" s="21" t="n">
        <f aca="false">H20*J20</f>
        <v>0</v>
      </c>
      <c r="M20" s="21" t="n">
        <f aca="false">L20*1.2</f>
        <v>0</v>
      </c>
      <c r="N20" s="21" t="n">
        <f aca="false">D20*J20</f>
        <v>0</v>
      </c>
      <c r="O20" s="21" t="n">
        <f aca="false">N20*1.2</f>
        <v>0</v>
      </c>
    </row>
    <row r="21" customFormat="false" ht="30" hidden="false" customHeight="false" outlineLevel="0" collapsed="false">
      <c r="A21" s="25" t="n">
        <f aca="false">A20+1</f>
        <v>17</v>
      </c>
      <c r="B21" s="38" t="s">
        <v>132</v>
      </c>
      <c r="C21" s="57" t="s">
        <v>77</v>
      </c>
      <c r="D21" s="49" t="n">
        <v>45</v>
      </c>
      <c r="E21" s="26"/>
      <c r="F21" s="26"/>
      <c r="G21" s="26"/>
      <c r="H21" s="18"/>
      <c r="I21" s="26" t="e">
        <f aca="false">D21/H21</f>
        <v>#DIV/0!</v>
      </c>
      <c r="J21" s="19"/>
      <c r="K21" s="20" t="n">
        <f aca="false">J21*1.2</f>
        <v>0</v>
      </c>
      <c r="L21" s="21" t="n">
        <f aca="false">H21*J21</f>
        <v>0</v>
      </c>
      <c r="M21" s="21" t="n">
        <f aca="false">L21*1.2</f>
        <v>0</v>
      </c>
      <c r="N21" s="21" t="n">
        <f aca="false">D21*J21</f>
        <v>0</v>
      </c>
      <c r="O21" s="21" t="n">
        <f aca="false">N21*1.2</f>
        <v>0</v>
      </c>
    </row>
    <row r="22" customFormat="false" ht="30" hidden="false" customHeight="false" outlineLevel="0" collapsed="false">
      <c r="A22" s="25" t="n">
        <f aca="false">A21+1</f>
        <v>18</v>
      </c>
      <c r="B22" s="58" t="s">
        <v>133</v>
      </c>
      <c r="C22" s="59" t="s">
        <v>134</v>
      </c>
      <c r="D22" s="49" t="n">
        <v>700</v>
      </c>
      <c r="E22" s="26"/>
      <c r="F22" s="26"/>
      <c r="G22" s="26"/>
      <c r="H22" s="18"/>
      <c r="I22" s="26" t="e">
        <f aca="false">D22/H22</f>
        <v>#DIV/0!</v>
      </c>
      <c r="J22" s="19"/>
      <c r="K22" s="20" t="n">
        <f aca="false">J22*1.2</f>
        <v>0</v>
      </c>
      <c r="L22" s="21" t="n">
        <f aca="false">H22*J22</f>
        <v>0</v>
      </c>
      <c r="M22" s="21" t="n">
        <f aca="false">L22*1.2</f>
        <v>0</v>
      </c>
      <c r="N22" s="21" t="n">
        <f aca="false">D22*J22</f>
        <v>0</v>
      </c>
      <c r="O22" s="21" t="n">
        <f aca="false">N22*1.2</f>
        <v>0</v>
      </c>
    </row>
    <row r="23" customFormat="false" ht="15" hidden="false" customHeight="false" outlineLevel="0" collapsed="false">
      <c r="A23" s="25" t="n">
        <f aca="false">A22+1</f>
        <v>19</v>
      </c>
      <c r="B23" s="38" t="s">
        <v>135</v>
      </c>
      <c r="C23" s="57" t="s">
        <v>77</v>
      </c>
      <c r="D23" s="49" t="n">
        <v>135</v>
      </c>
      <c r="E23" s="26"/>
      <c r="F23" s="26"/>
      <c r="G23" s="26"/>
      <c r="H23" s="18"/>
      <c r="I23" s="26" t="e">
        <f aca="false">D23/H23</f>
        <v>#DIV/0!</v>
      </c>
      <c r="J23" s="19"/>
      <c r="K23" s="20" t="n">
        <f aca="false">J23*1.2</f>
        <v>0</v>
      </c>
      <c r="L23" s="21" t="n">
        <f aca="false">H23*J23</f>
        <v>0</v>
      </c>
      <c r="M23" s="21" t="n">
        <f aca="false">L23*1.2</f>
        <v>0</v>
      </c>
      <c r="N23" s="21" t="n">
        <f aca="false">D23*J23</f>
        <v>0</v>
      </c>
      <c r="O23" s="21" t="n">
        <f aca="false">N23*1.2</f>
        <v>0</v>
      </c>
    </row>
    <row r="24" customFormat="false" ht="15.75" hidden="false" customHeight="false" outlineLevel="0" collapsed="false">
      <c r="M24" s="29" t="s">
        <v>59</v>
      </c>
      <c r="N24" s="30" t="n">
        <f aca="false">SUM(N4:N23)</f>
        <v>0</v>
      </c>
      <c r="O24" s="30" t="n">
        <f aca="false">N24*1.2</f>
        <v>0</v>
      </c>
    </row>
    <row r="47" customFormat="false" ht="15" hidden="false" customHeight="false" outlineLevel="0" collapsed="false">
      <c r="B47" s="1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N58" activeCellId="0" sqref="N5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1" width="61.85"/>
    <col collapsed="false" customWidth="true" hidden="false" outlineLevel="0" max="3" min="3" style="60" width="8.99"/>
    <col collapsed="false" customWidth="true" hidden="false" outlineLevel="0" max="4" min="4" style="43" width="14.7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43" width="9.14"/>
  </cols>
  <sheetData>
    <row r="1" customFormat="false" ht="15.75" hidden="false" customHeight="false" outlineLevel="0" collapsed="false">
      <c r="A1" s="50" t="s">
        <v>136</v>
      </c>
      <c r="B1" s="62" t="s">
        <v>137</v>
      </c>
      <c r="C1" s="63"/>
    </row>
    <row r="2" s="64" customFormat="true" ht="94.5" hidden="false" customHeight="false" outlineLevel="0" collapsed="false">
      <c r="A2" s="52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43"/>
    </row>
    <row r="3" s="15" customFormat="true" ht="15" hidden="false" customHeight="false" outlineLevel="0" collapsed="false">
      <c r="A3" s="25" t="n">
        <v>1</v>
      </c>
      <c r="B3" s="49" t="s">
        <v>138</v>
      </c>
      <c r="C3" s="65" t="s">
        <v>38</v>
      </c>
      <c r="D3" s="45" t="n">
        <v>1</v>
      </c>
      <c r="E3" s="18"/>
      <c r="F3" s="18"/>
      <c r="G3" s="18"/>
      <c r="H3" s="18"/>
      <c r="I3" s="26" t="e">
        <f aca="false">D3/H3</f>
        <v>#DIV/0!</v>
      </c>
      <c r="J3" s="19"/>
      <c r="K3" s="20" t="n">
        <f aca="false">J3*1.2</f>
        <v>0</v>
      </c>
      <c r="L3" s="21" t="n">
        <f aca="false">H3*J3</f>
        <v>0</v>
      </c>
      <c r="M3" s="21" t="n">
        <f aca="false">L3*1.2</f>
        <v>0</v>
      </c>
      <c r="N3" s="21" t="n">
        <f aca="false">D3*J3</f>
        <v>0</v>
      </c>
      <c r="O3" s="21" t="n">
        <f aca="false">N3*1.2</f>
        <v>0</v>
      </c>
    </row>
    <row r="4" s="15" customFormat="true" ht="15" hidden="false" customHeight="false" outlineLevel="0" collapsed="false">
      <c r="A4" s="25" t="n">
        <f aca="false">1+A3</f>
        <v>2</v>
      </c>
      <c r="B4" s="49" t="s">
        <v>139</v>
      </c>
      <c r="C4" s="65" t="s">
        <v>38</v>
      </c>
      <c r="D4" s="45" t="n">
        <v>150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</row>
    <row r="5" s="15" customFormat="true" ht="15" hidden="false" customHeight="false" outlineLevel="0" collapsed="false">
      <c r="A5" s="25" t="n">
        <f aca="false">1+A4</f>
        <v>3</v>
      </c>
      <c r="B5" s="49" t="s">
        <v>140</v>
      </c>
      <c r="C5" s="65" t="s">
        <v>38</v>
      </c>
      <c r="D5" s="45" t="n">
        <v>5</v>
      </c>
      <c r="E5" s="26"/>
      <c r="F5" s="26"/>
      <c r="G5" s="26"/>
      <c r="H5" s="18"/>
      <c r="I5" s="26" t="e">
        <f aca="false">D5/H5</f>
        <v>#DIV/0!</v>
      </c>
      <c r="J5" s="19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s="15" customFormat="true" ht="15" hidden="false" customHeight="false" outlineLevel="0" collapsed="false">
      <c r="A6" s="25" t="n">
        <f aca="false">1+A5</f>
        <v>4</v>
      </c>
      <c r="B6" s="49" t="s">
        <v>141</v>
      </c>
      <c r="C6" s="65" t="s">
        <v>38</v>
      </c>
      <c r="D6" s="45" t="n">
        <v>10</v>
      </c>
      <c r="E6" s="26"/>
      <c r="F6" s="26"/>
      <c r="G6" s="26"/>
      <c r="H6" s="18"/>
      <c r="I6" s="26" t="e">
        <f aca="false">D6/H6</f>
        <v>#DIV/0!</v>
      </c>
      <c r="J6" s="19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s="15" customFormat="true" ht="15" hidden="false" customHeight="false" outlineLevel="0" collapsed="false">
      <c r="A7" s="25" t="n">
        <f aca="false">1+A6</f>
        <v>5</v>
      </c>
      <c r="B7" s="49" t="s">
        <v>142</v>
      </c>
      <c r="C7" s="65" t="s">
        <v>38</v>
      </c>
      <c r="D7" s="45" t="n">
        <v>30</v>
      </c>
      <c r="E7" s="26"/>
      <c r="F7" s="26"/>
      <c r="G7" s="26"/>
      <c r="H7" s="18"/>
      <c r="I7" s="26" t="e">
        <f aca="false">D7/H7</f>
        <v>#DIV/0!</v>
      </c>
      <c r="J7" s="19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s="15" customFormat="true" ht="15" hidden="false" customHeight="false" outlineLevel="0" collapsed="false">
      <c r="A8" s="25" t="n">
        <f aca="false">1+A7</f>
        <v>6</v>
      </c>
      <c r="B8" s="49" t="s">
        <v>143</v>
      </c>
      <c r="C8" s="65" t="s">
        <v>38</v>
      </c>
      <c r="D8" s="45" t="n">
        <v>150</v>
      </c>
      <c r="E8" s="26"/>
      <c r="F8" s="26"/>
      <c r="G8" s="26"/>
      <c r="H8" s="18"/>
      <c r="I8" s="26" t="e">
        <f aca="false">D8/H8</f>
        <v>#DIV/0!</v>
      </c>
      <c r="J8" s="19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</row>
    <row r="9" s="15" customFormat="true" ht="15" hidden="false" customHeight="false" outlineLevel="0" collapsed="false">
      <c r="A9" s="25" t="n">
        <f aca="false">1+A8</f>
        <v>7</v>
      </c>
      <c r="B9" s="49" t="s">
        <v>144</v>
      </c>
      <c r="C9" s="65" t="s">
        <v>38</v>
      </c>
      <c r="D9" s="45" t="n">
        <v>1</v>
      </c>
      <c r="E9" s="26"/>
      <c r="F9" s="26"/>
      <c r="G9" s="26"/>
      <c r="H9" s="18"/>
      <c r="I9" s="26" t="e">
        <f aca="false">D9/H9</f>
        <v>#DIV/0!</v>
      </c>
      <c r="J9" s="19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</row>
    <row r="10" s="15" customFormat="true" ht="15" hidden="false" customHeight="false" outlineLevel="0" collapsed="false">
      <c r="A10" s="25" t="n">
        <f aca="false">1+A9</f>
        <v>8</v>
      </c>
      <c r="B10" s="49" t="s">
        <v>145</v>
      </c>
      <c r="C10" s="65" t="s">
        <v>38</v>
      </c>
      <c r="D10" s="45" t="n">
        <v>600</v>
      </c>
      <c r="E10" s="26"/>
      <c r="F10" s="26"/>
      <c r="G10" s="26"/>
      <c r="H10" s="18"/>
      <c r="I10" s="26" t="e">
        <f aca="false">D10/H10</f>
        <v>#DIV/0!</v>
      </c>
      <c r="J10" s="19"/>
      <c r="K10" s="20" t="n">
        <f aca="false">J10*1.2</f>
        <v>0</v>
      </c>
      <c r="L10" s="21" t="n">
        <f aca="false">H10*J10</f>
        <v>0</v>
      </c>
      <c r="M10" s="21" t="n">
        <f aca="false">L10*1.2</f>
        <v>0</v>
      </c>
      <c r="N10" s="21" t="n">
        <f aca="false">D10*J10</f>
        <v>0</v>
      </c>
      <c r="O10" s="21" t="n">
        <f aca="false">N10*1.2</f>
        <v>0</v>
      </c>
    </row>
    <row r="11" s="15" customFormat="true" ht="15" hidden="false" customHeight="false" outlineLevel="0" collapsed="false">
      <c r="A11" s="25" t="n">
        <f aca="false">1+A10</f>
        <v>9</v>
      </c>
      <c r="B11" s="49" t="s">
        <v>146</v>
      </c>
      <c r="C11" s="65" t="s">
        <v>38</v>
      </c>
      <c r="D11" s="45" t="n">
        <v>6</v>
      </c>
      <c r="E11" s="26"/>
      <c r="F11" s="26"/>
      <c r="G11" s="26"/>
      <c r="H11" s="18"/>
      <c r="I11" s="26" t="e">
        <f aca="false">D11/H11</f>
        <v>#DIV/0!</v>
      </c>
      <c r="J11" s="19"/>
      <c r="K11" s="20" t="n">
        <f aca="false">J11*1.2</f>
        <v>0</v>
      </c>
      <c r="L11" s="21" t="n">
        <f aca="false">H11*J11</f>
        <v>0</v>
      </c>
      <c r="M11" s="21" t="n">
        <f aca="false">L11*1.2</f>
        <v>0</v>
      </c>
      <c r="N11" s="21" t="n">
        <f aca="false">D11*J11</f>
        <v>0</v>
      </c>
      <c r="O11" s="21" t="n">
        <f aca="false">N11*1.2</f>
        <v>0</v>
      </c>
    </row>
    <row r="12" s="15" customFormat="true" ht="15" hidden="false" customHeight="false" outlineLevel="0" collapsed="false">
      <c r="A12" s="25" t="n">
        <f aca="false">1+A11</f>
        <v>10</v>
      </c>
      <c r="B12" s="49" t="s">
        <v>147</v>
      </c>
      <c r="C12" s="65" t="s">
        <v>38</v>
      </c>
      <c r="D12" s="45" t="n">
        <v>1</v>
      </c>
      <c r="E12" s="18"/>
      <c r="F12" s="18"/>
      <c r="G12" s="18"/>
      <c r="H12" s="18"/>
      <c r="I12" s="26" t="e">
        <f aca="false">D12/H12</f>
        <v>#DIV/0!</v>
      </c>
      <c r="J12" s="19"/>
      <c r="K12" s="20" t="n">
        <f aca="false">J12*1.2</f>
        <v>0</v>
      </c>
      <c r="L12" s="21" t="n">
        <f aca="false">H12*J12</f>
        <v>0</v>
      </c>
      <c r="M12" s="21" t="n">
        <f aca="false">L12*1.2</f>
        <v>0</v>
      </c>
      <c r="N12" s="21" t="n">
        <f aca="false">D12*J12</f>
        <v>0</v>
      </c>
      <c r="O12" s="21" t="n">
        <f aca="false">N12*1.2</f>
        <v>0</v>
      </c>
    </row>
    <row r="13" s="15" customFormat="true" ht="15" hidden="false" customHeight="false" outlineLevel="0" collapsed="false">
      <c r="A13" s="25" t="n">
        <f aca="false">1+A12</f>
        <v>11</v>
      </c>
      <c r="B13" s="49" t="s">
        <v>148</v>
      </c>
      <c r="C13" s="65" t="s">
        <v>38</v>
      </c>
      <c r="D13" s="45" t="n">
        <v>75</v>
      </c>
      <c r="E13" s="26"/>
      <c r="F13" s="26"/>
      <c r="G13" s="26"/>
      <c r="H13" s="18"/>
      <c r="I13" s="26" t="e">
        <f aca="false">D13/H13</f>
        <v>#DIV/0!</v>
      </c>
      <c r="J13" s="19"/>
      <c r="K13" s="20" t="n">
        <f aca="false">J13*1.2</f>
        <v>0</v>
      </c>
      <c r="L13" s="21" t="n">
        <f aca="false">H13*J13</f>
        <v>0</v>
      </c>
      <c r="M13" s="21" t="n">
        <f aca="false">L13*1.2</f>
        <v>0</v>
      </c>
      <c r="N13" s="21" t="n">
        <f aca="false">D13*J13</f>
        <v>0</v>
      </c>
      <c r="O13" s="21" t="n">
        <f aca="false">N13*1.2</f>
        <v>0</v>
      </c>
    </row>
    <row r="14" s="15" customFormat="true" ht="15" hidden="false" customHeight="false" outlineLevel="0" collapsed="false">
      <c r="A14" s="25" t="n">
        <f aca="false">1+A13</f>
        <v>12</v>
      </c>
      <c r="B14" s="49" t="s">
        <v>149</v>
      </c>
      <c r="C14" s="65" t="s">
        <v>38</v>
      </c>
      <c r="D14" s="45" t="n">
        <v>1</v>
      </c>
      <c r="E14" s="26"/>
      <c r="F14" s="26"/>
      <c r="G14" s="26"/>
      <c r="H14" s="18"/>
      <c r="I14" s="26" t="e">
        <f aca="false">D14/H14</f>
        <v>#DIV/0!</v>
      </c>
      <c r="J14" s="19"/>
      <c r="K14" s="20" t="n">
        <f aca="false">J14*1.2</f>
        <v>0</v>
      </c>
      <c r="L14" s="21" t="n">
        <f aca="false">H14*J14</f>
        <v>0</v>
      </c>
      <c r="M14" s="21" t="n">
        <f aca="false">L14*1.2</f>
        <v>0</v>
      </c>
      <c r="N14" s="21" t="n">
        <f aca="false">D14*J14</f>
        <v>0</v>
      </c>
      <c r="O14" s="21" t="n">
        <f aca="false">N14*1.2</f>
        <v>0</v>
      </c>
    </row>
    <row r="15" s="15" customFormat="true" ht="15" hidden="false" customHeight="false" outlineLevel="0" collapsed="false">
      <c r="A15" s="25" t="n">
        <f aca="false">1+A14</f>
        <v>13</v>
      </c>
      <c r="B15" s="49" t="s">
        <v>150</v>
      </c>
      <c r="C15" s="65" t="s">
        <v>38</v>
      </c>
      <c r="D15" s="45" t="n">
        <v>13</v>
      </c>
      <c r="E15" s="18"/>
      <c r="F15" s="18"/>
      <c r="G15" s="18"/>
      <c r="H15" s="18"/>
      <c r="I15" s="26" t="e">
        <f aca="false">D15/H15</f>
        <v>#DIV/0!</v>
      </c>
      <c r="J15" s="19"/>
      <c r="K15" s="20" t="n">
        <f aca="false">J15*1.2</f>
        <v>0</v>
      </c>
      <c r="L15" s="21" t="n">
        <f aca="false">H15*J15</f>
        <v>0</v>
      </c>
      <c r="M15" s="21" t="n">
        <f aca="false">L15*1.2</f>
        <v>0</v>
      </c>
      <c r="N15" s="21" t="n">
        <f aca="false">D15*J15</f>
        <v>0</v>
      </c>
      <c r="O15" s="21" t="n">
        <f aca="false">N15*1.2</f>
        <v>0</v>
      </c>
    </row>
    <row r="16" s="15" customFormat="true" ht="15" hidden="false" customHeight="false" outlineLevel="0" collapsed="false">
      <c r="A16" s="25" t="n">
        <f aca="false">1+A15</f>
        <v>14</v>
      </c>
      <c r="B16" s="49" t="s">
        <v>151</v>
      </c>
      <c r="C16" s="65" t="s">
        <v>38</v>
      </c>
      <c r="D16" s="45" t="n">
        <v>1</v>
      </c>
      <c r="E16" s="26"/>
      <c r="F16" s="26"/>
      <c r="G16" s="26"/>
      <c r="H16" s="18"/>
      <c r="I16" s="26" t="e">
        <f aca="false">D16/H16</f>
        <v>#DIV/0!</v>
      </c>
      <c r="J16" s="19"/>
      <c r="K16" s="20" t="n">
        <f aca="false">J16*1.2</f>
        <v>0</v>
      </c>
      <c r="L16" s="21" t="n">
        <f aca="false">H16*J16</f>
        <v>0</v>
      </c>
      <c r="M16" s="21" t="n">
        <f aca="false">L16*1.2</f>
        <v>0</v>
      </c>
      <c r="N16" s="21" t="n">
        <f aca="false">D16*J16</f>
        <v>0</v>
      </c>
      <c r="O16" s="21" t="n">
        <f aca="false">N16*1.2</f>
        <v>0</v>
      </c>
    </row>
    <row r="17" s="15" customFormat="true" ht="15" hidden="false" customHeight="false" outlineLevel="0" collapsed="false">
      <c r="A17" s="25" t="n">
        <f aca="false">1+A16</f>
        <v>15</v>
      </c>
      <c r="B17" s="49" t="s">
        <v>152</v>
      </c>
      <c r="C17" s="65" t="s">
        <v>38</v>
      </c>
      <c r="D17" s="45" t="n">
        <v>50</v>
      </c>
      <c r="E17" s="26"/>
      <c r="F17" s="26"/>
      <c r="G17" s="26"/>
      <c r="H17" s="18"/>
      <c r="I17" s="26" t="e">
        <f aca="false">D17/H17</f>
        <v>#DIV/0!</v>
      </c>
      <c r="J17" s="19"/>
      <c r="K17" s="20" t="n">
        <f aca="false">J17*1.2</f>
        <v>0</v>
      </c>
      <c r="L17" s="21" t="n">
        <f aca="false">H17*J17</f>
        <v>0</v>
      </c>
      <c r="M17" s="21" t="n">
        <f aca="false">L17*1.2</f>
        <v>0</v>
      </c>
      <c r="N17" s="21" t="n">
        <f aca="false">D17*J17</f>
        <v>0</v>
      </c>
      <c r="O17" s="21" t="n">
        <f aca="false">N17*1.2</f>
        <v>0</v>
      </c>
    </row>
    <row r="18" s="15" customFormat="true" ht="15" hidden="false" customHeight="false" outlineLevel="0" collapsed="false">
      <c r="A18" s="25" t="n">
        <f aca="false">1+A17</f>
        <v>16</v>
      </c>
      <c r="B18" s="49" t="s">
        <v>153</v>
      </c>
      <c r="C18" s="65" t="s">
        <v>38</v>
      </c>
      <c r="D18" s="45" t="n">
        <v>1</v>
      </c>
      <c r="E18" s="26"/>
      <c r="F18" s="26"/>
      <c r="G18" s="26"/>
      <c r="H18" s="18"/>
      <c r="I18" s="26" t="e">
        <f aca="false">D18/H18</f>
        <v>#DIV/0!</v>
      </c>
      <c r="J18" s="19"/>
      <c r="K18" s="20" t="n">
        <f aca="false">J18*1.2</f>
        <v>0</v>
      </c>
      <c r="L18" s="21" t="n">
        <f aca="false">H18*J18</f>
        <v>0</v>
      </c>
      <c r="M18" s="21" t="n">
        <f aca="false">L18*1.2</f>
        <v>0</v>
      </c>
      <c r="N18" s="21" t="n">
        <f aca="false">D18*J18</f>
        <v>0</v>
      </c>
      <c r="O18" s="21" t="n">
        <f aca="false">N18*1.2</f>
        <v>0</v>
      </c>
    </row>
    <row r="19" s="15" customFormat="true" ht="15" hidden="false" customHeight="false" outlineLevel="0" collapsed="false">
      <c r="A19" s="25" t="n">
        <f aca="false">1+A18</f>
        <v>17</v>
      </c>
      <c r="B19" s="49" t="s">
        <v>154</v>
      </c>
      <c r="C19" s="65" t="s">
        <v>38</v>
      </c>
      <c r="D19" s="45" t="n">
        <v>75</v>
      </c>
      <c r="E19" s="26"/>
      <c r="F19" s="26"/>
      <c r="G19" s="26"/>
      <c r="H19" s="18"/>
      <c r="I19" s="26" t="e">
        <f aca="false">D19/H19</f>
        <v>#DIV/0!</v>
      </c>
      <c r="J19" s="19"/>
      <c r="K19" s="20" t="n">
        <f aca="false">J19*1.2</f>
        <v>0</v>
      </c>
      <c r="L19" s="21" t="n">
        <f aca="false">H19*J19</f>
        <v>0</v>
      </c>
      <c r="M19" s="21" t="n">
        <f aca="false">L19*1.2</f>
        <v>0</v>
      </c>
      <c r="N19" s="21" t="n">
        <f aca="false">D19*J19</f>
        <v>0</v>
      </c>
      <c r="O19" s="21" t="n">
        <f aca="false">N19*1.2</f>
        <v>0</v>
      </c>
    </row>
    <row r="20" s="15" customFormat="true" ht="15" hidden="false" customHeight="false" outlineLevel="0" collapsed="false">
      <c r="A20" s="25" t="n">
        <f aca="false">1+A19</f>
        <v>18</v>
      </c>
      <c r="B20" s="49" t="s">
        <v>155</v>
      </c>
      <c r="C20" s="65" t="s">
        <v>38</v>
      </c>
      <c r="D20" s="45" t="n">
        <v>1</v>
      </c>
      <c r="E20" s="26"/>
      <c r="F20" s="26"/>
      <c r="G20" s="26"/>
      <c r="H20" s="18"/>
      <c r="I20" s="26" t="e">
        <f aca="false">D20/H20</f>
        <v>#DIV/0!</v>
      </c>
      <c r="J20" s="19"/>
      <c r="K20" s="20" t="n">
        <f aca="false">J20*1.2</f>
        <v>0</v>
      </c>
      <c r="L20" s="21" t="n">
        <f aca="false">H20*J20</f>
        <v>0</v>
      </c>
      <c r="M20" s="21" t="n">
        <f aca="false">L20*1.2</f>
        <v>0</v>
      </c>
      <c r="N20" s="21" t="n">
        <f aca="false">D20*J20</f>
        <v>0</v>
      </c>
      <c r="O20" s="21" t="n">
        <f aca="false">N20*1.2</f>
        <v>0</v>
      </c>
    </row>
    <row r="21" s="15" customFormat="true" ht="15" hidden="false" customHeight="false" outlineLevel="0" collapsed="false">
      <c r="A21" s="25" t="n">
        <f aca="false">1+A20</f>
        <v>19</v>
      </c>
      <c r="B21" s="49" t="s">
        <v>156</v>
      </c>
      <c r="C21" s="65" t="s">
        <v>38</v>
      </c>
      <c r="D21" s="45" t="n">
        <v>50</v>
      </c>
      <c r="E21" s="26"/>
      <c r="F21" s="26"/>
      <c r="G21" s="26"/>
      <c r="H21" s="18"/>
      <c r="I21" s="26" t="e">
        <f aca="false">D21/H21</f>
        <v>#DIV/0!</v>
      </c>
      <c r="J21" s="19"/>
      <c r="K21" s="20" t="n">
        <f aca="false">J21*1.2</f>
        <v>0</v>
      </c>
      <c r="L21" s="21" t="n">
        <f aca="false">H21*J21</f>
        <v>0</v>
      </c>
      <c r="M21" s="21" t="n">
        <f aca="false">L21*1.2</f>
        <v>0</v>
      </c>
      <c r="N21" s="21" t="n">
        <f aca="false">D21*J21</f>
        <v>0</v>
      </c>
      <c r="O21" s="21" t="n">
        <f aca="false">N21*1.2</f>
        <v>0</v>
      </c>
    </row>
    <row r="22" s="15" customFormat="true" ht="15" hidden="false" customHeight="false" outlineLevel="0" collapsed="false">
      <c r="A22" s="25" t="n">
        <f aca="false">1+A21</f>
        <v>20</v>
      </c>
      <c r="B22" s="49" t="s">
        <v>157</v>
      </c>
      <c r="C22" s="65" t="s">
        <v>38</v>
      </c>
      <c r="D22" s="45" t="n">
        <v>1</v>
      </c>
      <c r="E22" s="26"/>
      <c r="F22" s="26"/>
      <c r="G22" s="26"/>
      <c r="H22" s="18"/>
      <c r="I22" s="26" t="e">
        <f aca="false">D22/H22</f>
        <v>#DIV/0!</v>
      </c>
      <c r="J22" s="19"/>
      <c r="K22" s="20" t="n">
        <f aca="false">J22*1.2</f>
        <v>0</v>
      </c>
      <c r="L22" s="21" t="n">
        <f aca="false">H22*J22</f>
        <v>0</v>
      </c>
      <c r="M22" s="21" t="n">
        <f aca="false">L22*1.2</f>
        <v>0</v>
      </c>
      <c r="N22" s="21" t="n">
        <f aca="false">D22*J22</f>
        <v>0</v>
      </c>
      <c r="O22" s="21" t="n">
        <f aca="false">N22*1.2</f>
        <v>0</v>
      </c>
    </row>
    <row r="23" s="15" customFormat="true" ht="15" hidden="false" customHeight="false" outlineLevel="0" collapsed="false">
      <c r="A23" s="25" t="n">
        <f aca="false">1+A22</f>
        <v>21</v>
      </c>
      <c r="B23" s="66" t="s">
        <v>158</v>
      </c>
      <c r="C23" s="65" t="s">
        <v>38</v>
      </c>
      <c r="D23" s="45" t="n">
        <v>6</v>
      </c>
      <c r="E23" s="26"/>
      <c r="F23" s="26"/>
      <c r="G23" s="26"/>
      <c r="H23" s="18"/>
      <c r="I23" s="26" t="e">
        <f aca="false">D23/H23</f>
        <v>#DIV/0!</v>
      </c>
      <c r="J23" s="19"/>
      <c r="K23" s="20" t="n">
        <f aca="false">J23*1.2</f>
        <v>0</v>
      </c>
      <c r="L23" s="21" t="n">
        <f aca="false">H23*J23</f>
        <v>0</v>
      </c>
      <c r="M23" s="21" t="n">
        <f aca="false">L23*1.2</f>
        <v>0</v>
      </c>
      <c r="N23" s="21" t="n">
        <f aca="false">D23*J23</f>
        <v>0</v>
      </c>
      <c r="O23" s="21" t="n">
        <f aca="false">N23*1.2</f>
        <v>0</v>
      </c>
    </row>
    <row r="24" s="15" customFormat="true" ht="15" hidden="false" customHeight="false" outlineLevel="0" collapsed="false">
      <c r="A24" s="25" t="n">
        <f aca="false">1+A23</f>
        <v>22</v>
      </c>
      <c r="B24" s="66" t="s">
        <v>159</v>
      </c>
      <c r="C24" s="65" t="s">
        <v>38</v>
      </c>
      <c r="D24" s="45" t="n">
        <v>6</v>
      </c>
      <c r="E24" s="26"/>
      <c r="F24" s="26"/>
      <c r="G24" s="26"/>
      <c r="H24" s="18"/>
      <c r="I24" s="26" t="e">
        <f aca="false">D24/H24</f>
        <v>#DIV/0!</v>
      </c>
      <c r="J24" s="19"/>
      <c r="K24" s="20" t="n">
        <f aca="false">J24*1.2</f>
        <v>0</v>
      </c>
      <c r="L24" s="21" t="n">
        <f aca="false">H24*J24</f>
        <v>0</v>
      </c>
      <c r="M24" s="21" t="n">
        <f aca="false">L24*1.2</f>
        <v>0</v>
      </c>
      <c r="N24" s="21" t="n">
        <f aca="false">D24*J24</f>
        <v>0</v>
      </c>
      <c r="O24" s="21" t="n">
        <f aca="false">N24*1.2</f>
        <v>0</v>
      </c>
    </row>
    <row r="25" s="15" customFormat="true" ht="15.75" hidden="false" customHeight="false" outlineLevel="0" collapsed="false">
      <c r="A25" s="25" t="n">
        <f aca="false">1+A24</f>
        <v>23</v>
      </c>
      <c r="B25" s="67" t="s">
        <v>160</v>
      </c>
      <c r="C25" s="65" t="s">
        <v>38</v>
      </c>
      <c r="D25" s="45" t="n">
        <v>1</v>
      </c>
      <c r="E25" s="26"/>
      <c r="F25" s="26"/>
      <c r="G25" s="26"/>
      <c r="H25" s="18"/>
      <c r="I25" s="26" t="e">
        <f aca="false">D25/H25</f>
        <v>#DIV/0!</v>
      </c>
      <c r="J25" s="19"/>
      <c r="K25" s="20" t="n">
        <f aca="false">J25*1.2</f>
        <v>0</v>
      </c>
      <c r="L25" s="21" t="n">
        <f aca="false">H25*J25</f>
        <v>0</v>
      </c>
      <c r="M25" s="21" t="n">
        <f aca="false">L25*1.2</f>
        <v>0</v>
      </c>
      <c r="N25" s="21" t="n">
        <f aca="false">D25*J25</f>
        <v>0</v>
      </c>
      <c r="O25" s="21" t="n">
        <f aca="false">N25*1.2</f>
        <v>0</v>
      </c>
    </row>
    <row r="26" s="15" customFormat="true" ht="15.75" hidden="false" customHeight="false" outlineLevel="0" collapsed="false">
      <c r="A26" s="25" t="n">
        <f aca="false">1+A25</f>
        <v>24</v>
      </c>
      <c r="B26" s="67" t="s">
        <v>161</v>
      </c>
      <c r="C26" s="65" t="s">
        <v>38</v>
      </c>
      <c r="D26" s="45" t="n">
        <v>13</v>
      </c>
      <c r="E26" s="26"/>
      <c r="F26" s="26"/>
      <c r="G26" s="26"/>
      <c r="H26" s="18"/>
      <c r="I26" s="26" t="e">
        <f aca="false">D26/H26</f>
        <v>#DIV/0!</v>
      </c>
      <c r="J26" s="19"/>
      <c r="K26" s="20" t="n">
        <f aca="false">J26*1.2</f>
        <v>0</v>
      </c>
      <c r="L26" s="21" t="n">
        <f aca="false">H26*J26</f>
        <v>0</v>
      </c>
      <c r="M26" s="21" t="n">
        <f aca="false">L26*1.2</f>
        <v>0</v>
      </c>
      <c r="N26" s="21" t="n">
        <f aca="false">D26*J26</f>
        <v>0</v>
      </c>
      <c r="O26" s="21" t="n">
        <f aca="false">N26*1.2</f>
        <v>0</v>
      </c>
    </row>
    <row r="27" s="15" customFormat="true" ht="15.75" hidden="false" customHeight="false" outlineLevel="0" collapsed="false">
      <c r="A27" s="25" t="n">
        <f aca="false">1+A26</f>
        <v>25</v>
      </c>
      <c r="B27" s="67" t="s">
        <v>162</v>
      </c>
      <c r="C27" s="65" t="s">
        <v>38</v>
      </c>
      <c r="D27" s="45" t="n">
        <v>500</v>
      </c>
      <c r="E27" s="26"/>
      <c r="F27" s="26"/>
      <c r="G27" s="26"/>
      <c r="H27" s="18"/>
      <c r="I27" s="26" t="e">
        <f aca="false">D27/H27</f>
        <v>#DIV/0!</v>
      </c>
      <c r="J27" s="19"/>
      <c r="K27" s="20" t="n">
        <f aca="false">J27*1.2</f>
        <v>0</v>
      </c>
      <c r="L27" s="21" t="n">
        <f aca="false">H27*J27</f>
        <v>0</v>
      </c>
      <c r="M27" s="21" t="n">
        <f aca="false">L27*1.2</f>
        <v>0</v>
      </c>
      <c r="N27" s="21" t="n">
        <f aca="false">D27*J27</f>
        <v>0</v>
      </c>
      <c r="O27" s="21" t="n">
        <f aca="false">N27*1.2</f>
        <v>0</v>
      </c>
    </row>
    <row r="28" s="15" customFormat="true" ht="15.75" hidden="false" customHeight="false" outlineLevel="0" collapsed="false">
      <c r="A28" s="25" t="n">
        <f aca="false">1+A27</f>
        <v>26</v>
      </c>
      <c r="B28" s="67" t="s">
        <v>163</v>
      </c>
      <c r="C28" s="65" t="s">
        <v>38</v>
      </c>
      <c r="D28" s="45" t="n">
        <v>500</v>
      </c>
      <c r="E28" s="26"/>
      <c r="F28" s="26"/>
      <c r="G28" s="26"/>
      <c r="H28" s="18"/>
      <c r="I28" s="26" t="e">
        <f aca="false">D28/H28</f>
        <v>#DIV/0!</v>
      </c>
      <c r="J28" s="19"/>
      <c r="K28" s="20" t="n">
        <f aca="false">J28*1.2</f>
        <v>0</v>
      </c>
      <c r="L28" s="21" t="n">
        <f aca="false">H28*J28</f>
        <v>0</v>
      </c>
      <c r="M28" s="21" t="n">
        <f aca="false">L28*1.2</f>
        <v>0</v>
      </c>
      <c r="N28" s="21" t="n">
        <f aca="false">D28*J28</f>
        <v>0</v>
      </c>
      <c r="O28" s="21" t="n">
        <f aca="false">N28*1.2</f>
        <v>0</v>
      </c>
    </row>
    <row r="29" s="15" customFormat="true" ht="15.75" hidden="false" customHeight="false" outlineLevel="0" collapsed="false">
      <c r="A29" s="25" t="n">
        <f aca="false">1+A28</f>
        <v>27</v>
      </c>
      <c r="B29" s="67" t="s">
        <v>164</v>
      </c>
      <c r="C29" s="65" t="s">
        <v>38</v>
      </c>
      <c r="D29" s="45" t="n">
        <v>5</v>
      </c>
      <c r="E29" s="26"/>
      <c r="F29" s="26"/>
      <c r="G29" s="26"/>
      <c r="H29" s="18"/>
      <c r="I29" s="26" t="e">
        <f aca="false">D29/H29</f>
        <v>#DIV/0!</v>
      </c>
      <c r="J29" s="19"/>
      <c r="K29" s="20" t="n">
        <f aca="false">J29*1.2</f>
        <v>0</v>
      </c>
      <c r="L29" s="21" t="n">
        <f aca="false">H29*J29</f>
        <v>0</v>
      </c>
      <c r="M29" s="21" t="n">
        <f aca="false">L29*1.2</f>
        <v>0</v>
      </c>
      <c r="N29" s="21" t="n">
        <f aca="false">D29*J29</f>
        <v>0</v>
      </c>
      <c r="O29" s="21" t="n">
        <f aca="false">N29*1.2</f>
        <v>0</v>
      </c>
    </row>
    <row r="30" s="15" customFormat="true" ht="15.75" hidden="false" customHeight="false" outlineLevel="0" collapsed="false">
      <c r="A30" s="25" t="n">
        <f aca="false">1+A29</f>
        <v>28</v>
      </c>
      <c r="B30" s="67" t="s">
        <v>165</v>
      </c>
      <c r="C30" s="65" t="s">
        <v>38</v>
      </c>
      <c r="D30" s="45" t="n">
        <v>500</v>
      </c>
      <c r="E30" s="26"/>
      <c r="F30" s="26"/>
      <c r="G30" s="26"/>
      <c r="H30" s="18"/>
      <c r="I30" s="26" t="e">
        <f aca="false">D30/H30</f>
        <v>#DIV/0!</v>
      </c>
      <c r="J30" s="19"/>
      <c r="K30" s="20" t="n">
        <f aca="false">J30*1.2</f>
        <v>0</v>
      </c>
      <c r="L30" s="21" t="n">
        <f aca="false">H30*J30</f>
        <v>0</v>
      </c>
      <c r="M30" s="21" t="n">
        <f aca="false">L30*1.2</f>
        <v>0</v>
      </c>
      <c r="N30" s="21" t="n">
        <f aca="false">D30*J30</f>
        <v>0</v>
      </c>
      <c r="O30" s="21" t="n">
        <f aca="false">N30*1.2</f>
        <v>0</v>
      </c>
    </row>
    <row r="31" s="15" customFormat="true" ht="15.75" hidden="false" customHeight="false" outlineLevel="0" collapsed="false">
      <c r="A31" s="25" t="n">
        <f aca="false">1+A30</f>
        <v>29</v>
      </c>
      <c r="B31" s="67" t="s">
        <v>166</v>
      </c>
      <c r="C31" s="65" t="s">
        <v>38</v>
      </c>
      <c r="D31" s="45" t="n">
        <v>500</v>
      </c>
      <c r="E31" s="26"/>
      <c r="F31" s="26"/>
      <c r="G31" s="26"/>
      <c r="H31" s="18"/>
      <c r="I31" s="26" t="e">
        <f aca="false">D31/H31</f>
        <v>#DIV/0!</v>
      </c>
      <c r="J31" s="19"/>
      <c r="K31" s="20" t="n">
        <f aca="false">J31*1.2</f>
        <v>0</v>
      </c>
      <c r="L31" s="21" t="n">
        <f aca="false">H31*J31</f>
        <v>0</v>
      </c>
      <c r="M31" s="21" t="n">
        <f aca="false">L31*1.2</f>
        <v>0</v>
      </c>
      <c r="N31" s="21" t="n">
        <f aca="false">D31*J31</f>
        <v>0</v>
      </c>
      <c r="O31" s="21" t="n">
        <f aca="false">N31*1.2</f>
        <v>0</v>
      </c>
    </row>
    <row r="32" s="15" customFormat="true" ht="15.75" hidden="false" customHeight="false" outlineLevel="0" collapsed="false">
      <c r="A32" s="25" t="n">
        <f aca="false">1+A31</f>
        <v>30</v>
      </c>
      <c r="B32" s="68" t="s">
        <v>167</v>
      </c>
      <c r="C32" s="65" t="s">
        <v>38</v>
      </c>
      <c r="D32" s="45" t="n">
        <v>2500</v>
      </c>
      <c r="E32" s="26"/>
      <c r="F32" s="26"/>
      <c r="G32" s="26"/>
      <c r="H32" s="18"/>
      <c r="I32" s="26" t="e">
        <f aca="false">D32/H32</f>
        <v>#DIV/0!</v>
      </c>
      <c r="J32" s="19"/>
      <c r="K32" s="20" t="n">
        <f aca="false">J32*1.2</f>
        <v>0</v>
      </c>
      <c r="L32" s="21" t="n">
        <f aca="false">H32*J32</f>
        <v>0</v>
      </c>
      <c r="M32" s="21" t="n">
        <f aca="false">L32*1.2</f>
        <v>0</v>
      </c>
      <c r="N32" s="21" t="n">
        <f aca="false">D32*J32</f>
        <v>0</v>
      </c>
      <c r="O32" s="21" t="n">
        <f aca="false">N32*1.2</f>
        <v>0</v>
      </c>
    </row>
    <row r="33" s="15" customFormat="true" ht="15.75" hidden="false" customHeight="false" outlineLevel="0" collapsed="false">
      <c r="A33" s="25" t="n">
        <f aca="false">1+A32</f>
        <v>31</v>
      </c>
      <c r="B33" s="68" t="s">
        <v>168</v>
      </c>
      <c r="C33" s="65" t="s">
        <v>38</v>
      </c>
      <c r="D33" s="45" t="n">
        <v>2500</v>
      </c>
      <c r="E33" s="26"/>
      <c r="F33" s="26"/>
      <c r="G33" s="26"/>
      <c r="H33" s="18"/>
      <c r="I33" s="26" t="e">
        <f aca="false">D33/H33</f>
        <v>#DIV/0!</v>
      </c>
      <c r="J33" s="19"/>
      <c r="K33" s="20" t="n">
        <f aca="false">J33*1.2</f>
        <v>0</v>
      </c>
      <c r="L33" s="21" t="n">
        <f aca="false">H33*J33</f>
        <v>0</v>
      </c>
      <c r="M33" s="21" t="n">
        <f aca="false">L33*1.2</f>
        <v>0</v>
      </c>
      <c r="N33" s="21" t="n">
        <f aca="false">D33*J33</f>
        <v>0</v>
      </c>
      <c r="O33" s="21" t="n">
        <f aca="false">N33*1.2</f>
        <v>0</v>
      </c>
    </row>
    <row r="34" s="15" customFormat="true" ht="15.75" hidden="false" customHeight="false" outlineLevel="0" collapsed="false">
      <c r="A34" s="25" t="n">
        <f aca="false">1+A33</f>
        <v>32</v>
      </c>
      <c r="B34" s="68" t="s">
        <v>169</v>
      </c>
      <c r="C34" s="65" t="s">
        <v>38</v>
      </c>
      <c r="D34" s="45" t="n">
        <v>2500</v>
      </c>
      <c r="E34" s="18"/>
      <c r="F34" s="18"/>
      <c r="G34" s="18"/>
      <c r="H34" s="18"/>
      <c r="I34" s="26" t="e">
        <f aca="false">D34/H34</f>
        <v>#DIV/0!</v>
      </c>
      <c r="J34" s="19"/>
      <c r="K34" s="20" t="n">
        <f aca="false">J34*1.2</f>
        <v>0</v>
      </c>
      <c r="L34" s="21" t="n">
        <f aca="false">H34*J34</f>
        <v>0</v>
      </c>
      <c r="M34" s="21" t="n">
        <f aca="false">L34*1.2</f>
        <v>0</v>
      </c>
      <c r="N34" s="21" t="n">
        <f aca="false">D34*J34</f>
        <v>0</v>
      </c>
      <c r="O34" s="21" t="n">
        <f aca="false">N34*1.2</f>
        <v>0</v>
      </c>
    </row>
    <row r="35" s="15" customFormat="true" ht="15.75" hidden="false" customHeight="false" outlineLevel="0" collapsed="false">
      <c r="A35" s="25" t="n">
        <f aca="false">1+A34</f>
        <v>33</v>
      </c>
      <c r="B35" s="68" t="s">
        <v>170</v>
      </c>
      <c r="C35" s="65" t="s">
        <v>38</v>
      </c>
      <c r="D35" s="45" t="n">
        <v>2500</v>
      </c>
      <c r="E35" s="26"/>
      <c r="F35" s="26"/>
      <c r="G35" s="26"/>
      <c r="H35" s="18"/>
      <c r="I35" s="26" t="e">
        <f aca="false">D35/H35</f>
        <v>#DIV/0!</v>
      </c>
      <c r="J35" s="19"/>
      <c r="K35" s="20" t="n">
        <f aca="false">J35*1.2</f>
        <v>0</v>
      </c>
      <c r="L35" s="21" t="n">
        <f aca="false">H35*J35</f>
        <v>0</v>
      </c>
      <c r="M35" s="21" t="n">
        <f aca="false">L35*1.2</f>
        <v>0</v>
      </c>
      <c r="N35" s="21" t="n">
        <f aca="false">D35*J35</f>
        <v>0</v>
      </c>
      <c r="O35" s="21" t="n">
        <f aca="false">N35*1.2</f>
        <v>0</v>
      </c>
    </row>
    <row r="36" s="15" customFormat="true" ht="15.75" hidden="false" customHeight="false" outlineLevel="0" collapsed="false">
      <c r="A36" s="25" t="n">
        <f aca="false">1+A35</f>
        <v>34</v>
      </c>
      <c r="B36" s="68" t="s">
        <v>171</v>
      </c>
      <c r="C36" s="65" t="s">
        <v>38</v>
      </c>
      <c r="D36" s="45" t="n">
        <v>2500</v>
      </c>
      <c r="E36" s="26"/>
      <c r="F36" s="26"/>
      <c r="G36" s="26"/>
      <c r="H36" s="18"/>
      <c r="I36" s="26" t="e">
        <f aca="false">D36/H36</f>
        <v>#DIV/0!</v>
      </c>
      <c r="J36" s="19"/>
      <c r="K36" s="20" t="n">
        <f aca="false">J36*1.2</f>
        <v>0</v>
      </c>
      <c r="L36" s="21" t="n">
        <f aca="false">H36*J36</f>
        <v>0</v>
      </c>
      <c r="M36" s="21" t="n">
        <f aca="false">L36*1.2</f>
        <v>0</v>
      </c>
      <c r="N36" s="21" t="n">
        <f aca="false">D36*J36</f>
        <v>0</v>
      </c>
      <c r="O36" s="21" t="n">
        <f aca="false">N36*1.2</f>
        <v>0</v>
      </c>
    </row>
    <row r="37" s="15" customFormat="true" ht="15.75" hidden="false" customHeight="false" outlineLevel="0" collapsed="false">
      <c r="A37" s="25" t="n">
        <f aca="false">1+A36</f>
        <v>35</v>
      </c>
      <c r="B37" s="68" t="s">
        <v>172</v>
      </c>
      <c r="C37" s="65" t="s">
        <v>38</v>
      </c>
      <c r="D37" s="45" t="n">
        <v>2500</v>
      </c>
      <c r="E37" s="26"/>
      <c r="F37" s="26"/>
      <c r="G37" s="26"/>
      <c r="H37" s="18"/>
      <c r="I37" s="26" t="e">
        <f aca="false">D37/H37</f>
        <v>#DIV/0!</v>
      </c>
      <c r="J37" s="19"/>
      <c r="K37" s="20" t="n">
        <f aca="false">J37*1.2</f>
        <v>0</v>
      </c>
      <c r="L37" s="21" t="n">
        <f aca="false">H37*J37</f>
        <v>0</v>
      </c>
      <c r="M37" s="21" t="n">
        <f aca="false">L37*1.2</f>
        <v>0</v>
      </c>
      <c r="N37" s="21" t="n">
        <f aca="false">D37*J37</f>
        <v>0</v>
      </c>
      <c r="O37" s="21" t="n">
        <f aca="false">N37*1.2</f>
        <v>0</v>
      </c>
    </row>
    <row r="38" s="15" customFormat="true" ht="15.75" hidden="false" customHeight="false" outlineLevel="0" collapsed="false">
      <c r="A38" s="25" t="n">
        <f aca="false">1+A37</f>
        <v>36</v>
      </c>
      <c r="B38" s="68" t="s">
        <v>173</v>
      </c>
      <c r="C38" s="65" t="s">
        <v>38</v>
      </c>
      <c r="D38" s="45" t="n">
        <v>10</v>
      </c>
      <c r="E38" s="26"/>
      <c r="F38" s="26"/>
      <c r="G38" s="26"/>
      <c r="H38" s="18"/>
      <c r="I38" s="26" t="e">
        <f aca="false">D38/H38</f>
        <v>#DIV/0!</v>
      </c>
      <c r="J38" s="19"/>
      <c r="K38" s="20" t="n">
        <f aca="false">J38*1.2</f>
        <v>0</v>
      </c>
      <c r="L38" s="21" t="n">
        <f aca="false">H38*J38</f>
        <v>0</v>
      </c>
      <c r="M38" s="21" t="n">
        <f aca="false">L38*1.2</f>
        <v>0</v>
      </c>
      <c r="N38" s="21" t="n">
        <f aca="false">D38*J38</f>
        <v>0</v>
      </c>
      <c r="O38" s="21" t="n">
        <f aca="false">N38*1.2</f>
        <v>0</v>
      </c>
    </row>
    <row r="39" s="15" customFormat="true" ht="15.75" hidden="false" customHeight="false" outlineLevel="0" collapsed="false">
      <c r="A39" s="25" t="n">
        <f aca="false">1+A38</f>
        <v>37</v>
      </c>
      <c r="B39" s="68" t="s">
        <v>174</v>
      </c>
      <c r="C39" s="65" t="s">
        <v>38</v>
      </c>
      <c r="D39" s="45" t="n">
        <v>10</v>
      </c>
      <c r="E39" s="26"/>
      <c r="F39" s="26"/>
      <c r="G39" s="26"/>
      <c r="H39" s="18"/>
      <c r="I39" s="26" t="e">
        <f aca="false">D39/H39</f>
        <v>#DIV/0!</v>
      </c>
      <c r="J39" s="19"/>
      <c r="K39" s="20" t="n">
        <f aca="false">J39*1.2</f>
        <v>0</v>
      </c>
      <c r="L39" s="21" t="n">
        <f aca="false">H39*J39</f>
        <v>0</v>
      </c>
      <c r="M39" s="21" t="n">
        <f aca="false">L39*1.2</f>
        <v>0</v>
      </c>
      <c r="N39" s="21" t="n">
        <f aca="false">D39*J39</f>
        <v>0</v>
      </c>
      <c r="O39" s="21" t="n">
        <f aca="false">N39*1.2</f>
        <v>0</v>
      </c>
    </row>
    <row r="40" s="15" customFormat="true" ht="15.75" hidden="false" customHeight="false" outlineLevel="0" collapsed="false">
      <c r="A40" s="25" t="n">
        <f aca="false">1+A39</f>
        <v>38</v>
      </c>
      <c r="B40" s="68" t="s">
        <v>175</v>
      </c>
      <c r="C40" s="65" t="s">
        <v>38</v>
      </c>
      <c r="D40" s="45" t="n">
        <v>20</v>
      </c>
      <c r="E40" s="26"/>
      <c r="F40" s="26"/>
      <c r="G40" s="26"/>
      <c r="H40" s="18"/>
      <c r="I40" s="26" t="e">
        <f aca="false">D40/H40</f>
        <v>#DIV/0!</v>
      </c>
      <c r="J40" s="19"/>
      <c r="K40" s="20" t="n">
        <f aca="false">J40*1.2</f>
        <v>0</v>
      </c>
      <c r="L40" s="21" t="n">
        <f aca="false">H40*J40</f>
        <v>0</v>
      </c>
      <c r="M40" s="21" t="n">
        <f aca="false">L40*1.2</f>
        <v>0</v>
      </c>
      <c r="N40" s="21" t="n">
        <f aca="false">D40*J40</f>
        <v>0</v>
      </c>
      <c r="O40" s="21" t="n">
        <f aca="false">N40*1.2</f>
        <v>0</v>
      </c>
    </row>
    <row r="41" s="15" customFormat="true" ht="15.75" hidden="false" customHeight="false" outlineLevel="0" collapsed="false">
      <c r="A41" s="25" t="n">
        <f aca="false">1+A40</f>
        <v>39</v>
      </c>
      <c r="B41" s="68" t="s">
        <v>176</v>
      </c>
      <c r="C41" s="65" t="s">
        <v>38</v>
      </c>
      <c r="D41" s="45" t="n">
        <v>20</v>
      </c>
      <c r="E41" s="47"/>
      <c r="F41" s="47"/>
      <c r="G41" s="47"/>
      <c r="H41" s="18"/>
      <c r="I41" s="26" t="e">
        <f aca="false">D41/H41</f>
        <v>#DIV/0!</v>
      </c>
      <c r="J41" s="19"/>
      <c r="K41" s="20" t="n">
        <f aca="false">J41*1.2</f>
        <v>0</v>
      </c>
      <c r="L41" s="21" t="n">
        <f aca="false">H41*J41</f>
        <v>0</v>
      </c>
      <c r="M41" s="21" t="n">
        <f aca="false">L41*1.2</f>
        <v>0</v>
      </c>
      <c r="N41" s="21" t="n">
        <f aca="false">D41*J41</f>
        <v>0</v>
      </c>
      <c r="O41" s="21" t="n">
        <f aca="false">N41*1.2</f>
        <v>0</v>
      </c>
    </row>
    <row r="42" s="15" customFormat="true" ht="15.75" hidden="false" customHeight="false" outlineLevel="0" collapsed="false">
      <c r="A42" s="25" t="n">
        <f aca="false">1+A41</f>
        <v>40</v>
      </c>
      <c r="B42" s="68" t="s">
        <v>177</v>
      </c>
      <c r="C42" s="65" t="s">
        <v>38</v>
      </c>
      <c r="D42" s="45" t="n">
        <v>10</v>
      </c>
      <c r="E42" s="47"/>
      <c r="F42" s="47"/>
      <c r="G42" s="47"/>
      <c r="H42" s="18"/>
      <c r="I42" s="26" t="e">
        <f aca="false">D42/H42</f>
        <v>#DIV/0!</v>
      </c>
      <c r="J42" s="19"/>
      <c r="K42" s="20" t="n">
        <f aca="false">J42*1.2</f>
        <v>0</v>
      </c>
      <c r="L42" s="21" t="n">
        <f aca="false">H42*J42</f>
        <v>0</v>
      </c>
      <c r="M42" s="21" t="n">
        <f aca="false">L42*1.2</f>
        <v>0</v>
      </c>
      <c r="N42" s="21" t="n">
        <f aca="false">D42*J42</f>
        <v>0</v>
      </c>
      <c r="O42" s="21" t="n">
        <f aca="false">N42*1.2</f>
        <v>0</v>
      </c>
    </row>
    <row r="43" s="15" customFormat="true" ht="15.75" hidden="false" customHeight="false" outlineLevel="0" collapsed="false">
      <c r="A43" s="25" t="n">
        <f aca="false">1+A42</f>
        <v>41</v>
      </c>
      <c r="B43" s="68" t="s">
        <v>178</v>
      </c>
      <c r="C43" s="65" t="s">
        <v>38</v>
      </c>
      <c r="D43" s="45" t="n">
        <v>10</v>
      </c>
      <c r="E43" s="47"/>
      <c r="F43" s="47"/>
      <c r="G43" s="47"/>
      <c r="H43" s="18"/>
      <c r="I43" s="26" t="e">
        <f aca="false">D43/H43</f>
        <v>#DIV/0!</v>
      </c>
      <c r="J43" s="19"/>
      <c r="K43" s="20" t="n">
        <f aca="false">J43*1.2</f>
        <v>0</v>
      </c>
      <c r="L43" s="21" t="n">
        <f aca="false">H43*J43</f>
        <v>0</v>
      </c>
      <c r="M43" s="21" t="n">
        <f aca="false">L43*1.2</f>
        <v>0</v>
      </c>
      <c r="N43" s="21" t="n">
        <f aca="false">D43*J43</f>
        <v>0</v>
      </c>
      <c r="O43" s="21" t="n">
        <f aca="false">N43*1.2</f>
        <v>0</v>
      </c>
    </row>
    <row r="44" s="15" customFormat="true" ht="15.75" hidden="false" customHeight="false" outlineLevel="0" collapsed="false">
      <c r="A44" s="25" t="n">
        <f aca="false">1+A43</f>
        <v>42</v>
      </c>
      <c r="B44" s="68" t="s">
        <v>179</v>
      </c>
      <c r="C44" s="65" t="s">
        <v>38</v>
      </c>
      <c r="D44" s="45" t="n">
        <v>10</v>
      </c>
      <c r="E44" s="47"/>
      <c r="F44" s="47"/>
      <c r="G44" s="47"/>
      <c r="H44" s="18"/>
      <c r="I44" s="26" t="e">
        <f aca="false">D44/H44</f>
        <v>#DIV/0!</v>
      </c>
      <c r="J44" s="19"/>
      <c r="K44" s="20" t="n">
        <f aca="false">J44*1.2</f>
        <v>0</v>
      </c>
      <c r="L44" s="21" t="n">
        <f aca="false">H44*J44</f>
        <v>0</v>
      </c>
      <c r="M44" s="21" t="n">
        <f aca="false">L44*1.2</f>
        <v>0</v>
      </c>
      <c r="N44" s="21" t="n">
        <f aca="false">D44*J44</f>
        <v>0</v>
      </c>
      <c r="O44" s="21" t="n">
        <f aca="false">N44*1.2</f>
        <v>0</v>
      </c>
    </row>
    <row r="45" s="15" customFormat="true" ht="15.75" hidden="false" customHeight="false" outlineLevel="0" collapsed="false">
      <c r="A45" s="25" t="n">
        <f aca="false">1+A44</f>
        <v>43</v>
      </c>
      <c r="B45" s="68" t="s">
        <v>180</v>
      </c>
      <c r="C45" s="65" t="s">
        <v>38</v>
      </c>
      <c r="D45" s="45" t="n">
        <v>10</v>
      </c>
      <c r="E45" s="47"/>
      <c r="F45" s="47"/>
      <c r="G45" s="47"/>
      <c r="H45" s="18"/>
      <c r="I45" s="26" t="e">
        <f aca="false">D45/H45</f>
        <v>#DIV/0!</v>
      </c>
      <c r="J45" s="19"/>
      <c r="K45" s="20" t="n">
        <f aca="false">J45*1.2</f>
        <v>0</v>
      </c>
      <c r="L45" s="21" t="n">
        <f aca="false">H45*J45</f>
        <v>0</v>
      </c>
      <c r="M45" s="21" t="n">
        <f aca="false">L45*1.2</f>
        <v>0</v>
      </c>
      <c r="N45" s="21" t="n">
        <f aca="false">D45*J45</f>
        <v>0</v>
      </c>
      <c r="O45" s="21" t="n">
        <f aca="false">N45*1.2</f>
        <v>0</v>
      </c>
    </row>
    <row r="46" s="15" customFormat="true" ht="15.75" hidden="false" customHeight="false" outlineLevel="0" collapsed="false">
      <c r="A46" s="25" t="n">
        <f aca="false">1+A45</f>
        <v>44</v>
      </c>
      <c r="B46" s="68" t="s">
        <v>181</v>
      </c>
      <c r="C46" s="65" t="s">
        <v>38</v>
      </c>
      <c r="D46" s="45" t="n">
        <v>5</v>
      </c>
      <c r="E46" s="47"/>
      <c r="F46" s="47"/>
      <c r="G46" s="47"/>
      <c r="H46" s="18"/>
      <c r="I46" s="26" t="e">
        <f aca="false">D46/H46</f>
        <v>#DIV/0!</v>
      </c>
      <c r="J46" s="19"/>
      <c r="K46" s="20" t="n">
        <f aca="false">J46*1.2</f>
        <v>0</v>
      </c>
      <c r="L46" s="21" t="n">
        <f aca="false">H46*J46</f>
        <v>0</v>
      </c>
      <c r="M46" s="21" t="n">
        <f aca="false">L46*1.2</f>
        <v>0</v>
      </c>
      <c r="N46" s="21" t="n">
        <f aca="false">D46*J46</f>
        <v>0</v>
      </c>
      <c r="O46" s="21" t="n">
        <f aca="false">N46*1.2</f>
        <v>0</v>
      </c>
    </row>
    <row r="47" s="15" customFormat="true" ht="15.75" hidden="false" customHeight="false" outlineLevel="0" collapsed="false">
      <c r="A47" s="25" t="n">
        <f aca="false">1+A46</f>
        <v>45</v>
      </c>
      <c r="B47" s="68" t="s">
        <v>182</v>
      </c>
      <c r="C47" s="65" t="s">
        <v>38</v>
      </c>
      <c r="D47" s="45" t="n">
        <v>5</v>
      </c>
      <c r="E47" s="47"/>
      <c r="F47" s="47"/>
      <c r="G47" s="47"/>
      <c r="H47" s="18"/>
      <c r="I47" s="26" t="e">
        <f aca="false">D47/H47</f>
        <v>#DIV/0!</v>
      </c>
      <c r="J47" s="19"/>
      <c r="K47" s="20" t="n">
        <f aca="false">J47*1.2</f>
        <v>0</v>
      </c>
      <c r="L47" s="21" t="n">
        <f aca="false">H47*J47</f>
        <v>0</v>
      </c>
      <c r="M47" s="21" t="n">
        <f aca="false">L47*1.2</f>
        <v>0</v>
      </c>
      <c r="N47" s="21" t="n">
        <f aca="false">D47*J47</f>
        <v>0</v>
      </c>
      <c r="O47" s="21" t="n">
        <f aca="false">N47*1.2</f>
        <v>0</v>
      </c>
    </row>
    <row r="48" s="15" customFormat="true" ht="15.75" hidden="false" customHeight="false" outlineLevel="0" collapsed="false">
      <c r="A48" s="25" t="n">
        <f aca="false">1+A47</f>
        <v>46</v>
      </c>
      <c r="B48" s="68" t="s">
        <v>183</v>
      </c>
      <c r="C48" s="65" t="s">
        <v>38</v>
      </c>
      <c r="D48" s="45" t="n">
        <v>5</v>
      </c>
      <c r="E48" s="47"/>
      <c r="F48" s="47"/>
      <c r="G48" s="47"/>
      <c r="H48" s="18"/>
      <c r="I48" s="26" t="e">
        <f aca="false">D48/H48</f>
        <v>#DIV/0!</v>
      </c>
      <c r="J48" s="19"/>
      <c r="K48" s="20" t="n">
        <f aca="false">J48*1.2</f>
        <v>0</v>
      </c>
      <c r="L48" s="21" t="n">
        <f aca="false">H48*J48</f>
        <v>0</v>
      </c>
      <c r="M48" s="21" t="n">
        <f aca="false">L48*1.2</f>
        <v>0</v>
      </c>
      <c r="N48" s="21" t="n">
        <f aca="false">D48*J48</f>
        <v>0</v>
      </c>
      <c r="O48" s="21" t="n">
        <f aca="false">N48*1.2</f>
        <v>0</v>
      </c>
    </row>
    <row r="49" s="15" customFormat="true" ht="15.75" hidden="false" customHeight="false" outlineLevel="0" collapsed="false">
      <c r="A49" s="25" t="n">
        <f aca="false">1+A48</f>
        <v>47</v>
      </c>
      <c r="B49" s="68" t="s">
        <v>184</v>
      </c>
      <c r="C49" s="65" t="s">
        <v>38</v>
      </c>
      <c r="D49" s="45" t="n">
        <v>5</v>
      </c>
      <c r="E49" s="47"/>
      <c r="F49" s="47"/>
      <c r="G49" s="47"/>
      <c r="H49" s="18"/>
      <c r="I49" s="26" t="e">
        <f aca="false">D49/H49</f>
        <v>#DIV/0!</v>
      </c>
      <c r="J49" s="19"/>
      <c r="K49" s="20" t="n">
        <f aca="false">J49*1.2</f>
        <v>0</v>
      </c>
      <c r="L49" s="21" t="n">
        <f aca="false">H49*J49</f>
        <v>0</v>
      </c>
      <c r="M49" s="21" t="n">
        <f aca="false">L49*1.2</f>
        <v>0</v>
      </c>
      <c r="N49" s="21" t="n">
        <f aca="false">D49*J49</f>
        <v>0</v>
      </c>
      <c r="O49" s="21" t="n">
        <f aca="false">N49*1.2</f>
        <v>0</v>
      </c>
    </row>
    <row r="50" s="15" customFormat="true" ht="15.75" hidden="false" customHeight="false" outlineLevel="0" collapsed="false">
      <c r="A50" s="25" t="n">
        <f aca="false">1+A49</f>
        <v>48</v>
      </c>
      <c r="B50" s="68" t="s">
        <v>185</v>
      </c>
      <c r="C50" s="65" t="s">
        <v>38</v>
      </c>
      <c r="D50" s="45" t="n">
        <v>5</v>
      </c>
      <c r="E50" s="47"/>
      <c r="F50" s="47"/>
      <c r="G50" s="47"/>
      <c r="H50" s="18"/>
      <c r="I50" s="26" t="e">
        <f aca="false">D50/H50</f>
        <v>#DIV/0!</v>
      </c>
      <c r="J50" s="19"/>
      <c r="K50" s="20" t="n">
        <f aca="false">J50*1.2</f>
        <v>0</v>
      </c>
      <c r="L50" s="21" t="n">
        <f aca="false">H50*J50</f>
        <v>0</v>
      </c>
      <c r="M50" s="21" t="n">
        <f aca="false">L50*1.2</f>
        <v>0</v>
      </c>
      <c r="N50" s="21" t="n">
        <f aca="false">D50*J50</f>
        <v>0</v>
      </c>
      <c r="O50" s="21" t="n">
        <f aca="false">N50*1.2</f>
        <v>0</v>
      </c>
    </row>
    <row r="51" s="15" customFormat="true" ht="15.75" hidden="false" customHeight="false" outlineLevel="0" collapsed="false">
      <c r="A51" s="25" t="n">
        <f aca="false">1+A50</f>
        <v>49</v>
      </c>
      <c r="B51" s="68" t="s">
        <v>186</v>
      </c>
      <c r="C51" s="65" t="s">
        <v>38</v>
      </c>
      <c r="D51" s="45" t="n">
        <v>5</v>
      </c>
      <c r="E51" s="47"/>
      <c r="F51" s="47"/>
      <c r="G51" s="47"/>
      <c r="H51" s="18"/>
      <c r="I51" s="26" t="e">
        <f aca="false">D51/H51</f>
        <v>#DIV/0!</v>
      </c>
      <c r="J51" s="19"/>
      <c r="K51" s="20" t="n">
        <f aca="false">J51*1.2</f>
        <v>0</v>
      </c>
      <c r="L51" s="21" t="n">
        <f aca="false">H51*J51</f>
        <v>0</v>
      </c>
      <c r="M51" s="21" t="n">
        <f aca="false">L51*1.2</f>
        <v>0</v>
      </c>
      <c r="N51" s="21" t="n">
        <f aca="false">D51*J51</f>
        <v>0</v>
      </c>
      <c r="O51" s="21" t="n">
        <f aca="false">N51*1.2</f>
        <v>0</v>
      </c>
    </row>
    <row r="52" s="15" customFormat="true" ht="15.75" hidden="false" customHeight="false" outlineLevel="0" collapsed="false">
      <c r="A52" s="25" t="n">
        <f aca="false">1+A51</f>
        <v>50</v>
      </c>
      <c r="B52" s="68" t="s">
        <v>187</v>
      </c>
      <c r="C52" s="65" t="s">
        <v>38</v>
      </c>
      <c r="D52" s="45" t="n">
        <v>5</v>
      </c>
      <c r="E52" s="47"/>
      <c r="F52" s="47"/>
      <c r="G52" s="47"/>
      <c r="H52" s="18"/>
      <c r="I52" s="26" t="e">
        <f aca="false">D52/H52</f>
        <v>#DIV/0!</v>
      </c>
      <c r="J52" s="19"/>
      <c r="K52" s="20" t="n">
        <f aca="false">J52*1.2</f>
        <v>0</v>
      </c>
      <c r="L52" s="21" t="n">
        <f aca="false">H52*J52</f>
        <v>0</v>
      </c>
      <c r="M52" s="21" t="n">
        <f aca="false">L52*1.2</f>
        <v>0</v>
      </c>
      <c r="N52" s="21" t="n">
        <f aca="false">D52*J52</f>
        <v>0</v>
      </c>
      <c r="O52" s="21" t="n">
        <f aca="false">N52*1.2</f>
        <v>0</v>
      </c>
    </row>
    <row r="53" s="15" customFormat="true" ht="15.75" hidden="false" customHeight="false" outlineLevel="0" collapsed="false">
      <c r="A53" s="25" t="n">
        <f aca="false">1+A52</f>
        <v>51</v>
      </c>
      <c r="B53" s="69" t="s">
        <v>188</v>
      </c>
      <c r="C53" s="65" t="s">
        <v>38</v>
      </c>
      <c r="D53" s="45" t="n">
        <v>1</v>
      </c>
      <c r="E53" s="47"/>
      <c r="F53" s="47"/>
      <c r="G53" s="47"/>
      <c r="H53" s="18"/>
      <c r="I53" s="26" t="e">
        <f aca="false">D53/H53</f>
        <v>#DIV/0!</v>
      </c>
      <c r="J53" s="19"/>
      <c r="K53" s="20" t="n">
        <f aca="false">J53*1.2</f>
        <v>0</v>
      </c>
      <c r="L53" s="21" t="n">
        <f aca="false">H53*J53</f>
        <v>0</v>
      </c>
      <c r="M53" s="21" t="n">
        <f aca="false">L53*1.2</f>
        <v>0</v>
      </c>
      <c r="N53" s="21" t="n">
        <f aca="false">D53*J53</f>
        <v>0</v>
      </c>
      <c r="O53" s="21" t="n">
        <f aca="false">N53*1.2</f>
        <v>0</v>
      </c>
    </row>
    <row r="54" s="15" customFormat="true" ht="15.75" hidden="false" customHeight="false" outlineLevel="0" collapsed="false">
      <c r="A54" s="25" t="n">
        <f aca="false">1+A53</f>
        <v>52</v>
      </c>
      <c r="B54" s="68" t="s">
        <v>189</v>
      </c>
      <c r="C54" s="65" t="s">
        <v>38</v>
      </c>
      <c r="D54" s="45" t="n">
        <v>50</v>
      </c>
      <c r="E54" s="47"/>
      <c r="F54" s="47"/>
      <c r="G54" s="47"/>
      <c r="H54" s="18"/>
      <c r="I54" s="26" t="e">
        <f aca="false">D54/H54</f>
        <v>#DIV/0!</v>
      </c>
      <c r="J54" s="19"/>
      <c r="K54" s="20" t="n">
        <f aca="false">J54*1.2</f>
        <v>0</v>
      </c>
      <c r="L54" s="21" t="n">
        <f aca="false">H54*J54</f>
        <v>0</v>
      </c>
      <c r="M54" s="21" t="n">
        <f aca="false">L54*1.2</f>
        <v>0</v>
      </c>
      <c r="N54" s="21" t="n">
        <f aca="false">D54*J54</f>
        <v>0</v>
      </c>
      <c r="O54" s="21" t="n">
        <f aca="false">N54*1.2</f>
        <v>0</v>
      </c>
    </row>
    <row r="55" s="15" customFormat="true" ht="15.75" hidden="false" customHeight="false" outlineLevel="0" collapsed="false">
      <c r="A55" s="25" t="n">
        <f aca="false">1+A54</f>
        <v>53</v>
      </c>
      <c r="B55" s="68" t="s">
        <v>190</v>
      </c>
      <c r="C55" s="65" t="s">
        <v>38</v>
      </c>
      <c r="D55" s="45" t="n">
        <v>16</v>
      </c>
      <c r="E55" s="47"/>
      <c r="F55" s="47"/>
      <c r="G55" s="47"/>
      <c r="H55" s="18"/>
      <c r="I55" s="26" t="e">
        <f aca="false">D55/H55</f>
        <v>#DIV/0!</v>
      </c>
      <c r="J55" s="19"/>
      <c r="K55" s="20" t="n">
        <f aca="false">J55*1.2</f>
        <v>0</v>
      </c>
      <c r="L55" s="21" t="n">
        <f aca="false">H55*J55</f>
        <v>0</v>
      </c>
      <c r="M55" s="21" t="n">
        <f aca="false">L55*1.2</f>
        <v>0</v>
      </c>
      <c r="N55" s="21" t="n">
        <f aca="false">D55*J55</f>
        <v>0</v>
      </c>
      <c r="O55" s="21" t="n">
        <f aca="false">N55*1.2</f>
        <v>0</v>
      </c>
    </row>
    <row r="56" s="15" customFormat="true" ht="15.75" hidden="false" customHeight="false" outlineLevel="0" collapsed="false">
      <c r="A56" s="25" t="n">
        <f aca="false">1+A55</f>
        <v>54</v>
      </c>
      <c r="B56" s="68" t="s">
        <v>191</v>
      </c>
      <c r="C56" s="65" t="s">
        <v>38</v>
      </c>
      <c r="D56" s="45" t="n">
        <v>50</v>
      </c>
      <c r="E56" s="47"/>
      <c r="F56" s="47"/>
      <c r="G56" s="47"/>
      <c r="H56" s="18"/>
      <c r="I56" s="26" t="e">
        <f aca="false">D56/H56</f>
        <v>#DIV/0!</v>
      </c>
      <c r="J56" s="19"/>
      <c r="K56" s="20" t="n">
        <f aca="false">J56*1.2</f>
        <v>0</v>
      </c>
      <c r="L56" s="21" t="n">
        <f aca="false">H56*J56</f>
        <v>0</v>
      </c>
      <c r="M56" s="21" t="n">
        <f aca="false">L56*1.2</f>
        <v>0</v>
      </c>
      <c r="N56" s="21" t="n">
        <f aca="false">D56*J56</f>
        <v>0</v>
      </c>
      <c r="O56" s="21" t="n">
        <f aca="false">N56*1.2</f>
        <v>0</v>
      </c>
    </row>
    <row r="57" s="15" customFormat="true" ht="15.75" hidden="false" customHeight="false" outlineLevel="0" collapsed="false">
      <c r="A57" s="25" t="n">
        <f aca="false">1+A56</f>
        <v>55</v>
      </c>
      <c r="B57" s="68" t="s">
        <v>192</v>
      </c>
      <c r="C57" s="65" t="s">
        <v>38</v>
      </c>
      <c r="D57" s="38" t="n">
        <v>50</v>
      </c>
      <c r="E57" s="47"/>
      <c r="F57" s="47"/>
      <c r="G57" s="47"/>
      <c r="H57" s="18"/>
      <c r="I57" s="26" t="e">
        <f aca="false">D57/H57</f>
        <v>#DIV/0!</v>
      </c>
      <c r="J57" s="19"/>
      <c r="K57" s="20" t="n">
        <f aca="false">J57*1.2</f>
        <v>0</v>
      </c>
      <c r="L57" s="21" t="n">
        <f aca="false">H57*J57</f>
        <v>0</v>
      </c>
      <c r="M57" s="21" t="n">
        <f aca="false">L57*1.2</f>
        <v>0</v>
      </c>
      <c r="N57" s="21" t="n">
        <f aca="false">D57*J57</f>
        <v>0</v>
      </c>
      <c r="O57" s="21" t="n">
        <f aca="false">N57*1.2</f>
        <v>0</v>
      </c>
    </row>
    <row r="58" customFormat="false" ht="15.75" hidden="false" customHeight="false" outlineLevel="0" collapsed="false">
      <c r="M58" s="29" t="s">
        <v>59</v>
      </c>
      <c r="N58" s="30" t="n">
        <f aca="false">SUM(N3:N57)</f>
        <v>0</v>
      </c>
      <c r="O58" s="30" t="n">
        <f aca="false">N58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1" width="61.85"/>
    <col collapsed="false" customWidth="true" hidden="false" outlineLevel="0" max="3" min="3" style="43" width="10.13"/>
    <col collapsed="false" customWidth="true" hidden="false" outlineLevel="0" max="4" min="4" style="70" width="15.13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43" width="9.14"/>
  </cols>
  <sheetData>
    <row r="1" customFormat="false" ht="31.5" hidden="false" customHeight="false" outlineLevel="0" collapsed="false">
      <c r="A1" s="50" t="s">
        <v>193</v>
      </c>
      <c r="B1" s="71" t="s">
        <v>194</v>
      </c>
      <c r="C1" s="72"/>
      <c r="D1" s="73"/>
    </row>
    <row r="2" customFormat="false" ht="94.5" hidden="false" customHeight="false" outlineLevel="0" collapsed="false">
      <c r="A2" s="52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s="15" customFormat="true" ht="30" hidden="false" customHeight="false" outlineLevel="0" collapsed="false">
      <c r="A3" s="25" t="n">
        <v>1</v>
      </c>
      <c r="B3" s="26" t="s">
        <v>195</v>
      </c>
      <c r="C3" s="65" t="s">
        <v>38</v>
      </c>
      <c r="D3" s="38" t="n">
        <v>100</v>
      </c>
      <c r="E3" s="18"/>
      <c r="F3" s="18"/>
      <c r="G3" s="18"/>
      <c r="H3" s="18"/>
      <c r="I3" s="26" t="e">
        <f aca="false">D3/H3</f>
        <v>#DIV/0!</v>
      </c>
      <c r="J3" s="19"/>
      <c r="K3" s="20" t="n">
        <f aca="false">J3*1.2</f>
        <v>0</v>
      </c>
      <c r="L3" s="21" t="n">
        <f aca="false">H3*J3</f>
        <v>0</v>
      </c>
      <c r="M3" s="21" t="n">
        <f aca="false">L3*1.2</f>
        <v>0</v>
      </c>
      <c r="N3" s="21" t="n">
        <f aca="false">D3*J3</f>
        <v>0</v>
      </c>
      <c r="O3" s="21" t="n">
        <f aca="false">N3*1.2</f>
        <v>0</v>
      </c>
    </row>
    <row r="4" s="15" customFormat="true" ht="30" hidden="false" customHeight="false" outlineLevel="0" collapsed="false">
      <c r="A4" s="25" t="n">
        <f aca="false">1+A3</f>
        <v>2</v>
      </c>
      <c r="B4" s="26" t="s">
        <v>196</v>
      </c>
      <c r="C4" s="65" t="s">
        <v>38</v>
      </c>
      <c r="D4" s="38" t="n">
        <v>100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</row>
    <row r="5" s="15" customFormat="true" ht="30" hidden="false" customHeight="false" outlineLevel="0" collapsed="false">
      <c r="A5" s="25" t="n">
        <f aca="false">1+A4</f>
        <v>3</v>
      </c>
      <c r="B5" s="26" t="s">
        <v>197</v>
      </c>
      <c r="C5" s="65" t="s">
        <v>38</v>
      </c>
      <c r="D5" s="38" t="n">
        <v>100</v>
      </c>
      <c r="E5" s="26"/>
      <c r="F5" s="26"/>
      <c r="G5" s="26"/>
      <c r="H5" s="18"/>
      <c r="I5" s="26" t="e">
        <f aca="false">D5/H5</f>
        <v>#DIV/0!</v>
      </c>
      <c r="J5" s="19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s="15" customFormat="true" ht="30" hidden="false" customHeight="false" outlineLevel="0" collapsed="false">
      <c r="A6" s="25" t="n">
        <f aca="false">1+A5</f>
        <v>4</v>
      </c>
      <c r="B6" s="26" t="s">
        <v>198</v>
      </c>
      <c r="C6" s="65" t="s">
        <v>38</v>
      </c>
      <c r="D6" s="38" t="n">
        <v>100</v>
      </c>
      <c r="E6" s="26"/>
      <c r="F6" s="26"/>
      <c r="G6" s="26"/>
      <c r="H6" s="18"/>
      <c r="I6" s="26" t="e">
        <f aca="false">D6/H6</f>
        <v>#DIV/0!</v>
      </c>
      <c r="J6" s="19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s="15" customFormat="true" ht="30" hidden="false" customHeight="false" outlineLevel="0" collapsed="false">
      <c r="A7" s="25" t="n">
        <f aca="false">1+A6</f>
        <v>5</v>
      </c>
      <c r="B7" s="26" t="s">
        <v>199</v>
      </c>
      <c r="C7" s="65" t="s">
        <v>38</v>
      </c>
      <c r="D7" s="38" t="n">
        <v>50</v>
      </c>
      <c r="E7" s="26"/>
      <c r="F7" s="26"/>
      <c r="G7" s="26"/>
      <c r="H7" s="18"/>
      <c r="I7" s="26" t="e">
        <f aca="false">D7/H7</f>
        <v>#DIV/0!</v>
      </c>
      <c r="J7" s="19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s="15" customFormat="true" ht="30" hidden="false" customHeight="false" outlineLevel="0" collapsed="false">
      <c r="A8" s="25" t="n">
        <f aca="false">1+A7</f>
        <v>6</v>
      </c>
      <c r="B8" s="26" t="s">
        <v>200</v>
      </c>
      <c r="C8" s="74" t="s">
        <v>38</v>
      </c>
      <c r="D8" s="18" t="n">
        <v>360</v>
      </c>
      <c r="E8" s="26"/>
      <c r="F8" s="26"/>
      <c r="G8" s="26"/>
      <c r="H8" s="18"/>
      <c r="I8" s="26" t="e">
        <f aca="false">D8/H8</f>
        <v>#DIV/0!</v>
      </c>
      <c r="J8" s="19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</row>
    <row r="9" customFormat="false" ht="36.75" hidden="false" customHeight="true" outlineLevel="0" collapsed="false">
      <c r="A9" s="25" t="n">
        <f aca="false">1+A8</f>
        <v>7</v>
      </c>
      <c r="B9" s="42" t="s">
        <v>201</v>
      </c>
      <c r="C9" s="65" t="s">
        <v>38</v>
      </c>
      <c r="D9" s="38" t="n">
        <v>100</v>
      </c>
      <c r="E9" s="26"/>
      <c r="F9" s="26"/>
      <c r="G9" s="26"/>
      <c r="H9" s="18"/>
      <c r="I9" s="26" t="e">
        <f aca="false">D9/H9</f>
        <v>#DIV/0!</v>
      </c>
      <c r="J9" s="19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</row>
    <row r="10" customFormat="false" ht="15.75" hidden="false" customHeight="false" outlineLevel="0" collapsed="false">
      <c r="M10" s="29" t="s">
        <v>59</v>
      </c>
      <c r="N10" s="30" t="n">
        <f aca="false">SUM(N3:N9)</f>
        <v>0</v>
      </c>
      <c r="O10" s="30" t="n">
        <f aca="false">N10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61" width="64.84"/>
    <col collapsed="false" customWidth="true" hidden="false" outlineLevel="0" max="3" min="3" style="43" width="8.28"/>
    <col collapsed="false" customWidth="true" hidden="false" outlineLevel="0" max="4" min="4" style="43" width="14.85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43" width="9.14"/>
  </cols>
  <sheetData>
    <row r="1" customFormat="false" ht="31.5" hidden="false" customHeight="false" outlineLevel="0" collapsed="false">
      <c r="A1" s="50" t="s">
        <v>202</v>
      </c>
      <c r="B1" s="71" t="s">
        <v>203</v>
      </c>
      <c r="C1" s="75"/>
    </row>
    <row r="2" customFormat="false" ht="94.5" hidden="false" customHeight="false" outlineLevel="0" collapsed="false">
      <c r="A2" s="52" t="s">
        <v>20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s="15" customFormat="true" ht="30" hidden="false" customHeight="false" outlineLevel="0" collapsed="false">
      <c r="A3" s="25" t="n">
        <v>1</v>
      </c>
      <c r="B3" s="26" t="s">
        <v>205</v>
      </c>
      <c r="C3" s="65" t="s">
        <v>38</v>
      </c>
      <c r="D3" s="38" t="n">
        <v>200</v>
      </c>
      <c r="E3" s="18"/>
      <c r="F3" s="18"/>
      <c r="G3" s="18"/>
      <c r="H3" s="18"/>
      <c r="I3" s="26" t="e">
        <f aca="false">D3/H3</f>
        <v>#DIV/0!</v>
      </c>
      <c r="J3" s="19"/>
      <c r="K3" s="20" t="n">
        <f aca="false">J3*1.2</f>
        <v>0</v>
      </c>
      <c r="L3" s="21" t="n">
        <f aca="false">H3*J3</f>
        <v>0</v>
      </c>
      <c r="M3" s="21" t="n">
        <f aca="false">L3*1.2</f>
        <v>0</v>
      </c>
      <c r="N3" s="21" t="n">
        <f aca="false">D3*J3</f>
        <v>0</v>
      </c>
      <c r="O3" s="21" t="n">
        <f aca="false">N3*1.2</f>
        <v>0</v>
      </c>
    </row>
    <row r="4" s="15" customFormat="true" ht="30" hidden="false" customHeight="false" outlineLevel="0" collapsed="false">
      <c r="A4" s="25" t="n">
        <f aca="false">1+A3</f>
        <v>2</v>
      </c>
      <c r="B4" s="26" t="s">
        <v>196</v>
      </c>
      <c r="C4" s="65" t="s">
        <v>38</v>
      </c>
      <c r="D4" s="38" t="n">
        <v>50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</row>
    <row r="5" s="15" customFormat="true" ht="30" hidden="false" customHeight="false" outlineLevel="0" collapsed="false">
      <c r="A5" s="25" t="n">
        <f aca="false">1+A4</f>
        <v>3</v>
      </c>
      <c r="B5" s="26" t="s">
        <v>206</v>
      </c>
      <c r="C5" s="65" t="s">
        <v>38</v>
      </c>
      <c r="D5" s="38" t="n">
        <v>200</v>
      </c>
      <c r="E5" s="26"/>
      <c r="F5" s="26"/>
      <c r="G5" s="26"/>
      <c r="H5" s="18"/>
      <c r="I5" s="26" t="e">
        <f aca="false">D5/H5</f>
        <v>#DIV/0!</v>
      </c>
      <c r="J5" s="19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s="15" customFormat="true" ht="30" hidden="false" customHeight="false" outlineLevel="0" collapsed="false">
      <c r="A6" s="25" t="n">
        <f aca="false">1+A5</f>
        <v>4</v>
      </c>
      <c r="B6" s="26" t="s">
        <v>207</v>
      </c>
      <c r="C6" s="65" t="s">
        <v>38</v>
      </c>
      <c r="D6" s="38" t="n">
        <v>50</v>
      </c>
      <c r="E6" s="26"/>
      <c r="F6" s="26"/>
      <c r="G6" s="26"/>
      <c r="H6" s="18"/>
      <c r="I6" s="26" t="e">
        <f aca="false">D6/H6</f>
        <v>#DIV/0!</v>
      </c>
      <c r="J6" s="19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s="15" customFormat="true" ht="15" hidden="false" customHeight="false" outlineLevel="0" collapsed="false">
      <c r="A7" s="25" t="n">
        <f aca="false">1+A6</f>
        <v>5</v>
      </c>
      <c r="B7" s="26" t="s">
        <v>208</v>
      </c>
      <c r="C7" s="65" t="s">
        <v>38</v>
      </c>
      <c r="D7" s="38" t="n">
        <v>50</v>
      </c>
      <c r="E7" s="26"/>
      <c r="F7" s="26"/>
      <c r="G7" s="26"/>
      <c r="H7" s="18"/>
      <c r="I7" s="26" t="e">
        <f aca="false">D7/H7</f>
        <v>#DIV/0!</v>
      </c>
      <c r="J7" s="19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customFormat="false" ht="15.75" hidden="false" customHeight="false" outlineLevel="0" collapsed="false">
      <c r="M8" s="29" t="s">
        <v>59</v>
      </c>
      <c r="N8" s="30" t="n">
        <f aca="false">SUM(N3:N7)</f>
        <v>0</v>
      </c>
      <c r="O8" s="30" t="n">
        <f aca="false">N8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1" width="64.99"/>
    <col collapsed="false" customWidth="true" hidden="false" outlineLevel="0" max="3" min="3" style="43" width="8.56"/>
    <col collapsed="false" customWidth="true" hidden="false" outlineLevel="0" max="4" min="4" style="43" width="14.85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1" min="10" style="6" width="14.28"/>
    <col collapsed="false" customWidth="true" hidden="false" outlineLevel="0" max="13" min="12" style="6" width="13.28"/>
    <col collapsed="false" customWidth="true" hidden="false" outlineLevel="0" max="15" min="14" style="6" width="15.13"/>
    <col collapsed="false" customWidth="false" hidden="false" outlineLevel="0" max="257" min="16" style="43" width="9.14"/>
  </cols>
  <sheetData>
    <row r="1" customFormat="false" ht="15.75" hidden="false" customHeight="true" outlineLevel="0" collapsed="false">
      <c r="A1" s="50" t="s">
        <v>209</v>
      </c>
      <c r="B1" s="44" t="s">
        <v>210</v>
      </c>
      <c r="C1" s="44"/>
    </row>
    <row r="2" s="15" customFormat="true" ht="94.5" hidden="false" customHeight="false" outlineLevel="0" collapsed="false">
      <c r="A2" s="52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3" t="s">
        <v>14</v>
      </c>
      <c r="L2" s="14" t="s">
        <v>15</v>
      </c>
      <c r="M2" s="14" t="s">
        <v>16</v>
      </c>
      <c r="N2" s="14" t="s">
        <v>17</v>
      </c>
      <c r="O2" s="14" t="s">
        <v>18</v>
      </c>
    </row>
    <row r="3" s="15" customFormat="true" ht="33.75" hidden="false" customHeight="true" outlineLevel="0" collapsed="false">
      <c r="A3" s="35"/>
      <c r="B3" s="41" t="s">
        <v>211</v>
      </c>
      <c r="C3" s="35"/>
      <c r="D3" s="38"/>
      <c r="E3" s="18"/>
      <c r="F3" s="18"/>
      <c r="G3" s="18"/>
      <c r="H3" s="18"/>
      <c r="I3" s="26"/>
      <c r="J3" s="19"/>
      <c r="K3" s="20"/>
      <c r="L3" s="21"/>
      <c r="M3" s="21"/>
      <c r="N3" s="21"/>
      <c r="O3" s="21"/>
    </row>
    <row r="4" s="15" customFormat="true" ht="33.75" hidden="false" customHeight="true" outlineLevel="0" collapsed="false">
      <c r="A4" s="25" t="n">
        <v>1</v>
      </c>
      <c r="B4" s="49" t="s">
        <v>212</v>
      </c>
      <c r="C4" s="35" t="s">
        <v>121</v>
      </c>
      <c r="D4" s="38" t="n">
        <v>50</v>
      </c>
      <c r="E4" s="18"/>
      <c r="F4" s="18"/>
      <c r="G4" s="18"/>
      <c r="H4" s="18"/>
      <c r="I4" s="26" t="e">
        <f aca="false">D4/H4</f>
        <v>#DIV/0!</v>
      </c>
      <c r="J4" s="19"/>
      <c r="K4" s="20" t="n">
        <f aca="false">J4*1.2</f>
        <v>0</v>
      </c>
      <c r="L4" s="21" t="n">
        <f aca="false">H4*J4</f>
        <v>0</v>
      </c>
      <c r="M4" s="21" t="n">
        <f aca="false">L4*1.2</f>
        <v>0</v>
      </c>
      <c r="N4" s="21" t="n">
        <f aca="false">D4*J4</f>
        <v>0</v>
      </c>
      <c r="O4" s="21" t="n">
        <f aca="false">N4*1.2</f>
        <v>0</v>
      </c>
    </row>
    <row r="5" s="15" customFormat="true" ht="33.75" hidden="false" customHeight="true" outlineLevel="0" collapsed="false">
      <c r="A5" s="25" t="n">
        <f aca="false">1+A4</f>
        <v>2</v>
      </c>
      <c r="B5" s="49" t="s">
        <v>213</v>
      </c>
      <c r="C5" s="35" t="s">
        <v>121</v>
      </c>
      <c r="D5" s="45" t="n">
        <v>10000</v>
      </c>
      <c r="E5" s="26"/>
      <c r="F5" s="26"/>
      <c r="G5" s="26"/>
      <c r="H5" s="18"/>
      <c r="I5" s="26" t="e">
        <f aca="false">D5/H5</f>
        <v>#DIV/0!</v>
      </c>
      <c r="J5" s="19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s="15" customFormat="true" ht="33.75" hidden="false" customHeight="true" outlineLevel="0" collapsed="false">
      <c r="A6" s="25"/>
      <c r="B6" s="36" t="s">
        <v>214</v>
      </c>
      <c r="C6" s="41"/>
      <c r="D6" s="38"/>
      <c r="E6" s="26"/>
      <c r="F6" s="26"/>
      <c r="G6" s="26"/>
      <c r="H6" s="18"/>
      <c r="I6" s="26"/>
      <c r="J6" s="19"/>
      <c r="K6" s="20"/>
      <c r="L6" s="21"/>
      <c r="M6" s="21"/>
      <c r="N6" s="21"/>
      <c r="O6" s="21"/>
    </row>
    <row r="7" s="15" customFormat="true" ht="33.75" hidden="false" customHeight="true" outlineLevel="0" collapsed="false">
      <c r="A7" s="25" t="n">
        <v>3</v>
      </c>
      <c r="B7" s="42" t="s">
        <v>215</v>
      </c>
      <c r="C7" s="76" t="s">
        <v>121</v>
      </c>
      <c r="D7" s="45" t="n">
        <v>20000</v>
      </c>
      <c r="E7" s="26"/>
      <c r="F7" s="26"/>
      <c r="G7" s="26"/>
      <c r="H7" s="18"/>
      <c r="I7" s="26" t="e">
        <f aca="false">D7/H7</f>
        <v>#DIV/0!</v>
      </c>
      <c r="J7" s="19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s="15" customFormat="true" ht="33.75" hidden="false" customHeight="true" outlineLevel="0" collapsed="false">
      <c r="A8" s="25" t="n">
        <f aca="false">1+A7</f>
        <v>4</v>
      </c>
      <c r="B8" s="42" t="s">
        <v>216</v>
      </c>
      <c r="C8" s="76" t="s">
        <v>121</v>
      </c>
      <c r="D8" s="38" t="n">
        <v>500</v>
      </c>
      <c r="E8" s="26"/>
      <c r="F8" s="26"/>
      <c r="G8" s="26"/>
      <c r="H8" s="18"/>
      <c r="I8" s="26" t="e">
        <f aca="false">D8/H8</f>
        <v>#DIV/0!</v>
      </c>
      <c r="J8" s="19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</row>
    <row r="9" s="15" customFormat="true" ht="33.75" hidden="false" customHeight="true" outlineLevel="0" collapsed="false">
      <c r="A9" s="25" t="n">
        <f aca="false">1+A8</f>
        <v>5</v>
      </c>
      <c r="B9" s="42" t="s">
        <v>217</v>
      </c>
      <c r="C9" s="76" t="s">
        <v>121</v>
      </c>
      <c r="D9" s="38" t="n">
        <v>50</v>
      </c>
      <c r="E9" s="26"/>
      <c r="F9" s="26"/>
      <c r="G9" s="26"/>
      <c r="H9" s="18"/>
      <c r="I9" s="26" t="e">
        <f aca="false">D9/H9</f>
        <v>#DIV/0!</v>
      </c>
      <c r="J9" s="19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</row>
    <row r="10" s="15" customFormat="true" ht="33.75" hidden="false" customHeight="true" outlineLevel="0" collapsed="false">
      <c r="A10" s="16" t="n">
        <f aca="false">1+A9</f>
        <v>6</v>
      </c>
      <c r="B10" s="77" t="s">
        <v>218</v>
      </c>
      <c r="C10" s="76" t="s">
        <v>77</v>
      </c>
      <c r="D10" s="38" t="n">
        <v>300</v>
      </c>
      <c r="E10" s="26"/>
      <c r="F10" s="26"/>
      <c r="G10" s="26"/>
      <c r="H10" s="18"/>
      <c r="I10" s="26" t="e">
        <f aca="false">D10/H10</f>
        <v>#DIV/0!</v>
      </c>
      <c r="J10" s="19"/>
      <c r="K10" s="20" t="n">
        <f aca="false">J10*1.2</f>
        <v>0</v>
      </c>
      <c r="L10" s="21" t="n">
        <f aca="false">H10*J10</f>
        <v>0</v>
      </c>
      <c r="M10" s="21" t="n">
        <f aca="false">L10*1.2</f>
        <v>0</v>
      </c>
      <c r="N10" s="21" t="n">
        <f aca="false">D10*J10</f>
        <v>0</v>
      </c>
      <c r="O10" s="21" t="n">
        <f aca="false">N10*1.2</f>
        <v>0</v>
      </c>
    </row>
    <row r="11" customFormat="false" ht="15.75" hidden="false" customHeight="false" outlineLevel="0" collapsed="false">
      <c r="M11" s="29" t="s">
        <v>59</v>
      </c>
      <c r="N11" s="30" t="n">
        <f aca="false">SUM(N4:N10)</f>
        <v>0</v>
      </c>
      <c r="O11" s="30" t="n">
        <f aca="false">N11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5-10-22T08:34:49Z</cp:lastPrinted>
  <dcterms:modified xsi:type="dcterms:W3CDTF">2015-10-22T08:34:51Z</dcterms:modified>
  <cp:revision>0</cp:revision>
  <dc:subject/>
  <dc:title/>
</cp:coreProperties>
</file>