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02">
  <si>
    <t xml:space="preserve">Приложение № 3</t>
  </si>
  <si>
    <t xml:space="preserve">Ценово предложение</t>
  </si>
  <si>
    <t xml:space="preserve">Обществена поръчка с предмет: „Проектиране,  реконструкция  и оборудване на болнични помещения”</t>
  </si>
  <si>
    <t xml:space="preserve">Описание</t>
  </si>
  <si>
    <t xml:space="preserve">Единица мярка</t>
  </si>
  <si>
    <t xml:space="preserve">Количество</t>
  </si>
  <si>
    <t xml:space="preserve">Ед.цена, лева без ДДС</t>
  </si>
  <si>
    <t xml:space="preserve">Общо, лева без ДДС</t>
  </si>
  <si>
    <t xml:space="preserve">Ед.цена, лева с ДДС</t>
  </si>
  <si>
    <t xml:space="preserve">Общо, лева с ДДС</t>
  </si>
  <si>
    <t xml:space="preserve">І.</t>
  </si>
  <si>
    <t xml:space="preserve">І. Инвестиционно проектиране</t>
  </si>
  <si>
    <t xml:space="preserve">1.</t>
  </si>
  <si>
    <t xml:space="preserve">Инвестиционно проучване и проектиране в работна фаза по следните части: Архитектурна; Строителни конструкции; Вътрешни електроинсталации; Пожароизвестяване; Отопление, Вентилация и Климатизация; Водопровод и канализация; Технологична; Пожарна безопасност; План за безопасност и здраве, по приложени архитектурни подложки</t>
  </si>
  <si>
    <t xml:space="preserve">м2</t>
  </si>
  <si>
    <t xml:space="preserve">ІІ. СМР, реконструкция на част от Блок 3/ Нива 0, 1, 2 и 3</t>
  </si>
  <si>
    <t xml:space="preserve">Подготвителни работи</t>
  </si>
  <si>
    <t xml:space="preserve">1.1.</t>
  </si>
  <si>
    <t xml:space="preserve">Демонтаж на входни врати с каси (дърво и мрамор)</t>
  </si>
  <si>
    <t xml:space="preserve">бр.</t>
  </si>
  <si>
    <t xml:space="preserve">1.2.</t>
  </si>
  <si>
    <t xml:space="preserve">Демонтаж на вътрешни врати с каси (дърво)</t>
  </si>
  <si>
    <t xml:space="preserve">1.3.</t>
  </si>
  <si>
    <t xml:space="preserve">Демонтаж на вътрешни остъклени алуминиеви витрини</t>
  </si>
  <si>
    <t xml:space="preserve">1.4.</t>
  </si>
  <si>
    <t xml:space="preserve">Демонтаж на вътрешни остъклени дървени надстройки 120х70 см.</t>
  </si>
  <si>
    <t xml:space="preserve">1.5.</t>
  </si>
  <si>
    <t xml:space="preserve">Демонтаж на прозорци 245х185 см.</t>
  </si>
  <si>
    <t xml:space="preserve">1.6.</t>
  </si>
  <si>
    <t xml:space="preserve">Демонтаж на прозорци 225х185 с балконски врати 80х275 см.</t>
  </si>
  <si>
    <t xml:space="preserve">1.7.</t>
  </si>
  <si>
    <t xml:space="preserve">Демонтаж на ламаринена подпрозоречна пола</t>
  </si>
  <si>
    <t xml:space="preserve">1.8.</t>
  </si>
  <si>
    <t xml:space="preserve">Демонтаж на мраморен подпрозоречен плот</t>
  </si>
  <si>
    <t xml:space="preserve">1.9.</t>
  </si>
  <si>
    <t xml:space="preserve">Демонтаж на дървен вграден гардероб 115х270 см.</t>
  </si>
  <si>
    <t xml:space="preserve">1.10.</t>
  </si>
  <si>
    <t xml:space="preserve">Събаряне на съществуващи вътрешни преградни стени</t>
  </si>
  <si>
    <t xml:space="preserve">м3</t>
  </si>
  <si>
    <t xml:space="preserve">1.11.</t>
  </si>
  <si>
    <t xml:space="preserve">Демонтаж на фаянсови облицовки, вкл. хастар</t>
  </si>
  <si>
    <t xml:space="preserve">1.12.</t>
  </si>
  <si>
    <t xml:space="preserve">Изчукване мазилки от стени</t>
  </si>
  <si>
    <t xml:space="preserve">1.13.</t>
  </si>
  <si>
    <t xml:space="preserve">Демонтаж на балатум и замазка под него</t>
  </si>
  <si>
    <t xml:space="preserve">1.14.</t>
  </si>
  <si>
    <t xml:space="preserve">Демонтаж на PVC перваз</t>
  </si>
  <si>
    <t xml:space="preserve">л.м.</t>
  </si>
  <si>
    <t xml:space="preserve">1.15.</t>
  </si>
  <si>
    <t xml:space="preserve">Демонтаж на подова керамика с хастар</t>
  </si>
  <si>
    <t xml:space="preserve">1.16.</t>
  </si>
  <si>
    <t xml:space="preserve">Демонтаж на цокъл от подова керамика</t>
  </si>
  <si>
    <t xml:space="preserve">1.17.</t>
  </si>
  <si>
    <t xml:space="preserve">Разбиване на мозайки и замазки</t>
  </si>
  <si>
    <t xml:space="preserve">1.18.</t>
  </si>
  <si>
    <t xml:space="preserve">Разбиване на мозаечен цокъл</t>
  </si>
  <si>
    <t xml:space="preserve">1.19.</t>
  </si>
  <si>
    <t xml:space="preserve">Демонтаж на съществуващи електро инсталации в стаи и кабинети</t>
  </si>
  <si>
    <t xml:space="preserve">1.20.</t>
  </si>
  <si>
    <t xml:space="preserve">Демонтаж на бактерицидни лампи</t>
  </si>
  <si>
    <t xml:space="preserve">1.21.</t>
  </si>
  <si>
    <t xml:space="preserve">Демонтаж на осветителни тела</t>
  </si>
  <si>
    <t xml:space="preserve">1.22.</t>
  </si>
  <si>
    <t xml:space="preserve">Демонтаж на панели за медицински газове с осветително тяло </t>
  </si>
  <si>
    <t xml:space="preserve">1.23.</t>
  </si>
  <si>
    <t xml:space="preserve">Демонтаж на табло за  сестринско повикване</t>
  </si>
  <si>
    <t xml:space="preserve">1.24.</t>
  </si>
  <si>
    <t xml:space="preserve">Демонтаж на пациентен пост за сестринско повикване</t>
  </si>
  <si>
    <t xml:space="preserve">1.25.</t>
  </si>
  <si>
    <t xml:space="preserve">Демонтаж на доза за медицински газове</t>
  </si>
  <si>
    <t xml:space="preserve">1.26.</t>
  </si>
  <si>
    <t xml:space="preserve">Демонтаж на шина за медицинска апаратура</t>
  </si>
  <si>
    <t xml:space="preserve">1.27.</t>
  </si>
  <si>
    <t xml:space="preserve">Демонтаж на негативоскоп</t>
  </si>
  <si>
    <t xml:space="preserve">1.28.</t>
  </si>
  <si>
    <t xml:space="preserve">Демонтаж на стенен часовник</t>
  </si>
  <si>
    <t xml:space="preserve">1.29.</t>
  </si>
  <si>
    <t xml:space="preserve">Демонтаж на пожарна касета</t>
  </si>
  <si>
    <t xml:space="preserve">1.30.</t>
  </si>
  <si>
    <t xml:space="preserve">Демонтаж на медицински шкаф</t>
  </si>
  <si>
    <t xml:space="preserve">1.31.</t>
  </si>
  <si>
    <t xml:space="preserve">Демонтаж на керамичен плот 350х60 см. с мивка и шкафове</t>
  </si>
  <si>
    <t xml:space="preserve">1.32.</t>
  </si>
  <si>
    <t xml:space="preserve">Демонтаж на корнизи за пердета</t>
  </si>
  <si>
    <t xml:space="preserve">1.33.</t>
  </si>
  <si>
    <t xml:space="preserve">Демонтаж на В и К инсталации в бани</t>
  </si>
  <si>
    <t xml:space="preserve">1.34.</t>
  </si>
  <si>
    <t xml:space="preserve">Демонтаж на вани</t>
  </si>
  <si>
    <t xml:space="preserve">1.35.</t>
  </si>
  <si>
    <t xml:space="preserve">Демонтаж на умивалници</t>
  </si>
  <si>
    <t xml:space="preserve">1.36.</t>
  </si>
  <si>
    <t xml:space="preserve">Демонтаж на смесителни батерии</t>
  </si>
  <si>
    <t xml:space="preserve">1.37.</t>
  </si>
  <si>
    <t xml:space="preserve">Демонтаж на душове (стационарни)</t>
  </si>
  <si>
    <t xml:space="preserve">1.38.</t>
  </si>
  <si>
    <t xml:space="preserve">Демонтаж на тоалетни чинии</t>
  </si>
  <si>
    <t xml:space="preserve">1.39.</t>
  </si>
  <si>
    <t xml:space="preserve">Демонтаж на бидета</t>
  </si>
  <si>
    <t xml:space="preserve">1.40.</t>
  </si>
  <si>
    <t xml:space="preserve">Демонтаж на изливник</t>
  </si>
  <si>
    <t xml:space="preserve">1.41.</t>
  </si>
  <si>
    <t xml:space="preserve">Демонтаж на климатик-комплект (вътрешно и външно тяло)</t>
  </si>
  <si>
    <t xml:space="preserve">1.42.</t>
  </si>
  <si>
    <t xml:space="preserve">Демонтаж на балконски метален парапет</t>
  </si>
  <si>
    <t xml:space="preserve">1.43.</t>
  </si>
  <si>
    <t xml:space="preserve">Демонтаж на преграден метален парапет </t>
  </si>
  <si>
    <t xml:space="preserve">1.44.</t>
  </si>
  <si>
    <t xml:space="preserve">Извозване на строителни отпадъци</t>
  </si>
  <si>
    <t xml:space="preserve">2.</t>
  </si>
  <si>
    <t xml:space="preserve">Временно стротелство</t>
  </si>
  <si>
    <t xml:space="preserve">2.1.</t>
  </si>
  <si>
    <t xml:space="preserve">Изграждане временни връзки и съоръжения за осигуряване функционирането на другите сектори от болницата, в т.ч.: водопровод, канализация, ел. захранване, пътни връзки и др.</t>
  </si>
  <si>
    <t xml:space="preserve">2.2.</t>
  </si>
  <si>
    <t xml:space="preserve">Изграждане временни обслужващи: пътища, огради, складове, охранителни бариери и други с производствено предназначение около и на строителната площадка.</t>
  </si>
  <si>
    <t xml:space="preserve">3.</t>
  </si>
  <si>
    <t xml:space="preserve">Строително-конструктивна част</t>
  </si>
  <si>
    <t xml:space="preserve">3.1.</t>
  </si>
  <si>
    <t xml:space="preserve">Направа на отвори 102х212 см. в тухлена стена 25 см., вкл. укрепване с метални профили</t>
  </si>
  <si>
    <t xml:space="preserve">3.2.</t>
  </si>
  <si>
    <t xml:space="preserve">Изчукване на тухлени зъбчета за разширявяне на отвори </t>
  </si>
  <si>
    <t xml:space="preserve">3.3.</t>
  </si>
  <si>
    <t xml:space="preserve">Тухлена зидария 25 см за зазиждане на отвори</t>
  </si>
  <si>
    <t xml:space="preserve">3.4.</t>
  </si>
  <si>
    <t xml:space="preserve">Направа и монтаж на неносещи щурцове от слепени газобетонови блокчета с вградена надлъжна армировка, при вътрешни отвори</t>
  </si>
  <si>
    <t xml:space="preserve">м</t>
  </si>
  <si>
    <t xml:space="preserve">4.</t>
  </si>
  <si>
    <t xml:space="preserve">Довършителни архитектурно-строителни работи</t>
  </si>
  <si>
    <t xml:space="preserve">4.1.</t>
  </si>
  <si>
    <t xml:space="preserve">Вътрешна и фасадна алуминиева /дървена дограма, витрини, входни врати, автомати и др.</t>
  </si>
  <si>
    <t xml:space="preserve">4.1.1.</t>
  </si>
  <si>
    <t xml:space="preserve">Доставка и монтаж на фасадни прозорци 245х185 см., вкл. стъклопакет и обков </t>
  </si>
  <si>
    <t xml:space="preserve">4.1.2</t>
  </si>
  <si>
    <t xml:space="preserve">Доставка и монтаж на фасадни прозорци 225х185 см. с балконски врати 80х275 см., вкл. стъклопакет и обков</t>
  </si>
  <si>
    <t xml:space="preserve">4.1.3.</t>
  </si>
  <si>
    <t xml:space="preserve">Доставка и монтаж на система окачена врата, автоматична, едно крило, неръждаема стомана, 120 х 210см </t>
  </si>
  <si>
    <t xml:space="preserve">4.2.</t>
  </si>
  <si>
    <t xml:space="preserve">Вътрешни врати, вкл. и монтажа.</t>
  </si>
  <si>
    <t xml:space="preserve">4.2.1.</t>
  </si>
  <si>
    <t xml:space="preserve">Доставка и монтаж на вътрешна дървена остъклена врата за стаи 115х210</t>
  </si>
  <si>
    <t xml:space="preserve">4.2.2.</t>
  </si>
  <si>
    <t xml:space="preserve">Доставка и монтаж на вътрешна дървена остъклена врата за кабинети 105х210</t>
  </si>
  <si>
    <t xml:space="preserve">4.2.3.</t>
  </si>
  <si>
    <t xml:space="preserve">Доставка и монтаж на вътрешна дървена плътна врата за санит. възли 90х210</t>
  </si>
  <si>
    <t xml:space="preserve">4.3.</t>
  </si>
  <si>
    <t xml:space="preserve">Сухо строителство: преградни щенедерни стени, окачени тавани, облицовки</t>
  </si>
  <si>
    <t xml:space="preserve">4.3.1.</t>
  </si>
  <si>
    <t xml:space="preserve">Щендерна стена EI60 с деб. 10 см – 1 х 1,25 см влагоустойчив гипсокартон, механично прикрепен от двете страни към 75 мм стоманени щендери, с изолация от мин, вата с деб, 50 мм и плътност 40 кг/м3, височина от  под до бетонна плоча, стената да бъде изпълнена в съответствие с изискванията на производителя включително връзките с други стени или констр. елементи и касите на вратите</t>
  </si>
  <si>
    <t xml:space="preserve">4.3.2.</t>
  </si>
  <si>
    <t xml:space="preserve">Предстенна обшивка с деб. 7,5 см /по фасади/ – 2 х 1,25 см гипсокартон, механично прикрепен от едната страна на 50 мм стоманени щендери, с изолация от мин, вата с деб, 50 мм и плътност 40 кг/м3, вис, от под до бетонна плоча, стената да бъде изпълнена в съответствие с изискванията на производителя</t>
  </si>
  <si>
    <t xml:space="preserve">4.3.3.</t>
  </si>
  <si>
    <t xml:space="preserve">Облицовка по стени коридор с HPL-плоскости, 8 мм - B-s1, d0</t>
  </si>
  <si>
    <t xml:space="preserve">4.3.4.</t>
  </si>
  <si>
    <t xml:space="preserve">Облицовка по стени стаи пациенти с HPL-плоскости, 6 мм - D-s2, d0</t>
  </si>
  <si>
    <t xml:space="preserve">4.3.5.</t>
  </si>
  <si>
    <t xml:space="preserve">Окачен таван от минераловатни плоскости 400х2500 мм.- коридор</t>
  </si>
  <si>
    <t xml:space="preserve">4.3.6.</t>
  </si>
  <si>
    <t xml:space="preserve">Окачен таван от минераловатни плоскости 600х600 мм. - кабинети и стаи пациенти</t>
  </si>
  <si>
    <t xml:space="preserve">4.3.7.</t>
  </si>
  <si>
    <t xml:space="preserve">Окачен таван от HPL-плоскости - преддверия</t>
  </si>
  <si>
    <t xml:space="preserve">4.3.8.</t>
  </si>
  <si>
    <t xml:space="preserve">Окачен таван от метални ламели 300х2100 мм.- санитарни възли</t>
  </si>
  <si>
    <t xml:space="preserve">4.4.</t>
  </si>
  <si>
    <t xml:space="preserve">Вътрешни мазилки и шпакловки  </t>
  </si>
  <si>
    <t xml:space="preserve">4.4.1.</t>
  </si>
  <si>
    <t xml:space="preserve">Гипсокартон на лепене по стени</t>
  </si>
  <si>
    <t xml:space="preserve">4.4.2.</t>
  </si>
  <si>
    <t xml:space="preserve">Гипсова шпакловка по стени</t>
  </si>
  <si>
    <t xml:space="preserve">4.5.</t>
  </si>
  <si>
    <t xml:space="preserve">Изравнителни замазки и настилки</t>
  </si>
  <si>
    <t xml:space="preserve">4.5.1.</t>
  </si>
  <si>
    <t xml:space="preserve">Изравнителна  циментова шпакловка  по подове с дебелина до 10 мм  </t>
  </si>
  <si>
    <t xml:space="preserve">4.5.2.</t>
  </si>
  <si>
    <t xml:space="preserve">Циментова замазка над подово отопление, с пластификатори, армирана с фибри, 50 мм  </t>
  </si>
  <si>
    <t xml:space="preserve">4.6.</t>
  </si>
  <si>
    <t xml:space="preserve">Настилки и облицовки с фаянс и гранитогрес</t>
  </si>
  <si>
    <t xml:space="preserve">4.6.1.</t>
  </si>
  <si>
    <t xml:space="preserve">Настилка с плочи от гранитогрес - I кач. на лепилен  разтвор</t>
  </si>
  <si>
    <t xml:space="preserve">4.6.2.</t>
  </si>
  <si>
    <t xml:space="preserve">Первази с плочи от  гранитогрес с височина 10 см., на лепилен разтвор</t>
  </si>
  <si>
    <t xml:space="preserve">4.6.3.</t>
  </si>
  <si>
    <t xml:space="preserve">Облицовка с фаянсови плочки - I кач.по стени на лепилен разтвор</t>
  </si>
  <si>
    <t xml:space="preserve">4.7.</t>
  </si>
  <si>
    <t xml:space="preserve">Настилки и облицовки от естествени плочи /гранит, мрамор, варовик и други/</t>
  </si>
  <si>
    <t xml:space="preserve">4.7.1.</t>
  </si>
  <si>
    <t xml:space="preserve">Настилка с плочи от гранит на лепилен  разтвор</t>
  </si>
  <si>
    <t xml:space="preserve">4.7.2.</t>
  </si>
  <si>
    <t xml:space="preserve">Первази с плочи от  гранит с височина 10 см., на лепилен разтвор</t>
  </si>
  <si>
    <t xml:space="preserve">4.7.3.</t>
  </si>
  <si>
    <t xml:space="preserve">Облицовка с плочи от гранит с ширина 10+10 см. /ъглови рамки около врати/</t>
  </si>
  <si>
    <t xml:space="preserve">4.7.4.</t>
  </si>
  <si>
    <t xml:space="preserve">Подпрозоречен плот от вътрешната страна на прозорците - гранит 225х25х3 см.</t>
  </si>
  <si>
    <t xml:space="preserve">4.7.5.</t>
  </si>
  <si>
    <t xml:space="preserve">Подпрозоречен плот от вътрешната страна на прозорците - гранит 245х25х3 см.</t>
  </si>
  <si>
    <t xml:space="preserve">4.7.6.</t>
  </si>
  <si>
    <t xml:space="preserve">Подпрозоречен плот от външната страна на прозорците - варовик 225х25х3 см.</t>
  </si>
  <si>
    <t xml:space="preserve">4.7.7.</t>
  </si>
  <si>
    <t xml:space="preserve">Подпрозоречен плот от външната страна на прозорците - варовик 245х25х3 см.</t>
  </si>
  <si>
    <t xml:space="preserve">4.8.</t>
  </si>
  <si>
    <t xml:space="preserve">Настилки от монолитна мозайка</t>
  </si>
  <si>
    <t xml:space="preserve">4.8.1.</t>
  </si>
  <si>
    <t xml:space="preserve">Реновиране на монолитна мозайка по балкони</t>
  </si>
  <si>
    <t xml:space="preserve">4.9.</t>
  </si>
  <si>
    <t xml:space="preserve">Вътрешни бояджийски работи - стени и тавани</t>
  </si>
  <si>
    <t xml:space="preserve">4.9.1.</t>
  </si>
  <si>
    <t xml:space="preserve">Трикратно боядисване на  шпакловани стени с цветна водоемулсионна боя </t>
  </si>
  <si>
    <t xml:space="preserve">4.10.</t>
  </si>
  <si>
    <t xml:space="preserve">Железарски работи, вкл. метални парапети, стълби и др.</t>
  </si>
  <si>
    <t xml:space="preserve">4.10.1.</t>
  </si>
  <si>
    <t xml:space="preserve">Доставка и монтаж на балконски парапет - стъкло и алуминий, височина 105 см.</t>
  </si>
  <si>
    <t xml:space="preserve">4.10.2.</t>
  </si>
  <si>
    <t xml:space="preserve">Доставка и монтаж на балконски прегради 130х100 см - стъкло и алуминий</t>
  </si>
  <si>
    <t xml:space="preserve">4.10.3.</t>
  </si>
  <si>
    <t xml:space="preserve">Доставка и монтаж на вътрешена  метална ръкохватка към стената в бани</t>
  </si>
  <si>
    <t xml:space="preserve">4.10.4.</t>
  </si>
  <si>
    <t xml:space="preserve">Доставка и монтаж на предпазен профил за ъгли</t>
  </si>
  <si>
    <t xml:space="preserve">4.10.5.</t>
  </si>
  <si>
    <t xml:space="preserve">Метална шина при промяна на настилката с прахово покритие</t>
  </si>
  <si>
    <t xml:space="preserve">4.10.6.</t>
  </si>
  <si>
    <t xml:space="preserve">Метален профил за дилатационна фуга</t>
  </si>
  <si>
    <t xml:space="preserve">5.</t>
  </si>
  <si>
    <t xml:space="preserve">Сградни инсталации</t>
  </si>
  <si>
    <t xml:space="preserve">5.1.</t>
  </si>
  <si>
    <t xml:space="preserve">В и К инсталации, вкл. подмяна тръби на етажа</t>
  </si>
  <si>
    <t xml:space="preserve">5.2.</t>
  </si>
  <si>
    <t xml:space="preserve">Санитарни прибори и оборудване: </t>
  </si>
  <si>
    <t xml:space="preserve">5.2.1.</t>
  </si>
  <si>
    <t xml:space="preserve">Подвижен душ за стенен монтаж</t>
  </si>
  <si>
    <t xml:space="preserve">5.2.2.</t>
  </si>
  <si>
    <t xml:space="preserve">Душ-кабина комплект - корито, параван, душ-система</t>
  </si>
  <si>
    <t xml:space="preserve">5.2.3.</t>
  </si>
  <si>
    <t xml:space="preserve">Мивка с шкаф 80х40 см., комплект със стоящ смесител</t>
  </si>
  <si>
    <t xml:space="preserve">5.2.4.</t>
  </si>
  <si>
    <t xml:space="preserve">Мивка 50х40 см., комплект със смесител</t>
  </si>
  <si>
    <t xml:space="preserve">5.2.5.</t>
  </si>
  <si>
    <t xml:space="preserve">Конзолна тоалетна чиния, комплект с казанче за вграждане и седалка с капак</t>
  </si>
  <si>
    <t xml:space="preserve">5.2.6.</t>
  </si>
  <si>
    <t xml:space="preserve">Тоалетна чиния, моноблок</t>
  </si>
  <si>
    <t xml:space="preserve">5.2.7.</t>
  </si>
  <si>
    <t xml:space="preserve">Изливник</t>
  </si>
  <si>
    <t xml:space="preserve">5.2.8.</t>
  </si>
  <si>
    <t xml:space="preserve">Подов сифон за баня</t>
  </si>
  <si>
    <t xml:space="preserve">5.2.9.</t>
  </si>
  <si>
    <t xml:space="preserve">Доставка и монтаж на метални шкафчета 185х32х50 см /ВхШхД/</t>
  </si>
  <si>
    <t xml:space="preserve">5.3.</t>
  </si>
  <si>
    <t xml:space="preserve">ОВК инсталации и обoрудване /отопление, вентилация и климатизация/</t>
  </si>
  <si>
    <t xml:space="preserve">5.3.1.</t>
  </si>
  <si>
    <t xml:space="preserve">Подово отопление (система с релефни плочи NP-35 и PE-Xc пластмасови тръби)</t>
  </si>
  <si>
    <t xml:space="preserve">5.3.2.</t>
  </si>
  <si>
    <t xml:space="preserve">Климатизация (VRF системи на директно изпарение с инверторно управление на компресно-кондензаторен агрегат, двутръбни)</t>
  </si>
  <si>
    <t xml:space="preserve">5.3.3.</t>
  </si>
  <si>
    <t xml:space="preserve">Вентилация (смукателна вентилационна инсталация за сервизните помещения - смукателни решетки, въздуховодна мрежа в окачен таван, шумозаглушител и вентилационен бокс</t>
  </si>
  <si>
    <t xml:space="preserve">5.3.4.</t>
  </si>
  <si>
    <t xml:space="preserve">Елиминиране на съществуващи тръбни мрежи</t>
  </si>
  <si>
    <t xml:space="preserve">5.4.</t>
  </si>
  <si>
    <t xml:space="preserve">Доставка и монтаж на пожароизвестителна система</t>
  </si>
  <si>
    <t xml:space="preserve">5.5.</t>
  </si>
  <si>
    <t xml:space="preserve">Доставка и монтаж на силнотокова кабелна система</t>
  </si>
  <si>
    <t xml:space="preserve">ІІІ. СМР, реконструкция на Очно отделение</t>
  </si>
  <si>
    <t xml:space="preserve">Демонтаж на входна врата 105х215 см. с надстройка 350х55 см., с каса (дърво и мрамор)</t>
  </si>
  <si>
    <t xml:space="preserve">Демонтаж на вътрешна остъклена дървена врата 100х215 см.с витрина 35х215 см.</t>
  </si>
  <si>
    <t xml:space="preserve">Демонтаж на вътрешни остъклени алуминиеви двукрили врати с витрини и надстройки</t>
  </si>
  <si>
    <t xml:space="preserve">Демонтаж на прозорци 290х190 см.</t>
  </si>
  <si>
    <t xml:space="preserve">Демонтаж на мозаечен подпрозоречен плот</t>
  </si>
  <si>
    <t xml:space="preserve">Демонтаж на медицински шкафове</t>
  </si>
  <si>
    <t xml:space="preserve">Демонтаж на стенни шкафове</t>
  </si>
  <si>
    <t xml:space="preserve">Демонтаж на керамичен плот 320х60 см. с мивка и шкафове</t>
  </si>
  <si>
    <t xml:space="preserve">Направа на отвори 130х215 см. в тухлена стена 25 см., вкл. укрепване с метални профили</t>
  </si>
  <si>
    <t xml:space="preserve">Вътрешна и фасадна алуминиева /дървена дограма, витрини, входни врати, автомати и др./</t>
  </si>
  <si>
    <t xml:space="preserve">Доставка и монтаж на фасадни прозорци 285х185 см., вкл. стъклопакет и обков </t>
  </si>
  <si>
    <t xml:space="preserve">Вътрешни врати, вкл. монтажа</t>
  </si>
  <si>
    <t xml:space="preserve">Доставка и монтаж на вътрешна плъзгаща се алуминиева остъклена врата за стаи 100х210</t>
  </si>
  <si>
    <t xml:space="preserve">Доставка и монтаж на вътрешна дървена остъклена врата за кабинети 110х210</t>
  </si>
  <si>
    <t xml:space="preserve">Доставка и монтаж на вътрешна дървена плътна врата за санит. възли 85х210</t>
  </si>
  <si>
    <t xml:space="preserve">4.2.4.</t>
  </si>
  <si>
    <t xml:space="preserve">4.2.5.</t>
  </si>
  <si>
    <t xml:space="preserve">Щендерна стена EI60 с деб. 10 см – 1 х 1,25 см влагоустойчив гипсокартон, механично прикрепен от двете страни към 75 мм стоманени щендери, с изолация от мин, вата с деб, 50 мм и плътност 40 кг/м3, височина от  под до бетонна плоча, стената да бъде изпълнена в съответствие с изискванията на производителя включително връзките с други стени или констр. елементи и касите на вратите.</t>
  </si>
  <si>
    <t xml:space="preserve">4.2.6.</t>
  </si>
  <si>
    <t xml:space="preserve">4.2.7.</t>
  </si>
  <si>
    <t xml:space="preserve">4.2.8.</t>
  </si>
  <si>
    <t xml:space="preserve">Облицовка по стени стаи и кабинети с HPL-плоскости, 6 мм - D-s2, d0</t>
  </si>
  <si>
    <t xml:space="preserve">4.2.9.</t>
  </si>
  <si>
    <t xml:space="preserve">Окачен таван от минераловатни плоскости 300х1500 мм.- коридори</t>
  </si>
  <si>
    <t xml:space="preserve">4.2.10.</t>
  </si>
  <si>
    <t xml:space="preserve">Окачен таван от минераловатни плоскости 600х600 мм. - кабинети и стаи </t>
  </si>
  <si>
    <t xml:space="preserve">4.2.11.</t>
  </si>
  <si>
    <t xml:space="preserve">Доставка и монтаж на   метални стенни  и таванни  модули и метални  врати за операционна зала:</t>
  </si>
  <si>
    <t xml:space="preserve">Субструктура за монтиране на стенното покритие </t>
  </si>
  <si>
    <t xml:space="preserve">Стенно модулно метално покритие , неръждаема стомана</t>
  </si>
  <si>
    <t xml:space="preserve">Вградена стъклена система към модулно метално покритие 120/90 см</t>
  </si>
  <si>
    <t xml:space="preserve">Таванни модули, метални</t>
  </si>
  <si>
    <t xml:space="preserve">Вградени таванни осветителни модули</t>
  </si>
  <si>
    <t xml:space="preserve">Система автоматична  плъзгаща се врата, неръждаема стомана, 110Х900 см</t>
  </si>
  <si>
    <t xml:space="preserve">Система окачена врата, едно крило, неръждаема стомана,  110 х 210см </t>
  </si>
  <si>
    <t xml:space="preserve">Система окачена врата, автоматична, едно крило, неръждаема стомана, 120 х 210см </t>
  </si>
  <si>
    <t xml:space="preserve">Вътрешни мазилки, шпакловки и др. </t>
  </si>
  <si>
    <t xml:space="preserve">Подготовка на основа и саниране за полагане на подова система - саморазливно гладко покритие на епоксидна основа</t>
  </si>
  <si>
    <t xml:space="preserve">Полагане на подова система - саморазливно гладко покритие на епоксидна основа, 3мм</t>
  </si>
  <si>
    <t xml:space="preserve">Подпрозоречен плот от вътрешната страна на прозорците - гранит 285х25х3 см.</t>
  </si>
  <si>
    <t xml:space="preserve">Подпрозоречен плот от външната страна на прозорците - варовик 290х25х3 см.</t>
  </si>
  <si>
    <t xml:space="preserve">4.8.2.</t>
  </si>
  <si>
    <t xml:space="preserve">Железарски работи, вкл. лайсни, щори и др.</t>
  </si>
  <si>
    <t xml:space="preserve">4.8.3.</t>
  </si>
  <si>
    <t xml:space="preserve">Доставка и монтаж на метални електрически външни щори с размер 290х190 см.</t>
  </si>
  <si>
    <t xml:space="preserve">4.8.4.</t>
  </si>
  <si>
    <t xml:space="preserve">Доставка и монтаж на пожарна касета комплект</t>
  </si>
  <si>
    <t xml:space="preserve">4.8.5.</t>
  </si>
  <si>
    <t xml:space="preserve">4.8.6.</t>
  </si>
  <si>
    <t xml:space="preserve">4.8.7.</t>
  </si>
  <si>
    <t xml:space="preserve">Санитарни прибори и оборудване: смесителни батерии,  тоалетни седала, бидета, мивки и плотове и други принадлежности</t>
  </si>
  <si>
    <t xml:space="preserve">Мивка 50х35 см., комплект със стоящ смесител</t>
  </si>
  <si>
    <t xml:space="preserve">Мивка операционна 85х60 см., комплект със смесител - безконтактен</t>
  </si>
  <si>
    <t xml:space="preserve">ІV. СМР, реконструкция на други болнични помещения</t>
  </si>
  <si>
    <t xml:space="preserve">Демонтаж на автоматична плъзгаща се врата 330х255 см. с надстройка 350х55 см.</t>
  </si>
  <si>
    <t xml:space="preserve">Демонтаж на вътрешна дървена двукрила врата с надстройка 240х260 см.</t>
  </si>
  <si>
    <t xml:space="preserve">Демонтаж на вътрешна метална врата 90х215 см.</t>
  </si>
  <si>
    <t xml:space="preserve">Демонтаж на алуминиева плътна врата 105х215 см.</t>
  </si>
  <si>
    <t xml:space="preserve">Демонтаж на вътрешни остъклени алуминиеви витрини с врати и надстройки</t>
  </si>
  <si>
    <t xml:space="preserve">Демонтаж на алуминиеви прозорци с плъзгащи се крила 320х195 см.</t>
  </si>
  <si>
    <t xml:space="preserve">Демонтаж на дървени прозорци 80х80 см.</t>
  </si>
  <si>
    <t xml:space="preserve">Демонтаж на ламаринени шапки от бордове</t>
  </si>
  <si>
    <t xml:space="preserve">Демонтаж на покривни изолации</t>
  </si>
  <si>
    <t xml:space="preserve">Демонтаж на облицовки от русенски варовик</t>
  </si>
  <si>
    <t xml:space="preserve">Къртене на съществуваща мозайка, вкл. хастара</t>
  </si>
  <si>
    <t xml:space="preserve">1.45.</t>
  </si>
  <si>
    <t xml:space="preserve">1.46.</t>
  </si>
  <si>
    <t xml:space="preserve">1.47.</t>
  </si>
  <si>
    <t xml:space="preserve">1.48.</t>
  </si>
  <si>
    <t xml:space="preserve">1.49.</t>
  </si>
  <si>
    <t xml:space="preserve">Демонтаж на душ - комплект</t>
  </si>
  <si>
    <t xml:space="preserve">1.50.</t>
  </si>
  <si>
    <t xml:space="preserve">1.51.</t>
  </si>
  <si>
    <t xml:space="preserve">1.52.</t>
  </si>
  <si>
    <t xml:space="preserve">1.53.</t>
  </si>
  <si>
    <t xml:space="preserve">1.54.</t>
  </si>
  <si>
    <t xml:space="preserve">Демонтаж на тръби за отоплителна инсталация</t>
  </si>
  <si>
    <t xml:space="preserve">1.55.</t>
  </si>
  <si>
    <t xml:space="preserve">Демонтаж на чугунени радиатори</t>
  </si>
  <si>
    <t xml:space="preserve">1.56.</t>
  </si>
  <si>
    <t xml:space="preserve">1.57.</t>
  </si>
  <si>
    <t xml:space="preserve">Разширяване на отвор до 130х215 см. в ст.бет. стена 25 см., вкл. укрепване с метални профили</t>
  </si>
  <si>
    <t xml:space="preserve">Тухлена зидария 25 см за фасадни стени и зазиждане на отвори</t>
  </si>
  <si>
    <t xml:space="preserve">3.5.</t>
  </si>
  <si>
    <t xml:space="preserve">Доставка и монтаж на фасадни прозорци 80х80 см., вкл. стъклопакет и обков </t>
  </si>
  <si>
    <t xml:space="preserve">4.1.4.</t>
  </si>
  <si>
    <t xml:space="preserve">Доставка и монтаж на фасадни прозорци 320х190 см., вкл. стъклопакет и обков </t>
  </si>
  <si>
    <t xml:space="preserve">4.1.5.</t>
  </si>
  <si>
    <t xml:space="preserve">Доставка и монтаж на фасадни врати 125х215 см., вкл. стъклопакет и обков </t>
  </si>
  <si>
    <t xml:space="preserve">Доставка и монтаж на вътрешна метална плъзгаща се 1/4 остъклена врата 160х210, Inox</t>
  </si>
  <si>
    <t xml:space="preserve">Доставка и монтаж на вътрешна метална 1/4 остъклена врата 125х210, Inox</t>
  </si>
  <si>
    <t xml:space="preserve">Доставка и монтаж на вътрешна метална врата за санитарни помещения 80х210</t>
  </si>
  <si>
    <t xml:space="preserve">Доставка и монтаж на вътрешни преградни алуминиеви стени по система ЕТЕМ, вкл. закалено/ламинирано стъкло</t>
  </si>
  <si>
    <t xml:space="preserve">4.3.9.</t>
  </si>
  <si>
    <t xml:space="preserve">Санитарни преградни стени с врати от HPL-плоскости, 8 мм </t>
  </si>
  <si>
    <t xml:space="preserve">4.5.3.</t>
  </si>
  <si>
    <t xml:space="preserve">Полимерна подова настилка, вкл. саниране на основата - съществуваща мозайка</t>
  </si>
  <si>
    <t xml:space="preserve">4.5.4.</t>
  </si>
  <si>
    <t xml:space="preserve">Циментова замазка 50 мм под настилка в санитарни помещения</t>
  </si>
  <si>
    <t xml:space="preserve">Настилки и облицовки с фаянс, гранитогрес и двоен под</t>
  </si>
  <si>
    <t xml:space="preserve">4.7.8.</t>
  </si>
  <si>
    <t xml:space="preserve">Облицовка с плочи от варовик по фасади на лепилен разтвор</t>
  </si>
  <si>
    <t xml:space="preserve">4.7.9.</t>
  </si>
  <si>
    <t xml:space="preserve">Цокъл с плочи от  гранит с височина 15 см., на лепилен разтвор</t>
  </si>
  <si>
    <t xml:space="preserve">4.7.10.</t>
  </si>
  <si>
    <t xml:space="preserve">Подпрозоречен плот от вътрешната страна на прозорците - варовик 320х20х3 см.</t>
  </si>
  <si>
    <t xml:space="preserve">4.7.11.</t>
  </si>
  <si>
    <t xml:space="preserve">Подпрозоречен плот от външната страна на прозорците - варовик 320х25х3 см.</t>
  </si>
  <si>
    <t xml:space="preserve">4.7.12.</t>
  </si>
  <si>
    <t xml:space="preserve">Подпрозоречен плот от външната страна на прозорците - варовик 80х25х3 см.</t>
  </si>
  <si>
    <t xml:space="preserve">Покривни работи</t>
  </si>
  <si>
    <t xml:space="preserve">Доставка и полагане на топлоизолация - 10 см EPS, лепена за съществуваща основа</t>
  </si>
  <si>
    <t xml:space="preserve">4.9.2.</t>
  </si>
  <si>
    <t xml:space="preserve">Доставка и полагане на хидроизолация - 2 пл.SBS мембрана, горния със зелена минерална посипка</t>
  </si>
  <si>
    <t xml:space="preserve">4.9.3.</t>
  </si>
  <si>
    <t xml:space="preserve">Шапки на бордове от поцинкована ламарина с полимерно покритие</t>
  </si>
  <si>
    <t xml:space="preserve">4.9.4.</t>
  </si>
  <si>
    <t xml:space="preserve">Поли и окомплектовки от поцинкована ламарина с полимерно покритие</t>
  </si>
  <si>
    <t xml:space="preserve">4.9.5.</t>
  </si>
  <si>
    <t xml:space="preserve">Обшивка на барбакани от поцинкована ламарина с полимерно покритие</t>
  </si>
  <si>
    <t xml:space="preserve">4.11.</t>
  </si>
  <si>
    <t xml:space="preserve">4.11.1.</t>
  </si>
  <si>
    <t xml:space="preserve">4.11.2.</t>
  </si>
  <si>
    <t xml:space="preserve">4.11.3.</t>
  </si>
  <si>
    <t xml:space="preserve">4.11.4.</t>
  </si>
  <si>
    <t xml:space="preserve">Доставка и монтаж на метални вътрешни щори с размер 320х190 см.</t>
  </si>
  <si>
    <t xml:space="preserve">4.11.5.</t>
  </si>
  <si>
    <t xml:space="preserve">4.11.6.</t>
  </si>
  <si>
    <t xml:space="preserve">4.11.7.</t>
  </si>
  <si>
    <t xml:space="preserve">Вана</t>
  </si>
  <si>
    <t xml:space="preserve">Аусгуст</t>
  </si>
  <si>
    <t xml:space="preserve">5.2.10.</t>
  </si>
  <si>
    <t xml:space="preserve">Писоар</t>
  </si>
  <si>
    <t xml:space="preserve">5.2.11.</t>
  </si>
  <si>
    <t xml:space="preserve">Доставка и монтаж на радиаторна инсталация (алуминиеви радиатори-комплект и тръби с алуминиева вложка PPR ф32)</t>
  </si>
  <si>
    <t xml:space="preserve">5.6.</t>
  </si>
  <si>
    <t xml:space="preserve">Доставка и монтаж на асансьор, 3 спирки, 800 кг., 10 души</t>
  </si>
  <si>
    <t xml:space="preserve">5.7.</t>
  </si>
  <si>
    <t xml:space="preserve">Доставка и монтаж на болничен асансьор, 3 спирки, 800 кг.</t>
  </si>
  <si>
    <t xml:space="preserve">V. Оборудване и специализирани системи</t>
  </si>
  <si>
    <t xml:space="preserve">Проектиране, доставка и монтаж на инсталация за медицински газове</t>
  </si>
  <si>
    <t xml:space="preserve">Вертикален панел за две легла</t>
  </si>
  <si>
    <t xml:space="preserve">Таванна колона за медицински газове</t>
  </si>
  <si>
    <t xml:space="preserve">Етажно разпределително табло</t>
  </si>
  <si>
    <t xml:space="preserve">Проектиране, доставка и монтаж на пневматична транспортна система</t>
  </si>
  <si>
    <t xml:space="preserve">Колекторна станция за пневматична транспортна система</t>
  </si>
  <si>
    <t xml:space="preserve">Дивертор трипътен</t>
  </si>
  <si>
    <t xml:space="preserve">2.3.</t>
  </si>
  <si>
    <t xml:space="preserve">Софтуерен лиценз/ станция</t>
  </si>
  <si>
    <t xml:space="preserve">Проектиране, доставка и монтаж на система за видеонаблюдение</t>
  </si>
  <si>
    <t xml:space="preserve">IP камери</t>
  </si>
  <si>
    <t xml:space="preserve">Монитори за видеонаблюдение</t>
  </si>
  <si>
    <t xml:space="preserve">Софтуер за система за видеонаблюдение</t>
  </si>
  <si>
    <t xml:space="preserve">Проектиране, доставка и монтаж на Пациентна информационна и мултимедийна система</t>
  </si>
  <si>
    <t xml:space="preserve">Пациентен терминал</t>
  </si>
  <si>
    <t xml:space="preserve">Софтуерен лиценз за сървър</t>
  </si>
  <si>
    <t xml:space="preserve">Мултимедиен сървър</t>
  </si>
  <si>
    <t xml:space="preserve">Мрежово оборудване и структурно-кабелна система</t>
  </si>
  <si>
    <t xml:space="preserve">Комутатор PoE</t>
  </si>
  <si>
    <t xml:space="preserve">Контролер за управление на безжична мрежа</t>
  </si>
  <si>
    <t xml:space="preserve">Токи за безжичен достъп</t>
  </si>
  <si>
    <t xml:space="preserve">IP телефони</t>
  </si>
  <si>
    <t xml:space="preserve">UPS</t>
  </si>
  <si>
    <t xml:space="preserve">Софтуер за управление</t>
  </si>
  <si>
    <t xml:space="preserve">Проектиране и изграждане на СКС</t>
  </si>
  <si>
    <t xml:space="preserve">6.</t>
  </si>
  <si>
    <t xml:space="preserve">Проектиране, доставка и монтаж на Система за сестринско повикване</t>
  </si>
  <si>
    <t xml:space="preserve">6.1.</t>
  </si>
  <si>
    <t xml:space="preserve">Сестрински пулт за управление</t>
  </si>
  <si>
    <t xml:space="preserve">7.</t>
  </si>
  <si>
    <t xml:space="preserve">Негативоскоп</t>
  </si>
  <si>
    <t xml:space="preserve">8.</t>
  </si>
  <si>
    <t xml:space="preserve">Офталмологичен юнит с три места за инструменти със стол</t>
  </si>
  <si>
    <t xml:space="preserve">9.</t>
  </si>
  <si>
    <t xml:space="preserve">Офталмологичен юнит  2  места за инструменти със стол</t>
  </si>
  <si>
    <t xml:space="preserve">10.</t>
  </si>
  <si>
    <t xml:space="preserve">Биомикроскоп  с  долно разположение на  осветлението (тип “Zeis”)  с дигитална камера</t>
  </si>
  <si>
    <t xml:space="preserve">11.</t>
  </si>
  <si>
    <t xml:space="preserve">Биомикроскоп с горно разположение на осветителя  (тип “HS”)  с дигитална камера</t>
  </si>
  <si>
    <t xml:space="preserve">12.</t>
  </si>
  <si>
    <t xml:space="preserve">Авто-керато-рефрактометър</t>
  </si>
  <si>
    <t xml:space="preserve">13.</t>
  </si>
  <si>
    <t xml:space="preserve">Авто-рефрактометър</t>
  </si>
  <si>
    <t xml:space="preserve">14.</t>
  </si>
  <si>
    <t xml:space="preserve">Компютъризиран тонометър</t>
  </si>
  <si>
    <t xml:space="preserve">15.</t>
  </si>
  <si>
    <t xml:space="preserve"> LCD  дисплей за проектиране на оптотипи</t>
  </si>
  <si>
    <t xml:space="preserve">16.</t>
  </si>
  <si>
    <t xml:space="preserve">Компютъризиран фороптер</t>
  </si>
  <si>
    <t xml:space="preserve">17.</t>
  </si>
  <si>
    <t xml:space="preserve">Набор пробни стъкла с пробна рамка</t>
  </si>
  <si>
    <t xml:space="preserve">18.</t>
  </si>
  <si>
    <t xml:space="preserve">Пахиметър </t>
  </si>
  <si>
    <t xml:space="preserve">19.</t>
  </si>
  <si>
    <t xml:space="preserve">"Non-Mydriatic" Ретинална камера с  FA, FAF</t>
  </si>
  <si>
    <t xml:space="preserve">20.</t>
  </si>
  <si>
    <t xml:space="preserve">3-D Оптичен Кохерентен Томограф</t>
  </si>
  <si>
    <t xml:space="preserve">21.</t>
  </si>
  <si>
    <t xml:space="preserve">Корнеален топограф</t>
  </si>
  <si>
    <t xml:space="preserve">22.</t>
  </si>
  <si>
    <t xml:space="preserve">Спекуларен микроскоп</t>
  </si>
  <si>
    <t xml:space="preserve">23.</t>
  </si>
  <si>
    <t xml:space="preserve">Компютъризиран диоптромер</t>
  </si>
  <si>
    <t xml:space="preserve">24.</t>
  </si>
  <si>
    <t xml:space="preserve">Офталмологичен лазерен фотокоагулатор</t>
  </si>
  <si>
    <t xml:space="preserve">25.</t>
  </si>
  <si>
    <t xml:space="preserve">Офталмологичен  YAG лазер  </t>
  </si>
  <si>
    <t xml:space="preserve">26.</t>
  </si>
  <si>
    <t xml:space="preserve">Офталмологичен операционен микроскоп</t>
  </si>
  <si>
    <t xml:space="preserve">27.</t>
  </si>
  <si>
    <t xml:space="preserve">Офталмологичен апарат-факоемулсификатор</t>
  </si>
  <si>
    <t xml:space="preserve">28.</t>
  </si>
  <si>
    <t xml:space="preserve">Офталмологичен ехографски  апарат</t>
  </si>
  <si>
    <t xml:space="preserve">29.</t>
  </si>
  <si>
    <t xml:space="preserve">Операционна маса </t>
  </si>
  <si>
    <t xml:space="preserve">30.</t>
  </si>
  <si>
    <t xml:space="preserve">Операционна лампа с две тела</t>
  </si>
  <si>
    <t xml:space="preserve">31.</t>
  </si>
  <si>
    <t xml:space="preserve">Родилно легло</t>
  </si>
  <si>
    <t xml:space="preserve">32.</t>
  </si>
  <si>
    <t xml:space="preserve">Реанимационна маса за новородено</t>
  </si>
  <si>
    <t xml:space="preserve">33.</t>
  </si>
  <si>
    <t xml:space="preserve">Неонатален респиратор</t>
  </si>
  <si>
    <t xml:space="preserve">34.</t>
  </si>
  <si>
    <t xml:space="preserve">Неонатален монитор</t>
  </si>
  <si>
    <t xml:space="preserve">35. </t>
  </si>
  <si>
    <t xml:space="preserve">Пулсов оксиметър</t>
  </si>
  <si>
    <t xml:space="preserve">36.</t>
  </si>
  <si>
    <t xml:space="preserve">Инкубатор за интензивни грижи</t>
  </si>
  <si>
    <t xml:space="preserve">37.</t>
  </si>
  <si>
    <t xml:space="preserve">Хладилна камера</t>
  </si>
  <si>
    <t xml:space="preserve">38.</t>
  </si>
  <si>
    <t xml:space="preserve">Маса за аутопсия</t>
  </si>
  <si>
    <t xml:space="preserve">Обща стойност без ДДС:</t>
  </si>
  <si>
    <t xml:space="preserve">Обща стойност с ДДС:</t>
  </si>
  <si>
    <t xml:space="preserve">Непредвидени разходи от СМР - ......... %</t>
  </si>
  <si>
    <t xml:space="preserve">Елементи на ценообразуване на непредвидени разходи:</t>
  </si>
  <si>
    <t xml:space="preserve">Часова ставка - …………… лв.</t>
  </si>
  <si>
    <t xml:space="preserve">Допълнителни разходи върху труда - …...…. %</t>
  </si>
  <si>
    <t xml:space="preserve">Доставно складови разходи - ………. %</t>
  </si>
  <si>
    <t xml:space="preserve">Печалба - ……….. %</t>
  </si>
  <si>
    <t xml:space="preserve">Непредвидените разходи се доказват:</t>
  </si>
  <si>
    <t xml:space="preserve"> - при по-големи количества и договорена ед.цена - по единична цена;</t>
  </si>
  <si>
    <t xml:space="preserve"> - при нови видове работи - съгласно елементите на ценообразуван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0.00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Hebar"/>
      <family val="0"/>
      <charset val="204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8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8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8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8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8" borderId="1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F205" activeCellId="0" sqref="F205:H2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0.14"/>
    <col collapsed="false" customWidth="true" hidden="false" outlineLevel="0" max="3" min="3" style="0" width="10.28"/>
    <col collapsed="false" customWidth="true" hidden="false" outlineLevel="0" max="4" min="4" style="3" width="13.28"/>
    <col collapsed="false" customWidth="true" hidden="false" outlineLevel="0" max="5" min="5" style="2" width="10.71"/>
    <col collapsed="false" customWidth="true" hidden="false" outlineLevel="0" max="6" min="6" style="2" width="15.7"/>
    <col collapsed="false" customWidth="true" hidden="false" outlineLevel="0" max="7" min="7" style="4" width="15.13"/>
    <col collapsed="false" customWidth="true" hidden="false" outlineLevel="0" max="8" min="8" style="5" width="15.28"/>
    <col collapsed="false" customWidth="false" hidden="false" outlineLevel="0" max="257" min="9" style="6" width="9.14"/>
  </cols>
  <sheetData>
    <row r="1" customFormat="false" ht="14.25" hidden="false" customHeight="false" outlineLevel="0" collapsed="false">
      <c r="C1" s="2"/>
      <c r="D1" s="7"/>
      <c r="E1" s="1"/>
      <c r="F1" s="8"/>
      <c r="G1" s="9"/>
      <c r="H1" s="9"/>
    </row>
    <row r="2" customFormat="false" ht="15" hidden="false" customHeight="false" outlineLevel="0" collapsed="false">
      <c r="C2" s="2"/>
      <c r="D2" s="7"/>
      <c r="E2" s="1"/>
      <c r="F2" s="10" t="s">
        <v>0</v>
      </c>
      <c r="G2" s="10"/>
      <c r="H2" s="10"/>
    </row>
    <row r="3" customFormat="false" ht="14.25" hidden="false" customHeight="false" outlineLevel="0" collapsed="false">
      <c r="C3" s="2"/>
      <c r="D3" s="7"/>
      <c r="E3" s="1"/>
      <c r="F3" s="8"/>
      <c r="G3" s="9"/>
      <c r="H3" s="9"/>
    </row>
    <row r="4" customFormat="false" ht="23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20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14.25" hidden="false" customHeight="false" outlineLevel="0" collapsed="false">
      <c r="C6" s="2"/>
      <c r="D6" s="7"/>
      <c r="E6" s="1"/>
      <c r="F6" s="8"/>
      <c r="G6" s="9"/>
      <c r="H6" s="9"/>
    </row>
    <row r="7" customFormat="false" ht="14.25" hidden="false" customHeight="false" outlineLevel="0" collapsed="false">
      <c r="C7" s="2"/>
      <c r="D7" s="7"/>
      <c r="E7" s="1"/>
      <c r="F7" s="8"/>
      <c r="G7" s="9"/>
      <c r="H7" s="9"/>
    </row>
    <row r="8" customFormat="false" ht="45" hidden="false" customHeight="false" outlineLevel="0" collapsed="false">
      <c r="A8" s="13"/>
      <c r="B8" s="14" t="s">
        <v>3</v>
      </c>
      <c r="C8" s="15" t="s">
        <v>4</v>
      </c>
      <c r="D8" s="15" t="s">
        <v>5</v>
      </c>
      <c r="E8" s="16" t="s">
        <v>6</v>
      </c>
      <c r="F8" s="17" t="s">
        <v>7</v>
      </c>
      <c r="G8" s="16" t="s">
        <v>8</v>
      </c>
      <c r="H8" s="18" t="s">
        <v>9</v>
      </c>
    </row>
    <row r="9" customFormat="false" ht="24.95" hidden="false" customHeight="true" outlineLevel="0" collapsed="false">
      <c r="A9" s="13" t="s">
        <v>10</v>
      </c>
      <c r="B9" s="19" t="s">
        <v>11</v>
      </c>
      <c r="C9" s="20"/>
      <c r="D9" s="21"/>
      <c r="E9" s="15"/>
      <c r="F9" s="22"/>
      <c r="G9" s="23"/>
      <c r="H9" s="23"/>
    </row>
    <row r="10" customFormat="false" ht="71.25" hidden="false" customHeight="false" outlineLevel="0" collapsed="false">
      <c r="A10" s="24" t="s">
        <v>12</v>
      </c>
      <c r="B10" s="25" t="s">
        <v>13</v>
      </c>
      <c r="C10" s="26" t="s">
        <v>14</v>
      </c>
      <c r="D10" s="27" t="n">
        <v>4200</v>
      </c>
      <c r="E10" s="28"/>
      <c r="F10" s="29" t="n">
        <f aca="false">D10*E10</f>
        <v>0</v>
      </c>
      <c r="G10" s="30" t="n">
        <f aca="false">E10*1.2</f>
        <v>0</v>
      </c>
      <c r="H10" s="30" t="n">
        <f aca="false">D10*G10</f>
        <v>0</v>
      </c>
    </row>
    <row r="11" customFormat="false" ht="24.95" hidden="false" customHeight="true" outlineLevel="0" collapsed="false">
      <c r="A11" s="31"/>
      <c r="B11" s="32" t="s">
        <v>15</v>
      </c>
      <c r="C11" s="33"/>
      <c r="D11" s="34"/>
      <c r="E11" s="35"/>
      <c r="F11" s="36"/>
      <c r="G11" s="37"/>
      <c r="H11" s="37"/>
    </row>
    <row r="12" customFormat="false" ht="24.95" hidden="false" customHeight="true" outlineLevel="0" collapsed="false">
      <c r="A12" s="38" t="s">
        <v>12</v>
      </c>
      <c r="B12" s="39" t="s">
        <v>16</v>
      </c>
      <c r="C12" s="40"/>
      <c r="D12" s="40"/>
      <c r="E12" s="41"/>
      <c r="F12" s="42"/>
      <c r="G12" s="43"/>
      <c r="H12" s="43"/>
    </row>
    <row r="13" customFormat="false" ht="24.95" hidden="false" customHeight="true" outlineLevel="0" collapsed="false">
      <c r="A13" s="24" t="s">
        <v>17</v>
      </c>
      <c r="B13" s="44" t="s">
        <v>18</v>
      </c>
      <c r="C13" s="45" t="s">
        <v>19</v>
      </c>
      <c r="D13" s="46" t="n">
        <v>88</v>
      </c>
      <c r="E13" s="28"/>
      <c r="F13" s="29" t="n">
        <f aca="false">D13*E13</f>
        <v>0</v>
      </c>
      <c r="G13" s="30" t="n">
        <f aca="false">E13*1.2</f>
        <v>0</v>
      </c>
      <c r="H13" s="30" t="n">
        <f aca="false">D13*G13</f>
        <v>0</v>
      </c>
    </row>
    <row r="14" customFormat="false" ht="24.95" hidden="false" customHeight="true" outlineLevel="0" collapsed="false">
      <c r="A14" s="24" t="s">
        <v>20</v>
      </c>
      <c r="B14" s="44" t="s">
        <v>21</v>
      </c>
      <c r="C14" s="45" t="s">
        <v>19</v>
      </c>
      <c r="D14" s="46" t="n">
        <v>112</v>
      </c>
      <c r="E14" s="28"/>
      <c r="F14" s="29" t="n">
        <f aca="false">D14*E14</f>
        <v>0</v>
      </c>
      <c r="G14" s="30" t="n">
        <f aca="false">E14*1.2</f>
        <v>0</v>
      </c>
      <c r="H14" s="30" t="n">
        <f aca="false">D14*G14</f>
        <v>0</v>
      </c>
    </row>
    <row r="15" customFormat="false" ht="24.95" hidden="false" customHeight="true" outlineLevel="0" collapsed="false">
      <c r="A15" s="24" t="s">
        <v>22</v>
      </c>
      <c r="B15" s="44" t="s">
        <v>23</v>
      </c>
      <c r="C15" s="45" t="s">
        <v>14</v>
      </c>
      <c r="D15" s="47" t="n">
        <v>22</v>
      </c>
      <c r="E15" s="28"/>
      <c r="F15" s="29" t="n">
        <f aca="false">D15*E15</f>
        <v>0</v>
      </c>
      <c r="G15" s="30" t="n">
        <f aca="false">E15*1.2</f>
        <v>0</v>
      </c>
      <c r="H15" s="30" t="n">
        <f aca="false">D15*G15</f>
        <v>0</v>
      </c>
    </row>
    <row r="16" customFormat="false" ht="24.95" hidden="false" customHeight="true" outlineLevel="0" collapsed="false">
      <c r="A16" s="24" t="s">
        <v>24</v>
      </c>
      <c r="B16" s="44" t="s">
        <v>25</v>
      </c>
      <c r="C16" s="45" t="s">
        <v>19</v>
      </c>
      <c r="D16" s="46" t="n">
        <v>104</v>
      </c>
      <c r="E16" s="28"/>
      <c r="F16" s="29" t="n">
        <f aca="false">D16*E16</f>
        <v>0</v>
      </c>
      <c r="G16" s="30" t="n">
        <f aca="false">E16*1.2</f>
        <v>0</v>
      </c>
      <c r="H16" s="30" t="n">
        <f aca="false">D16*G16</f>
        <v>0</v>
      </c>
    </row>
    <row r="17" customFormat="false" ht="24.95" hidden="false" customHeight="true" outlineLevel="0" collapsed="false">
      <c r="A17" s="24" t="s">
        <v>26</v>
      </c>
      <c r="B17" s="44" t="s">
        <v>27</v>
      </c>
      <c r="C17" s="45" t="s">
        <v>19</v>
      </c>
      <c r="D17" s="46" t="n">
        <v>48</v>
      </c>
      <c r="E17" s="28"/>
      <c r="F17" s="29" t="n">
        <f aca="false">D17*E17</f>
        <v>0</v>
      </c>
      <c r="G17" s="30" t="n">
        <f aca="false">E17*1.2</f>
        <v>0</v>
      </c>
      <c r="H17" s="30" t="n">
        <f aca="false">D17*G17</f>
        <v>0</v>
      </c>
    </row>
    <row r="18" customFormat="false" ht="24.95" hidden="false" customHeight="true" outlineLevel="0" collapsed="false">
      <c r="A18" s="24" t="s">
        <v>28</v>
      </c>
      <c r="B18" s="44" t="s">
        <v>29</v>
      </c>
      <c r="C18" s="45" t="s">
        <v>19</v>
      </c>
      <c r="D18" s="46" t="n">
        <v>52</v>
      </c>
      <c r="E18" s="28"/>
      <c r="F18" s="29" t="n">
        <f aca="false">D18*E18</f>
        <v>0</v>
      </c>
      <c r="G18" s="30" t="n">
        <f aca="false">E18*1.2</f>
        <v>0</v>
      </c>
      <c r="H18" s="30" t="n">
        <f aca="false">D18*G18</f>
        <v>0</v>
      </c>
    </row>
    <row r="19" customFormat="false" ht="24.95" hidden="false" customHeight="true" outlineLevel="0" collapsed="false">
      <c r="A19" s="24" t="s">
        <v>30</v>
      </c>
      <c r="B19" s="44" t="s">
        <v>31</v>
      </c>
      <c r="C19" s="45" t="s">
        <v>19</v>
      </c>
      <c r="D19" s="46" t="n">
        <v>100</v>
      </c>
      <c r="E19" s="28"/>
      <c r="F19" s="29" t="n">
        <f aca="false">D19*E19</f>
        <v>0</v>
      </c>
      <c r="G19" s="30" t="n">
        <f aca="false">E19*1.2</f>
        <v>0</v>
      </c>
      <c r="H19" s="30" t="n">
        <f aca="false">D19*G19</f>
        <v>0</v>
      </c>
    </row>
    <row r="20" customFormat="false" ht="24.95" hidden="false" customHeight="true" outlineLevel="0" collapsed="false">
      <c r="A20" s="24" t="s">
        <v>32</v>
      </c>
      <c r="B20" s="44" t="s">
        <v>33</v>
      </c>
      <c r="C20" s="45" t="s">
        <v>19</v>
      </c>
      <c r="D20" s="46" t="n">
        <v>100</v>
      </c>
      <c r="E20" s="28"/>
      <c r="F20" s="29" t="n">
        <f aca="false">D20*E20</f>
        <v>0</v>
      </c>
      <c r="G20" s="30" t="n">
        <f aca="false">E20*1.2</f>
        <v>0</v>
      </c>
      <c r="H20" s="30" t="n">
        <f aca="false">D20*G20</f>
        <v>0</v>
      </c>
    </row>
    <row r="21" customFormat="false" ht="24.95" hidden="false" customHeight="true" outlineLevel="0" collapsed="false">
      <c r="A21" s="24" t="s">
        <v>34</v>
      </c>
      <c r="B21" s="44" t="s">
        <v>35</v>
      </c>
      <c r="C21" s="45" t="s">
        <v>19</v>
      </c>
      <c r="D21" s="46" t="n">
        <v>52</v>
      </c>
      <c r="E21" s="28"/>
      <c r="F21" s="29" t="n">
        <f aca="false">D21*E21</f>
        <v>0</v>
      </c>
      <c r="G21" s="30" t="n">
        <f aca="false">E21*1.2</f>
        <v>0</v>
      </c>
      <c r="H21" s="30" t="n">
        <f aca="false">D21*G21</f>
        <v>0</v>
      </c>
    </row>
    <row r="22" customFormat="false" ht="24.95" hidden="false" customHeight="true" outlineLevel="0" collapsed="false">
      <c r="A22" s="24" t="s">
        <v>36</v>
      </c>
      <c r="B22" s="44" t="s">
        <v>37</v>
      </c>
      <c r="C22" s="45" t="s">
        <v>38</v>
      </c>
      <c r="D22" s="48" t="n">
        <v>50</v>
      </c>
      <c r="E22" s="28"/>
      <c r="F22" s="29" t="n">
        <f aca="false">D22*E22</f>
        <v>0</v>
      </c>
      <c r="G22" s="30" t="n">
        <f aca="false">E22*1.2</f>
        <v>0</v>
      </c>
      <c r="H22" s="30" t="n">
        <f aca="false">D22*G22</f>
        <v>0</v>
      </c>
    </row>
    <row r="23" customFormat="false" ht="24.95" hidden="false" customHeight="true" outlineLevel="0" collapsed="false">
      <c r="A23" s="24" t="s">
        <v>39</v>
      </c>
      <c r="B23" s="44" t="s">
        <v>40</v>
      </c>
      <c r="C23" s="45" t="s">
        <v>14</v>
      </c>
      <c r="D23" s="48" t="n">
        <v>1440</v>
      </c>
      <c r="E23" s="28"/>
      <c r="F23" s="29" t="n">
        <f aca="false">D23*E23</f>
        <v>0</v>
      </c>
      <c r="G23" s="30" t="n">
        <f aca="false">E23*1.2</f>
        <v>0</v>
      </c>
      <c r="H23" s="30" t="n">
        <f aca="false">D23*G23</f>
        <v>0</v>
      </c>
    </row>
    <row r="24" customFormat="false" ht="24.95" hidden="false" customHeight="true" outlineLevel="0" collapsed="false">
      <c r="A24" s="24" t="s">
        <v>41</v>
      </c>
      <c r="B24" s="44" t="s">
        <v>42</v>
      </c>
      <c r="C24" s="45" t="s">
        <v>14</v>
      </c>
      <c r="D24" s="48" t="n">
        <v>5040</v>
      </c>
      <c r="E24" s="28"/>
      <c r="F24" s="29" t="n">
        <f aca="false">D24*E24</f>
        <v>0</v>
      </c>
      <c r="G24" s="30" t="n">
        <f aca="false">E24*1.2</f>
        <v>0</v>
      </c>
      <c r="H24" s="30" t="n">
        <f aca="false">D24*G24</f>
        <v>0</v>
      </c>
    </row>
    <row r="25" customFormat="false" ht="24.95" hidden="false" customHeight="true" outlineLevel="0" collapsed="false">
      <c r="A25" s="24" t="s">
        <v>43</v>
      </c>
      <c r="B25" s="44" t="s">
        <v>44</v>
      </c>
      <c r="C25" s="45" t="s">
        <v>14</v>
      </c>
      <c r="D25" s="48" t="n">
        <v>700</v>
      </c>
      <c r="E25" s="28"/>
      <c r="F25" s="29" t="n">
        <f aca="false">D25*E25</f>
        <v>0</v>
      </c>
      <c r="G25" s="30" t="n">
        <f aca="false">E25*1.2</f>
        <v>0</v>
      </c>
      <c r="H25" s="30" t="n">
        <f aca="false">D25*G25</f>
        <v>0</v>
      </c>
    </row>
    <row r="26" customFormat="false" ht="24.95" hidden="false" customHeight="true" outlineLevel="0" collapsed="false">
      <c r="A26" s="24" t="s">
        <v>45</v>
      </c>
      <c r="B26" s="44" t="s">
        <v>46</v>
      </c>
      <c r="C26" s="45" t="s">
        <v>47</v>
      </c>
      <c r="D26" s="48" t="n">
        <v>672</v>
      </c>
      <c r="E26" s="28"/>
      <c r="F26" s="29" t="n">
        <f aca="false">D26*E26</f>
        <v>0</v>
      </c>
      <c r="G26" s="30" t="n">
        <f aca="false">E26*1.2</f>
        <v>0</v>
      </c>
      <c r="H26" s="30" t="n">
        <f aca="false">D26*G26</f>
        <v>0</v>
      </c>
    </row>
    <row r="27" customFormat="false" ht="24.95" hidden="false" customHeight="true" outlineLevel="0" collapsed="false">
      <c r="A27" s="24" t="s">
        <v>48</v>
      </c>
      <c r="B27" s="44" t="s">
        <v>49</v>
      </c>
      <c r="C27" s="45" t="s">
        <v>14</v>
      </c>
      <c r="D27" s="48" t="n">
        <v>880</v>
      </c>
      <c r="E27" s="28"/>
      <c r="F27" s="29" t="n">
        <f aca="false">D27*E27</f>
        <v>0</v>
      </c>
      <c r="G27" s="30" t="n">
        <f aca="false">E27*1.2</f>
        <v>0</v>
      </c>
      <c r="H27" s="30" t="n">
        <f aca="false">D27*G27</f>
        <v>0</v>
      </c>
    </row>
    <row r="28" customFormat="false" ht="24.95" hidden="false" customHeight="true" outlineLevel="0" collapsed="false">
      <c r="A28" s="24" t="s">
        <v>50</v>
      </c>
      <c r="B28" s="44" t="s">
        <v>51</v>
      </c>
      <c r="C28" s="45" t="s">
        <v>47</v>
      </c>
      <c r="D28" s="48" t="n">
        <v>548</v>
      </c>
      <c r="E28" s="28"/>
      <c r="F28" s="29" t="n">
        <f aca="false">D28*E28</f>
        <v>0</v>
      </c>
      <c r="G28" s="30" t="n">
        <f aca="false">E28*1.2</f>
        <v>0</v>
      </c>
      <c r="H28" s="30" t="n">
        <f aca="false">D28*G28</f>
        <v>0</v>
      </c>
    </row>
    <row r="29" customFormat="false" ht="24.95" hidden="false" customHeight="true" outlineLevel="0" collapsed="false">
      <c r="A29" s="24" t="s">
        <v>52</v>
      </c>
      <c r="B29" s="49" t="s">
        <v>53</v>
      </c>
      <c r="C29" s="45" t="s">
        <v>14</v>
      </c>
      <c r="D29" s="48" t="n">
        <v>880</v>
      </c>
      <c r="E29" s="28"/>
      <c r="F29" s="29" t="n">
        <f aca="false">D29*E29</f>
        <v>0</v>
      </c>
      <c r="G29" s="30" t="n">
        <f aca="false">E29*1.2</f>
        <v>0</v>
      </c>
      <c r="H29" s="30" t="n">
        <f aca="false">D29*G29</f>
        <v>0</v>
      </c>
    </row>
    <row r="30" customFormat="false" ht="24.95" hidden="false" customHeight="true" outlineLevel="0" collapsed="false">
      <c r="A30" s="24" t="s">
        <v>54</v>
      </c>
      <c r="B30" s="49" t="s">
        <v>55</v>
      </c>
      <c r="C30" s="45" t="s">
        <v>47</v>
      </c>
      <c r="D30" s="48" t="n">
        <v>560</v>
      </c>
      <c r="E30" s="28"/>
      <c r="F30" s="29" t="n">
        <f aca="false">D30*E30</f>
        <v>0</v>
      </c>
      <c r="G30" s="30" t="n">
        <f aca="false">E30*1.2</f>
        <v>0</v>
      </c>
      <c r="H30" s="30" t="n">
        <f aca="false">D30*G30</f>
        <v>0</v>
      </c>
    </row>
    <row r="31" customFormat="false" ht="24.95" hidden="false" customHeight="true" outlineLevel="0" collapsed="false">
      <c r="A31" s="24" t="s">
        <v>56</v>
      </c>
      <c r="B31" s="49" t="s">
        <v>57</v>
      </c>
      <c r="C31" s="45" t="s">
        <v>19</v>
      </c>
      <c r="D31" s="50" t="n">
        <v>88</v>
      </c>
      <c r="E31" s="28"/>
      <c r="F31" s="29" t="n">
        <f aca="false">D31*E31</f>
        <v>0</v>
      </c>
      <c r="G31" s="30" t="n">
        <f aca="false">E31*1.2</f>
        <v>0</v>
      </c>
      <c r="H31" s="30" t="n">
        <f aca="false">D31*G31</f>
        <v>0</v>
      </c>
    </row>
    <row r="32" customFormat="false" ht="24.95" hidden="false" customHeight="true" outlineLevel="0" collapsed="false">
      <c r="A32" s="24" t="s">
        <v>58</v>
      </c>
      <c r="B32" s="49" t="s">
        <v>59</v>
      </c>
      <c r="C32" s="26" t="s">
        <v>19</v>
      </c>
      <c r="D32" s="50" t="n">
        <v>112</v>
      </c>
      <c r="E32" s="28"/>
      <c r="F32" s="29" t="n">
        <f aca="false">D32*E32</f>
        <v>0</v>
      </c>
      <c r="G32" s="30" t="n">
        <f aca="false">E32*1.2</f>
        <v>0</v>
      </c>
      <c r="H32" s="30" t="n">
        <f aca="false">D32*G32</f>
        <v>0</v>
      </c>
    </row>
    <row r="33" customFormat="false" ht="24.95" hidden="false" customHeight="true" outlineLevel="0" collapsed="false">
      <c r="A33" s="24" t="s">
        <v>60</v>
      </c>
      <c r="B33" s="49" t="s">
        <v>61</v>
      </c>
      <c r="C33" s="26" t="s">
        <v>19</v>
      </c>
      <c r="D33" s="50" t="n">
        <v>400</v>
      </c>
      <c r="E33" s="28"/>
      <c r="F33" s="29" t="n">
        <f aca="false">D33*E33</f>
        <v>0</v>
      </c>
      <c r="G33" s="30" t="n">
        <f aca="false">E33*1.2</f>
        <v>0</v>
      </c>
      <c r="H33" s="30" t="n">
        <f aca="false">D33*G33</f>
        <v>0</v>
      </c>
    </row>
    <row r="34" customFormat="false" ht="24.95" hidden="false" customHeight="true" outlineLevel="0" collapsed="false">
      <c r="A34" s="24" t="s">
        <v>62</v>
      </c>
      <c r="B34" s="49" t="s">
        <v>63</v>
      </c>
      <c r="C34" s="26" t="s">
        <v>19</v>
      </c>
      <c r="D34" s="50" t="n">
        <v>8</v>
      </c>
      <c r="E34" s="28"/>
      <c r="F34" s="29" t="n">
        <f aca="false">D34*E34</f>
        <v>0</v>
      </c>
      <c r="G34" s="30" t="n">
        <f aca="false">E34*1.2</f>
        <v>0</v>
      </c>
      <c r="H34" s="30" t="n">
        <f aca="false">D34*G34</f>
        <v>0</v>
      </c>
    </row>
    <row r="35" customFormat="false" ht="24.95" hidden="false" customHeight="true" outlineLevel="0" collapsed="false">
      <c r="A35" s="24" t="s">
        <v>64</v>
      </c>
      <c r="B35" s="49" t="s">
        <v>65</v>
      </c>
      <c r="C35" s="26" t="s">
        <v>19</v>
      </c>
      <c r="D35" s="50" t="n">
        <v>4</v>
      </c>
      <c r="E35" s="28"/>
      <c r="F35" s="29" t="n">
        <f aca="false">D35*E35</f>
        <v>0</v>
      </c>
      <c r="G35" s="30" t="n">
        <f aca="false">E35*1.2</f>
        <v>0</v>
      </c>
      <c r="H35" s="30" t="n">
        <f aca="false">D35*G35</f>
        <v>0</v>
      </c>
    </row>
    <row r="36" customFormat="false" ht="24.95" hidden="false" customHeight="true" outlineLevel="0" collapsed="false">
      <c r="A36" s="24" t="s">
        <v>66</v>
      </c>
      <c r="B36" s="49" t="s">
        <v>67</v>
      </c>
      <c r="C36" s="26" t="s">
        <v>19</v>
      </c>
      <c r="D36" s="50" t="n">
        <v>104</v>
      </c>
      <c r="E36" s="28"/>
      <c r="F36" s="29" t="n">
        <f aca="false">D36*E36</f>
        <v>0</v>
      </c>
      <c r="G36" s="30" t="n">
        <f aca="false">E36*1.2</f>
        <v>0</v>
      </c>
      <c r="H36" s="30" t="n">
        <f aca="false">D36*G36</f>
        <v>0</v>
      </c>
    </row>
    <row r="37" customFormat="false" ht="24.95" hidden="false" customHeight="true" outlineLevel="0" collapsed="false">
      <c r="A37" s="24" t="s">
        <v>68</v>
      </c>
      <c r="B37" s="49" t="s">
        <v>69</v>
      </c>
      <c r="C37" s="26" t="s">
        <v>19</v>
      </c>
      <c r="D37" s="50" t="n">
        <v>104</v>
      </c>
      <c r="E37" s="28"/>
      <c r="F37" s="29" t="n">
        <f aca="false">D37*E37</f>
        <v>0</v>
      </c>
      <c r="G37" s="30" t="n">
        <f aca="false">E37*1.2</f>
        <v>0</v>
      </c>
      <c r="H37" s="30" t="n">
        <f aca="false">D37*G37</f>
        <v>0</v>
      </c>
    </row>
    <row r="38" customFormat="false" ht="24.95" hidden="false" customHeight="true" outlineLevel="0" collapsed="false">
      <c r="A38" s="24" t="s">
        <v>70</v>
      </c>
      <c r="B38" s="49" t="s">
        <v>71</v>
      </c>
      <c r="C38" s="26" t="s">
        <v>19</v>
      </c>
      <c r="D38" s="50" t="n">
        <v>52</v>
      </c>
      <c r="E38" s="28"/>
      <c r="F38" s="29" t="n">
        <f aca="false">D38*E38</f>
        <v>0</v>
      </c>
      <c r="G38" s="30" t="n">
        <f aca="false">E38*1.2</f>
        <v>0</v>
      </c>
      <c r="H38" s="30" t="n">
        <f aca="false">D38*G38</f>
        <v>0</v>
      </c>
    </row>
    <row r="39" customFormat="false" ht="24.95" hidden="false" customHeight="true" outlineLevel="0" collapsed="false">
      <c r="A39" s="24" t="s">
        <v>72</v>
      </c>
      <c r="B39" s="49" t="s">
        <v>73</v>
      </c>
      <c r="C39" s="26" t="s">
        <v>19</v>
      </c>
      <c r="D39" s="50" t="n">
        <v>4</v>
      </c>
      <c r="E39" s="28"/>
      <c r="F39" s="29" t="n">
        <f aca="false">D39*E39</f>
        <v>0</v>
      </c>
      <c r="G39" s="30" t="n">
        <f aca="false">E39*1.2</f>
        <v>0</v>
      </c>
      <c r="H39" s="30" t="n">
        <f aca="false">D39*G39</f>
        <v>0</v>
      </c>
    </row>
    <row r="40" customFormat="false" ht="24.95" hidden="false" customHeight="true" outlineLevel="0" collapsed="false">
      <c r="A40" s="24" t="s">
        <v>74</v>
      </c>
      <c r="B40" s="49" t="s">
        <v>75</v>
      </c>
      <c r="C40" s="45" t="s">
        <v>19</v>
      </c>
      <c r="D40" s="50" t="n">
        <v>4</v>
      </c>
      <c r="E40" s="28"/>
      <c r="F40" s="29" t="n">
        <f aca="false">D40*E40</f>
        <v>0</v>
      </c>
      <c r="G40" s="30" t="n">
        <f aca="false">E40*1.2</f>
        <v>0</v>
      </c>
      <c r="H40" s="30" t="n">
        <f aca="false">D40*G40</f>
        <v>0</v>
      </c>
    </row>
    <row r="41" customFormat="false" ht="24.95" hidden="false" customHeight="true" outlineLevel="0" collapsed="false">
      <c r="A41" s="24" t="s">
        <v>76</v>
      </c>
      <c r="B41" s="49" t="s">
        <v>77</v>
      </c>
      <c r="C41" s="45" t="s">
        <v>19</v>
      </c>
      <c r="D41" s="50" t="n">
        <v>4</v>
      </c>
      <c r="E41" s="28"/>
      <c r="F41" s="29" t="n">
        <f aca="false">D41*E41</f>
        <v>0</v>
      </c>
      <c r="G41" s="30" t="n">
        <f aca="false">E41*1.2</f>
        <v>0</v>
      </c>
      <c r="H41" s="30" t="n">
        <f aca="false">D41*G41</f>
        <v>0</v>
      </c>
    </row>
    <row r="42" customFormat="false" ht="24.95" hidden="false" customHeight="true" outlineLevel="0" collapsed="false">
      <c r="A42" s="24" t="s">
        <v>78</v>
      </c>
      <c r="B42" s="49" t="s">
        <v>79</v>
      </c>
      <c r="C42" s="45" t="s">
        <v>19</v>
      </c>
      <c r="D42" s="50" t="n">
        <v>32</v>
      </c>
      <c r="E42" s="28"/>
      <c r="F42" s="29" t="n">
        <f aca="false">D42*E42</f>
        <v>0</v>
      </c>
      <c r="G42" s="30" t="n">
        <f aca="false">E42*1.2</f>
        <v>0</v>
      </c>
      <c r="H42" s="30" t="n">
        <f aca="false">D42*G42</f>
        <v>0</v>
      </c>
    </row>
    <row r="43" customFormat="false" ht="24.95" hidden="false" customHeight="true" outlineLevel="0" collapsed="false">
      <c r="A43" s="24" t="s">
        <v>80</v>
      </c>
      <c r="B43" s="49" t="s">
        <v>81</v>
      </c>
      <c r="C43" s="45" t="s">
        <v>19</v>
      </c>
      <c r="D43" s="50" t="n">
        <v>4</v>
      </c>
      <c r="E43" s="28"/>
      <c r="F43" s="29" t="n">
        <f aca="false">D43*E43</f>
        <v>0</v>
      </c>
      <c r="G43" s="30" t="n">
        <f aca="false">E43*1.2</f>
        <v>0</v>
      </c>
      <c r="H43" s="30" t="n">
        <f aca="false">D43*G43</f>
        <v>0</v>
      </c>
    </row>
    <row r="44" customFormat="false" ht="24.95" hidden="false" customHeight="true" outlineLevel="0" collapsed="false">
      <c r="A44" s="24" t="s">
        <v>82</v>
      </c>
      <c r="B44" s="49" t="s">
        <v>83</v>
      </c>
      <c r="C44" s="45" t="s">
        <v>19</v>
      </c>
      <c r="D44" s="50" t="n">
        <v>52</v>
      </c>
      <c r="E44" s="28"/>
      <c r="F44" s="29" t="n">
        <f aca="false">D44*E44</f>
        <v>0</v>
      </c>
      <c r="G44" s="30" t="n">
        <f aca="false">E44*1.2</f>
        <v>0</v>
      </c>
      <c r="H44" s="30" t="n">
        <f aca="false">D44*G44</f>
        <v>0</v>
      </c>
    </row>
    <row r="45" customFormat="false" ht="24.95" hidden="false" customHeight="true" outlineLevel="0" collapsed="false">
      <c r="A45" s="24" t="s">
        <v>84</v>
      </c>
      <c r="B45" s="49" t="s">
        <v>85</v>
      </c>
      <c r="C45" s="45" t="s">
        <v>19</v>
      </c>
      <c r="D45" s="50" t="n">
        <v>52</v>
      </c>
      <c r="E45" s="28"/>
      <c r="F45" s="29" t="n">
        <f aca="false">D45*E45</f>
        <v>0</v>
      </c>
      <c r="G45" s="30" t="n">
        <f aca="false">E45*1.2</f>
        <v>0</v>
      </c>
      <c r="H45" s="30" t="n">
        <f aca="false">D45*G45</f>
        <v>0</v>
      </c>
    </row>
    <row r="46" customFormat="false" ht="24.95" hidden="false" customHeight="true" outlineLevel="0" collapsed="false">
      <c r="A46" s="24" t="s">
        <v>86</v>
      </c>
      <c r="B46" s="49" t="s">
        <v>87</v>
      </c>
      <c r="C46" s="45" t="s">
        <v>19</v>
      </c>
      <c r="D46" s="50" t="n">
        <v>52</v>
      </c>
      <c r="E46" s="28"/>
      <c r="F46" s="29" t="n">
        <f aca="false">D46*E46</f>
        <v>0</v>
      </c>
      <c r="G46" s="30" t="n">
        <f aca="false">E46*1.2</f>
        <v>0</v>
      </c>
      <c r="H46" s="30" t="n">
        <f aca="false">D46*G46</f>
        <v>0</v>
      </c>
    </row>
    <row r="47" customFormat="false" ht="24.95" hidden="false" customHeight="true" outlineLevel="0" collapsed="false">
      <c r="A47" s="24" t="s">
        <v>88</v>
      </c>
      <c r="B47" s="49" t="s">
        <v>89</v>
      </c>
      <c r="C47" s="45" t="s">
        <v>19</v>
      </c>
      <c r="D47" s="50" t="n">
        <v>68</v>
      </c>
      <c r="E47" s="28"/>
      <c r="F47" s="29" t="n">
        <f aca="false">D47*E47</f>
        <v>0</v>
      </c>
      <c r="G47" s="30" t="n">
        <f aca="false">E47*1.2</f>
        <v>0</v>
      </c>
      <c r="H47" s="30" t="n">
        <f aca="false">D47*G47</f>
        <v>0</v>
      </c>
    </row>
    <row r="48" customFormat="false" ht="24.95" hidden="false" customHeight="true" outlineLevel="0" collapsed="false">
      <c r="A48" s="24" t="s">
        <v>90</v>
      </c>
      <c r="B48" s="49" t="s">
        <v>91</v>
      </c>
      <c r="C48" s="45" t="s">
        <v>19</v>
      </c>
      <c r="D48" s="50" t="n">
        <v>68</v>
      </c>
      <c r="E48" s="28"/>
      <c r="F48" s="29" t="n">
        <f aca="false">D48*E48</f>
        <v>0</v>
      </c>
      <c r="G48" s="30" t="n">
        <f aca="false">E48*1.2</f>
        <v>0</v>
      </c>
      <c r="H48" s="30" t="n">
        <f aca="false">D48*G48</f>
        <v>0</v>
      </c>
    </row>
    <row r="49" customFormat="false" ht="24.95" hidden="false" customHeight="true" outlineLevel="0" collapsed="false">
      <c r="A49" s="24" t="s">
        <v>92</v>
      </c>
      <c r="B49" s="49" t="s">
        <v>93</v>
      </c>
      <c r="C49" s="45" t="s">
        <v>19</v>
      </c>
      <c r="D49" s="50" t="n">
        <v>52</v>
      </c>
      <c r="E49" s="28"/>
      <c r="F49" s="29" t="n">
        <f aca="false">D49*E49</f>
        <v>0</v>
      </c>
      <c r="G49" s="30" t="n">
        <f aca="false">E49*1.2</f>
        <v>0</v>
      </c>
      <c r="H49" s="30" t="n">
        <f aca="false">D49*G49</f>
        <v>0</v>
      </c>
    </row>
    <row r="50" customFormat="false" ht="24.95" hidden="false" customHeight="true" outlineLevel="0" collapsed="false">
      <c r="A50" s="24" t="s">
        <v>94</v>
      </c>
      <c r="B50" s="49" t="s">
        <v>95</v>
      </c>
      <c r="C50" s="45" t="s">
        <v>19</v>
      </c>
      <c r="D50" s="50" t="n">
        <v>56</v>
      </c>
      <c r="E50" s="28"/>
      <c r="F50" s="29" t="n">
        <f aca="false">D50*E50</f>
        <v>0</v>
      </c>
      <c r="G50" s="30" t="n">
        <f aca="false">E50*1.2</f>
        <v>0</v>
      </c>
      <c r="H50" s="30" t="n">
        <f aca="false">D50*G50</f>
        <v>0</v>
      </c>
    </row>
    <row r="51" customFormat="false" ht="24.95" hidden="false" customHeight="true" outlineLevel="0" collapsed="false">
      <c r="A51" s="24" t="s">
        <v>96</v>
      </c>
      <c r="B51" s="49" t="s">
        <v>97</v>
      </c>
      <c r="C51" s="45" t="s">
        <v>19</v>
      </c>
      <c r="D51" s="50" t="n">
        <v>52</v>
      </c>
      <c r="E51" s="28"/>
      <c r="F51" s="29" t="n">
        <f aca="false">D51*E51</f>
        <v>0</v>
      </c>
      <c r="G51" s="30" t="n">
        <f aca="false">E51*1.2</f>
        <v>0</v>
      </c>
      <c r="H51" s="30" t="n">
        <f aca="false">D51*G51</f>
        <v>0</v>
      </c>
    </row>
    <row r="52" customFormat="false" ht="24.95" hidden="false" customHeight="true" outlineLevel="0" collapsed="false">
      <c r="A52" s="24" t="s">
        <v>98</v>
      </c>
      <c r="B52" s="49" t="s">
        <v>99</v>
      </c>
      <c r="C52" s="45" t="s">
        <v>19</v>
      </c>
      <c r="D52" s="50" t="n">
        <v>4</v>
      </c>
      <c r="E52" s="28"/>
      <c r="F52" s="29" t="n">
        <f aca="false">D52*E52</f>
        <v>0</v>
      </c>
      <c r="G52" s="30" t="n">
        <f aca="false">E52*1.2</f>
        <v>0</v>
      </c>
      <c r="H52" s="30" t="n">
        <f aca="false">D52*G52</f>
        <v>0</v>
      </c>
    </row>
    <row r="53" customFormat="false" ht="24.95" hidden="false" customHeight="true" outlineLevel="0" collapsed="false">
      <c r="A53" s="24" t="s">
        <v>100</v>
      </c>
      <c r="B53" s="49" t="s">
        <v>101</v>
      </c>
      <c r="C53" s="45" t="s">
        <v>19</v>
      </c>
      <c r="D53" s="50" t="n">
        <v>6</v>
      </c>
      <c r="E53" s="28"/>
      <c r="F53" s="29" t="n">
        <f aca="false">D53*E53</f>
        <v>0</v>
      </c>
      <c r="G53" s="30" t="n">
        <f aca="false">E53*1.2</f>
        <v>0</v>
      </c>
      <c r="H53" s="30" t="n">
        <f aca="false">D53*G53</f>
        <v>0</v>
      </c>
    </row>
    <row r="54" customFormat="false" ht="24.95" hidden="false" customHeight="true" outlineLevel="0" collapsed="false">
      <c r="A54" s="24" t="s">
        <v>102</v>
      </c>
      <c r="B54" s="49" t="s">
        <v>103</v>
      </c>
      <c r="C54" s="45" t="s">
        <v>47</v>
      </c>
      <c r="D54" s="48" t="n">
        <v>200</v>
      </c>
      <c r="E54" s="28"/>
      <c r="F54" s="29" t="n">
        <f aca="false">D54*E54</f>
        <v>0</v>
      </c>
      <c r="G54" s="30" t="n">
        <f aca="false">E54*1.2</f>
        <v>0</v>
      </c>
      <c r="H54" s="30" t="n">
        <f aca="false">D54*G54</f>
        <v>0</v>
      </c>
    </row>
    <row r="55" customFormat="false" ht="24.95" hidden="false" customHeight="true" outlineLevel="0" collapsed="false">
      <c r="A55" s="24" t="s">
        <v>104</v>
      </c>
      <c r="B55" s="49" t="s">
        <v>105</v>
      </c>
      <c r="C55" s="45" t="s">
        <v>47</v>
      </c>
      <c r="D55" s="48" t="n">
        <v>69.2</v>
      </c>
      <c r="E55" s="28"/>
      <c r="F55" s="29" t="n">
        <f aca="false">D55*E55</f>
        <v>0</v>
      </c>
      <c r="G55" s="30" t="n">
        <f aca="false">E55*1.2</f>
        <v>0</v>
      </c>
      <c r="H55" s="30" t="n">
        <f aca="false">D55*G55</f>
        <v>0</v>
      </c>
    </row>
    <row r="56" customFormat="false" ht="24.95" hidden="false" customHeight="true" outlineLevel="0" collapsed="false">
      <c r="A56" s="24" t="s">
        <v>106</v>
      </c>
      <c r="B56" s="49" t="s">
        <v>107</v>
      </c>
      <c r="C56" s="26" t="s">
        <v>38</v>
      </c>
      <c r="D56" s="48" t="n">
        <v>400</v>
      </c>
      <c r="E56" s="28"/>
      <c r="F56" s="29" t="n">
        <f aca="false">D56*E56</f>
        <v>0</v>
      </c>
      <c r="G56" s="30" t="n">
        <f aca="false">E56*1.2</f>
        <v>0</v>
      </c>
      <c r="H56" s="30" t="n">
        <f aca="false">D56*G56</f>
        <v>0</v>
      </c>
    </row>
    <row r="57" customFormat="false" ht="24.95" hidden="false" customHeight="true" outlineLevel="0" collapsed="false">
      <c r="A57" s="51" t="s">
        <v>108</v>
      </c>
      <c r="B57" s="39" t="s">
        <v>109</v>
      </c>
      <c r="C57" s="40"/>
      <c r="D57" s="52"/>
      <c r="E57" s="41"/>
      <c r="F57" s="42"/>
      <c r="G57" s="43"/>
      <c r="H57" s="43"/>
    </row>
    <row r="58" customFormat="false" ht="42.75" hidden="false" customHeight="false" outlineLevel="0" collapsed="false">
      <c r="A58" s="24" t="s">
        <v>110</v>
      </c>
      <c r="B58" s="49" t="s">
        <v>111</v>
      </c>
      <c r="C58" s="45" t="s">
        <v>19</v>
      </c>
      <c r="D58" s="53" t="n">
        <v>1</v>
      </c>
      <c r="E58" s="28"/>
      <c r="F58" s="29" t="n">
        <f aca="false">D58*E58</f>
        <v>0</v>
      </c>
      <c r="G58" s="30" t="n">
        <f aca="false">E58*1.2</f>
        <v>0</v>
      </c>
      <c r="H58" s="30" t="n">
        <f aca="false">D58*G58</f>
        <v>0</v>
      </c>
    </row>
    <row r="59" customFormat="false" ht="42.75" hidden="false" customHeight="false" outlineLevel="0" collapsed="false">
      <c r="A59" s="24" t="s">
        <v>112</v>
      </c>
      <c r="B59" s="49" t="s">
        <v>113</v>
      </c>
      <c r="C59" s="45" t="s">
        <v>19</v>
      </c>
      <c r="D59" s="53" t="n">
        <v>1</v>
      </c>
      <c r="E59" s="28"/>
      <c r="F59" s="29" t="n">
        <f aca="false">D59*E59</f>
        <v>0</v>
      </c>
      <c r="G59" s="30" t="n">
        <f aca="false">E59*1.2</f>
        <v>0</v>
      </c>
      <c r="H59" s="30" t="n">
        <f aca="false">D59*G59</f>
        <v>0</v>
      </c>
    </row>
    <row r="60" customFormat="false" ht="24.95" hidden="false" customHeight="true" outlineLevel="0" collapsed="false">
      <c r="A60" s="54" t="s">
        <v>114</v>
      </c>
      <c r="B60" s="39" t="s">
        <v>115</v>
      </c>
      <c r="C60" s="40"/>
      <c r="D60" s="52"/>
      <c r="E60" s="41"/>
      <c r="F60" s="42"/>
      <c r="G60" s="43"/>
      <c r="H60" s="43"/>
    </row>
    <row r="61" customFormat="false" ht="28.5" hidden="false" customHeight="false" outlineLevel="0" collapsed="false">
      <c r="A61" s="24" t="s">
        <v>116</v>
      </c>
      <c r="B61" s="49" t="s">
        <v>117</v>
      </c>
      <c r="C61" s="45" t="s">
        <v>19</v>
      </c>
      <c r="D61" s="55" t="n">
        <v>8</v>
      </c>
      <c r="E61" s="28"/>
      <c r="F61" s="29" t="n">
        <f aca="false">D61*E61</f>
        <v>0</v>
      </c>
      <c r="G61" s="30" t="n">
        <f aca="false">E61*1.2</f>
        <v>0</v>
      </c>
      <c r="H61" s="30" t="n">
        <f aca="false">D61*G61</f>
        <v>0</v>
      </c>
    </row>
    <row r="62" customFormat="false" ht="24.95" hidden="false" customHeight="true" outlineLevel="0" collapsed="false">
      <c r="A62" s="24" t="s">
        <v>118</v>
      </c>
      <c r="B62" s="49" t="s">
        <v>119</v>
      </c>
      <c r="C62" s="45" t="s">
        <v>19</v>
      </c>
      <c r="D62" s="55" t="n">
        <v>96</v>
      </c>
      <c r="E62" s="28"/>
      <c r="F62" s="29" t="n">
        <f aca="false">D62*E62</f>
        <v>0</v>
      </c>
      <c r="G62" s="30" t="n">
        <f aca="false">E62*1.2</f>
        <v>0</v>
      </c>
      <c r="H62" s="30" t="n">
        <f aca="false">D62*G62</f>
        <v>0</v>
      </c>
    </row>
    <row r="63" customFormat="false" ht="24.95" hidden="false" customHeight="true" outlineLevel="0" collapsed="false">
      <c r="A63" s="24" t="s">
        <v>120</v>
      </c>
      <c r="B63" s="56" t="s">
        <v>121</v>
      </c>
      <c r="C63" s="45" t="s">
        <v>38</v>
      </c>
      <c r="D63" s="57" t="n">
        <v>8.8</v>
      </c>
      <c r="E63" s="28"/>
      <c r="F63" s="29" t="n">
        <f aca="false">D63*E63</f>
        <v>0</v>
      </c>
      <c r="G63" s="30" t="n">
        <f aca="false">E63*1.2</f>
        <v>0</v>
      </c>
      <c r="H63" s="30" t="n">
        <f aca="false">D63*G63</f>
        <v>0</v>
      </c>
    </row>
    <row r="64" customFormat="false" ht="28.5" hidden="false" customHeight="false" outlineLevel="0" collapsed="false">
      <c r="A64" s="24" t="s">
        <v>122</v>
      </c>
      <c r="B64" s="56" t="s">
        <v>123</v>
      </c>
      <c r="C64" s="45" t="s">
        <v>124</v>
      </c>
      <c r="D64" s="57" t="n">
        <v>132</v>
      </c>
      <c r="E64" s="28"/>
      <c r="F64" s="29" t="n">
        <f aca="false">D64*E64</f>
        <v>0</v>
      </c>
      <c r="G64" s="30" t="n">
        <f aca="false">E64*1.2</f>
        <v>0</v>
      </c>
      <c r="H64" s="30" t="n">
        <f aca="false">D64*G64</f>
        <v>0</v>
      </c>
    </row>
    <row r="65" customFormat="false" ht="24.95" hidden="false" customHeight="true" outlineLevel="0" collapsed="false">
      <c r="A65" s="54" t="s">
        <v>125</v>
      </c>
      <c r="B65" s="39" t="s">
        <v>126</v>
      </c>
      <c r="C65" s="40"/>
      <c r="D65" s="52"/>
      <c r="E65" s="41"/>
      <c r="F65" s="42"/>
      <c r="G65" s="43"/>
      <c r="H65" s="43"/>
    </row>
    <row r="66" customFormat="false" ht="28.5" hidden="false" customHeight="false" outlineLevel="0" collapsed="false">
      <c r="A66" s="24" t="s">
        <v>127</v>
      </c>
      <c r="B66" s="49" t="s">
        <v>128</v>
      </c>
      <c r="C66" s="45"/>
      <c r="D66" s="55"/>
      <c r="E66" s="28"/>
      <c r="F66" s="29"/>
      <c r="G66" s="58"/>
      <c r="H66" s="58"/>
    </row>
    <row r="67" customFormat="false" ht="28.5" hidden="false" customHeight="false" outlineLevel="0" collapsed="false">
      <c r="A67" s="24" t="s">
        <v>129</v>
      </c>
      <c r="B67" s="56" t="s">
        <v>130</v>
      </c>
      <c r="C67" s="45" t="s">
        <v>19</v>
      </c>
      <c r="D67" s="55" t="n">
        <v>48</v>
      </c>
      <c r="E67" s="28"/>
      <c r="F67" s="29" t="n">
        <f aca="false">D67*E67</f>
        <v>0</v>
      </c>
      <c r="G67" s="30" t="n">
        <f aca="false">E67*1.2</f>
        <v>0</v>
      </c>
      <c r="H67" s="30" t="n">
        <f aca="false">D67*G67</f>
        <v>0</v>
      </c>
    </row>
    <row r="68" customFormat="false" ht="28.5" hidden="false" customHeight="false" outlineLevel="0" collapsed="false">
      <c r="A68" s="24" t="s">
        <v>131</v>
      </c>
      <c r="B68" s="56" t="s">
        <v>132</v>
      </c>
      <c r="C68" s="45" t="s">
        <v>19</v>
      </c>
      <c r="D68" s="55" t="n">
        <v>52</v>
      </c>
      <c r="E68" s="28"/>
      <c r="F68" s="29" t="n">
        <f aca="false">D68*E68</f>
        <v>0</v>
      </c>
      <c r="G68" s="30" t="n">
        <f aca="false">E68*1.2</f>
        <v>0</v>
      </c>
      <c r="H68" s="30" t="n">
        <f aca="false">D68*G68</f>
        <v>0</v>
      </c>
    </row>
    <row r="69" s="62" customFormat="true" ht="28.5" hidden="false" customHeight="false" outlineLevel="0" collapsed="false">
      <c r="A69" s="24" t="s">
        <v>133</v>
      </c>
      <c r="B69" s="59" t="s">
        <v>134</v>
      </c>
      <c r="C69" s="60" t="s">
        <v>19</v>
      </c>
      <c r="D69" s="61" t="n">
        <v>8</v>
      </c>
      <c r="E69" s="28"/>
      <c r="F69" s="29" t="n">
        <f aca="false">D69*E69</f>
        <v>0</v>
      </c>
      <c r="G69" s="30" t="n">
        <f aca="false">E69*1.2</f>
        <v>0</v>
      </c>
      <c r="H69" s="30" t="n">
        <f aca="false">D69*G69</f>
        <v>0</v>
      </c>
    </row>
    <row r="70" customFormat="false" ht="24.95" hidden="false" customHeight="true" outlineLevel="0" collapsed="false">
      <c r="A70" s="24" t="s">
        <v>135</v>
      </c>
      <c r="B70" s="49" t="s">
        <v>136</v>
      </c>
      <c r="C70" s="63"/>
      <c r="D70" s="53"/>
      <c r="E70" s="28"/>
      <c r="F70" s="29"/>
      <c r="G70" s="58"/>
      <c r="H70" s="58"/>
    </row>
    <row r="71" customFormat="false" ht="24.95" hidden="false" customHeight="true" outlineLevel="0" collapsed="false">
      <c r="A71" s="24" t="s">
        <v>137</v>
      </c>
      <c r="B71" s="56" t="s">
        <v>138</v>
      </c>
      <c r="C71" s="45" t="s">
        <v>19</v>
      </c>
      <c r="D71" s="55" t="n">
        <v>56</v>
      </c>
      <c r="E71" s="28"/>
      <c r="F71" s="29" t="n">
        <f aca="false">D71*E71</f>
        <v>0</v>
      </c>
      <c r="G71" s="30" t="n">
        <f aca="false">E71*1.2</f>
        <v>0</v>
      </c>
      <c r="H71" s="30" t="n">
        <f aca="false">D71*G71</f>
        <v>0</v>
      </c>
    </row>
    <row r="72" customFormat="false" ht="24.95" hidden="false" customHeight="true" outlineLevel="0" collapsed="false">
      <c r="A72" s="24" t="s">
        <v>139</v>
      </c>
      <c r="B72" s="56" t="s">
        <v>140</v>
      </c>
      <c r="C72" s="45" t="s">
        <v>19</v>
      </c>
      <c r="D72" s="55" t="n">
        <v>56</v>
      </c>
      <c r="E72" s="28"/>
      <c r="F72" s="29" t="n">
        <f aca="false">D72*E72</f>
        <v>0</v>
      </c>
      <c r="G72" s="30" t="n">
        <f aca="false">E72*1.2</f>
        <v>0</v>
      </c>
      <c r="H72" s="30" t="n">
        <f aca="false">D72*G72</f>
        <v>0</v>
      </c>
    </row>
    <row r="73" customFormat="false" ht="24.95" hidden="false" customHeight="true" outlineLevel="0" collapsed="false">
      <c r="A73" s="24" t="s">
        <v>141</v>
      </c>
      <c r="B73" s="56" t="s">
        <v>142</v>
      </c>
      <c r="C73" s="45" t="s">
        <v>19</v>
      </c>
      <c r="D73" s="55" t="n">
        <v>52</v>
      </c>
      <c r="E73" s="28"/>
      <c r="F73" s="29" t="n">
        <f aca="false">D73*E73</f>
        <v>0</v>
      </c>
      <c r="G73" s="30" t="n">
        <f aca="false">E73*1.2</f>
        <v>0</v>
      </c>
      <c r="H73" s="30" t="n">
        <f aca="false">D73*G73</f>
        <v>0</v>
      </c>
    </row>
    <row r="74" customFormat="false" ht="24.95" hidden="false" customHeight="true" outlineLevel="0" collapsed="false">
      <c r="A74" s="24" t="s">
        <v>143</v>
      </c>
      <c r="B74" s="44" t="s">
        <v>144</v>
      </c>
      <c r="C74" s="63"/>
      <c r="D74" s="53"/>
      <c r="E74" s="28"/>
      <c r="F74" s="29"/>
      <c r="G74" s="64"/>
      <c r="H74" s="64"/>
    </row>
    <row r="75" customFormat="false" ht="85.5" hidden="false" customHeight="false" outlineLevel="0" collapsed="false">
      <c r="A75" s="24" t="s">
        <v>145</v>
      </c>
      <c r="B75" s="44" t="s">
        <v>146</v>
      </c>
      <c r="C75" s="45" t="s">
        <v>14</v>
      </c>
      <c r="D75" s="57" t="n">
        <v>220</v>
      </c>
      <c r="E75" s="28"/>
      <c r="F75" s="29" t="n">
        <f aca="false">D75*E75</f>
        <v>0</v>
      </c>
      <c r="G75" s="30" t="n">
        <f aca="false">E75*1.2</f>
        <v>0</v>
      </c>
      <c r="H75" s="30" t="n">
        <f aca="false">D75*G75</f>
        <v>0</v>
      </c>
    </row>
    <row r="76" customFormat="false" ht="71.25" hidden="false" customHeight="false" outlineLevel="0" collapsed="false">
      <c r="A76" s="24" t="s">
        <v>147</v>
      </c>
      <c r="B76" s="44" t="s">
        <v>148</v>
      </c>
      <c r="C76" s="45" t="s">
        <v>14</v>
      </c>
      <c r="D76" s="57" t="n">
        <v>80</v>
      </c>
      <c r="E76" s="28"/>
      <c r="F76" s="29" t="n">
        <f aca="false">D76*E76</f>
        <v>0</v>
      </c>
      <c r="G76" s="30" t="n">
        <f aca="false">E76*1.2</f>
        <v>0</v>
      </c>
      <c r="H76" s="30" t="n">
        <f aca="false">D76*G76</f>
        <v>0</v>
      </c>
    </row>
    <row r="77" customFormat="false" ht="24.95" hidden="false" customHeight="true" outlineLevel="0" collapsed="false">
      <c r="A77" s="24" t="s">
        <v>149</v>
      </c>
      <c r="B77" s="44" t="s">
        <v>150</v>
      </c>
      <c r="C77" s="45" t="s">
        <v>14</v>
      </c>
      <c r="D77" s="65" t="n">
        <v>1080</v>
      </c>
      <c r="E77" s="28"/>
      <c r="F77" s="29" t="n">
        <f aca="false">D77*E77</f>
        <v>0</v>
      </c>
      <c r="G77" s="30" t="n">
        <f aca="false">E77*1.2</f>
        <v>0</v>
      </c>
      <c r="H77" s="30" t="n">
        <f aca="false">D77*G77</f>
        <v>0</v>
      </c>
    </row>
    <row r="78" customFormat="false" ht="24.95" hidden="false" customHeight="true" outlineLevel="0" collapsed="false">
      <c r="A78" s="24" t="s">
        <v>151</v>
      </c>
      <c r="B78" s="44" t="s">
        <v>152</v>
      </c>
      <c r="C78" s="45" t="s">
        <v>14</v>
      </c>
      <c r="D78" s="65" t="n">
        <v>2112</v>
      </c>
      <c r="E78" s="28"/>
      <c r="F78" s="29" t="n">
        <f aca="false">D78*E78</f>
        <v>0</v>
      </c>
      <c r="G78" s="30" t="n">
        <f aca="false">E78*1.2</f>
        <v>0</v>
      </c>
      <c r="H78" s="30" t="n">
        <f aca="false">D78*G78</f>
        <v>0</v>
      </c>
    </row>
    <row r="79" customFormat="false" ht="24.95" hidden="false" customHeight="true" outlineLevel="0" collapsed="false">
      <c r="A79" s="24" t="s">
        <v>153</v>
      </c>
      <c r="B79" s="56" t="s">
        <v>154</v>
      </c>
      <c r="C79" s="45" t="s">
        <v>14</v>
      </c>
      <c r="D79" s="65" t="n">
        <v>500</v>
      </c>
      <c r="E79" s="28"/>
      <c r="F79" s="29" t="n">
        <f aca="false">D79*E79</f>
        <v>0</v>
      </c>
      <c r="G79" s="30" t="n">
        <f aca="false">E79*1.2</f>
        <v>0</v>
      </c>
      <c r="H79" s="30" t="n">
        <f aca="false">D79*G79</f>
        <v>0</v>
      </c>
    </row>
    <row r="80" customFormat="false" ht="28.5" hidden="false" customHeight="false" outlineLevel="0" collapsed="false">
      <c r="A80" s="24" t="s">
        <v>155</v>
      </c>
      <c r="B80" s="56" t="s">
        <v>156</v>
      </c>
      <c r="C80" s="45" t="s">
        <v>14</v>
      </c>
      <c r="D80" s="65" t="n">
        <v>1497</v>
      </c>
      <c r="E80" s="28"/>
      <c r="F80" s="29" t="n">
        <f aca="false">D80*E80</f>
        <v>0</v>
      </c>
      <c r="G80" s="30" t="n">
        <f aca="false">E80*1.2</f>
        <v>0</v>
      </c>
      <c r="H80" s="30" t="n">
        <f aca="false">D80*G80</f>
        <v>0</v>
      </c>
    </row>
    <row r="81" customFormat="false" ht="24.95" hidden="false" customHeight="true" outlineLevel="0" collapsed="false">
      <c r="A81" s="24" t="s">
        <v>157</v>
      </c>
      <c r="B81" s="56" t="s">
        <v>158</v>
      </c>
      <c r="C81" s="45" t="s">
        <v>14</v>
      </c>
      <c r="D81" s="65" t="n">
        <v>170.4</v>
      </c>
      <c r="E81" s="28"/>
      <c r="F81" s="29" t="n">
        <f aca="false">D81*E81</f>
        <v>0</v>
      </c>
      <c r="G81" s="30" t="n">
        <f aca="false">E81*1.2</f>
        <v>0</v>
      </c>
      <c r="H81" s="30" t="n">
        <f aca="false">D81*G81</f>
        <v>0</v>
      </c>
    </row>
    <row r="82" customFormat="false" ht="24.95" hidden="false" customHeight="true" outlineLevel="0" collapsed="false">
      <c r="A82" s="24" t="s">
        <v>159</v>
      </c>
      <c r="B82" s="56" t="s">
        <v>160</v>
      </c>
      <c r="C82" s="45" t="s">
        <v>14</v>
      </c>
      <c r="D82" s="65" t="n">
        <v>235.6</v>
      </c>
      <c r="E82" s="28"/>
      <c r="F82" s="29" t="n">
        <f aca="false">D82*E82</f>
        <v>0</v>
      </c>
      <c r="G82" s="30" t="n">
        <f aca="false">E82*1.2</f>
        <v>0</v>
      </c>
      <c r="H82" s="30" t="n">
        <f aca="false">D82*G82</f>
        <v>0</v>
      </c>
    </row>
    <row r="83" s="62" customFormat="true" ht="27.75" hidden="false" customHeight="true" outlineLevel="0" collapsed="false">
      <c r="A83" s="24" t="s">
        <v>161</v>
      </c>
      <c r="B83" s="44" t="s">
        <v>162</v>
      </c>
      <c r="C83" s="63"/>
      <c r="D83" s="53"/>
      <c r="E83" s="28"/>
      <c r="F83" s="29"/>
      <c r="G83" s="66"/>
      <c r="H83" s="66"/>
    </row>
    <row r="84" s="62" customFormat="true" ht="24.95" hidden="false" customHeight="true" outlineLevel="0" collapsed="false">
      <c r="A84" s="24" t="s">
        <v>163</v>
      </c>
      <c r="B84" s="56" t="s">
        <v>164</v>
      </c>
      <c r="C84" s="45" t="s">
        <v>14</v>
      </c>
      <c r="D84" s="65" t="n">
        <v>4272</v>
      </c>
      <c r="E84" s="28"/>
      <c r="F84" s="29" t="n">
        <f aca="false">D84*E84</f>
        <v>0</v>
      </c>
      <c r="G84" s="30" t="n">
        <f aca="false">E84*1.2</f>
        <v>0</v>
      </c>
      <c r="H84" s="30" t="n">
        <f aca="false">D84*G84</f>
        <v>0</v>
      </c>
    </row>
    <row r="85" s="62" customFormat="true" ht="24.95" hidden="false" customHeight="true" outlineLevel="0" collapsed="false">
      <c r="A85" s="24" t="s">
        <v>165</v>
      </c>
      <c r="B85" s="56" t="s">
        <v>166</v>
      </c>
      <c r="C85" s="45" t="s">
        <v>14</v>
      </c>
      <c r="D85" s="65" t="n">
        <v>800</v>
      </c>
      <c r="E85" s="28"/>
      <c r="F85" s="29" t="n">
        <f aca="false">D85*E85</f>
        <v>0</v>
      </c>
      <c r="G85" s="30" t="n">
        <f aca="false">E85*1.2</f>
        <v>0</v>
      </c>
      <c r="H85" s="30" t="n">
        <f aca="false">D85*G85</f>
        <v>0</v>
      </c>
    </row>
    <row r="86" s="62" customFormat="true" ht="24.95" hidden="false" customHeight="true" outlineLevel="0" collapsed="false">
      <c r="A86" s="24" t="s">
        <v>167</v>
      </c>
      <c r="B86" s="44" t="s">
        <v>168</v>
      </c>
      <c r="C86" s="63"/>
      <c r="D86" s="27"/>
      <c r="E86" s="28"/>
      <c r="F86" s="29"/>
      <c r="G86" s="30"/>
      <c r="H86" s="30"/>
    </row>
    <row r="87" s="62" customFormat="true" ht="24.95" hidden="false" customHeight="true" outlineLevel="0" collapsed="false">
      <c r="A87" s="24" t="s">
        <v>169</v>
      </c>
      <c r="B87" s="56" t="s">
        <v>170</v>
      </c>
      <c r="C87" s="45" t="s">
        <v>14</v>
      </c>
      <c r="D87" s="65" t="n">
        <v>2440</v>
      </c>
      <c r="E87" s="28"/>
      <c r="F87" s="29" t="n">
        <f aca="false">D87*E87</f>
        <v>0</v>
      </c>
      <c r="G87" s="30" t="n">
        <f aca="false">E87*1.2</f>
        <v>0</v>
      </c>
      <c r="H87" s="30" t="n">
        <f aca="false">D87*G87</f>
        <v>0</v>
      </c>
    </row>
    <row r="88" s="62" customFormat="true" ht="28.5" hidden="false" customHeight="false" outlineLevel="0" collapsed="false">
      <c r="A88" s="24" t="s">
        <v>171</v>
      </c>
      <c r="B88" s="56" t="s">
        <v>172</v>
      </c>
      <c r="C88" s="45" t="s">
        <v>14</v>
      </c>
      <c r="D88" s="65" t="n">
        <v>2440</v>
      </c>
      <c r="E88" s="28"/>
      <c r="F88" s="29" t="n">
        <f aca="false">D88*E88</f>
        <v>0</v>
      </c>
      <c r="G88" s="30" t="n">
        <f aca="false">E88*1.2</f>
        <v>0</v>
      </c>
      <c r="H88" s="30" t="n">
        <f aca="false">D88*G88</f>
        <v>0</v>
      </c>
    </row>
    <row r="89" s="62" customFormat="true" ht="24.95" hidden="false" customHeight="true" outlineLevel="0" collapsed="false">
      <c r="A89" s="24" t="s">
        <v>173</v>
      </c>
      <c r="B89" s="44" t="s">
        <v>174</v>
      </c>
      <c r="C89" s="63"/>
      <c r="D89" s="27"/>
      <c r="E89" s="28"/>
      <c r="F89" s="29"/>
      <c r="G89" s="30"/>
      <c r="H89" s="30"/>
    </row>
    <row r="90" s="62" customFormat="true" ht="24.95" hidden="false" customHeight="true" outlineLevel="0" collapsed="false">
      <c r="A90" s="24" t="s">
        <v>175</v>
      </c>
      <c r="B90" s="49" t="s">
        <v>176</v>
      </c>
      <c r="C90" s="45" t="s">
        <v>14</v>
      </c>
      <c r="D90" s="65" t="n">
        <v>840</v>
      </c>
      <c r="E90" s="28"/>
      <c r="F90" s="29" t="n">
        <f aca="false">D90*E90</f>
        <v>0</v>
      </c>
      <c r="G90" s="30" t="n">
        <f aca="false">E90*1.2</f>
        <v>0</v>
      </c>
      <c r="H90" s="30" t="n">
        <f aca="false">D90*G90</f>
        <v>0</v>
      </c>
    </row>
    <row r="91" s="62" customFormat="true" ht="27" hidden="false" customHeight="true" outlineLevel="0" collapsed="false">
      <c r="A91" s="24" t="s">
        <v>177</v>
      </c>
      <c r="B91" s="56" t="s">
        <v>178</v>
      </c>
      <c r="C91" s="45" t="s">
        <v>47</v>
      </c>
      <c r="D91" s="65" t="n">
        <v>444</v>
      </c>
      <c r="E91" s="28"/>
      <c r="F91" s="29" t="n">
        <f aca="false">D91*E91</f>
        <v>0</v>
      </c>
      <c r="G91" s="30" t="n">
        <f aca="false">E91*1.2</f>
        <v>0</v>
      </c>
      <c r="H91" s="30" t="n">
        <f aca="false">D91*G91</f>
        <v>0</v>
      </c>
    </row>
    <row r="92" customFormat="false" ht="24.95" hidden="false" customHeight="true" outlineLevel="0" collapsed="false">
      <c r="A92" s="24" t="s">
        <v>179</v>
      </c>
      <c r="B92" s="56" t="s">
        <v>180</v>
      </c>
      <c r="C92" s="45" t="s">
        <v>14</v>
      </c>
      <c r="D92" s="65" t="n">
        <v>1380</v>
      </c>
      <c r="E92" s="28"/>
      <c r="F92" s="29" t="n">
        <f aca="false">D92*E92</f>
        <v>0</v>
      </c>
      <c r="G92" s="30" t="n">
        <f aca="false">E92*1.2</f>
        <v>0</v>
      </c>
      <c r="H92" s="30" t="n">
        <f aca="false">D92*G92</f>
        <v>0</v>
      </c>
    </row>
    <row r="93" customFormat="false" ht="24.95" hidden="false" customHeight="true" outlineLevel="0" collapsed="false">
      <c r="A93" s="24" t="s">
        <v>181</v>
      </c>
      <c r="B93" s="49" t="s">
        <v>182</v>
      </c>
      <c r="C93" s="63"/>
      <c r="D93" s="27"/>
      <c r="E93" s="28"/>
      <c r="F93" s="29"/>
      <c r="G93" s="30"/>
      <c r="H93" s="30"/>
    </row>
    <row r="94" customFormat="false" ht="24.95" hidden="false" customHeight="true" outlineLevel="0" collapsed="false">
      <c r="A94" s="24" t="s">
        <v>183</v>
      </c>
      <c r="B94" s="49" t="s">
        <v>184</v>
      </c>
      <c r="C94" s="45" t="s">
        <v>14</v>
      </c>
      <c r="D94" s="65" t="n">
        <v>1600</v>
      </c>
      <c r="E94" s="28"/>
      <c r="F94" s="29" t="n">
        <f aca="false">D94*E94</f>
        <v>0</v>
      </c>
      <c r="G94" s="30" t="n">
        <f aca="false">E94*1.2</f>
        <v>0</v>
      </c>
      <c r="H94" s="30" t="n">
        <f aca="false">D94*G94</f>
        <v>0</v>
      </c>
    </row>
    <row r="95" customFormat="false" ht="24.95" hidden="false" customHeight="true" outlineLevel="0" collapsed="false">
      <c r="A95" s="24" t="s">
        <v>185</v>
      </c>
      <c r="B95" s="56" t="s">
        <v>186</v>
      </c>
      <c r="C95" s="45" t="s">
        <v>47</v>
      </c>
      <c r="D95" s="65" t="n">
        <v>1180</v>
      </c>
      <c r="E95" s="28"/>
      <c r="F95" s="29" t="n">
        <f aca="false">D95*E95</f>
        <v>0</v>
      </c>
      <c r="G95" s="30" t="n">
        <f aca="false">E95*1.2</f>
        <v>0</v>
      </c>
      <c r="H95" s="30" t="n">
        <f aca="false">D95*G95</f>
        <v>0</v>
      </c>
    </row>
    <row r="96" customFormat="false" ht="24.95" hidden="false" customHeight="true" outlineLevel="0" collapsed="false">
      <c r="A96" s="24" t="s">
        <v>187</v>
      </c>
      <c r="B96" s="56" t="s">
        <v>188</v>
      </c>
      <c r="C96" s="45" t="s">
        <v>47</v>
      </c>
      <c r="D96" s="65" t="n">
        <v>280.8</v>
      </c>
      <c r="E96" s="28"/>
      <c r="F96" s="29" t="n">
        <f aca="false">D96*E96</f>
        <v>0</v>
      </c>
      <c r="G96" s="30" t="n">
        <f aca="false">E96*1.2</f>
        <v>0</v>
      </c>
      <c r="H96" s="30" t="n">
        <f aca="false">D96*G96</f>
        <v>0</v>
      </c>
    </row>
    <row r="97" customFormat="false" ht="28.5" hidden="false" customHeight="false" outlineLevel="0" collapsed="false">
      <c r="A97" s="24" t="s">
        <v>189</v>
      </c>
      <c r="B97" s="44" t="s">
        <v>190</v>
      </c>
      <c r="C97" s="45" t="s">
        <v>19</v>
      </c>
      <c r="D97" s="55" t="n">
        <v>52</v>
      </c>
      <c r="E97" s="28"/>
      <c r="F97" s="29" t="n">
        <f aca="false">D97*E97</f>
        <v>0</v>
      </c>
      <c r="G97" s="30" t="n">
        <f aca="false">E97*1.2</f>
        <v>0</v>
      </c>
      <c r="H97" s="30" t="n">
        <f aca="false">D97*G97</f>
        <v>0</v>
      </c>
    </row>
    <row r="98" customFormat="false" ht="24.95" hidden="false" customHeight="true" outlineLevel="0" collapsed="false">
      <c r="A98" s="24" t="s">
        <v>191</v>
      </c>
      <c r="B98" s="44" t="s">
        <v>192</v>
      </c>
      <c r="C98" s="45" t="s">
        <v>19</v>
      </c>
      <c r="D98" s="55" t="n">
        <v>48</v>
      </c>
      <c r="E98" s="28"/>
      <c r="F98" s="29" t="n">
        <f aca="false">D98*E98</f>
        <v>0</v>
      </c>
      <c r="G98" s="30" t="n">
        <f aca="false">E98*1.2</f>
        <v>0</v>
      </c>
      <c r="H98" s="30" t="n">
        <f aca="false">D98*G98</f>
        <v>0</v>
      </c>
    </row>
    <row r="99" customFormat="false" ht="24.95" hidden="false" customHeight="true" outlineLevel="0" collapsed="false">
      <c r="A99" s="24" t="s">
        <v>193</v>
      </c>
      <c r="B99" s="44" t="s">
        <v>194</v>
      </c>
      <c r="C99" s="45" t="s">
        <v>19</v>
      </c>
      <c r="D99" s="55" t="n">
        <v>52</v>
      </c>
      <c r="E99" s="28"/>
      <c r="F99" s="29" t="n">
        <f aca="false">D99*E99</f>
        <v>0</v>
      </c>
      <c r="G99" s="30" t="n">
        <f aca="false">E99*1.2</f>
        <v>0</v>
      </c>
      <c r="H99" s="30" t="n">
        <f aca="false">D99*G99</f>
        <v>0</v>
      </c>
    </row>
    <row r="100" customFormat="false" ht="24.95" hidden="false" customHeight="true" outlineLevel="0" collapsed="false">
      <c r="A100" s="24" t="s">
        <v>195</v>
      </c>
      <c r="B100" s="44" t="s">
        <v>196</v>
      </c>
      <c r="C100" s="45" t="s">
        <v>19</v>
      </c>
      <c r="D100" s="55" t="n">
        <v>48</v>
      </c>
      <c r="E100" s="28"/>
      <c r="F100" s="29" t="n">
        <f aca="false">D100*E100</f>
        <v>0</v>
      </c>
      <c r="G100" s="30" t="n">
        <f aca="false">E100*1.2</f>
        <v>0</v>
      </c>
      <c r="H100" s="30" t="n">
        <f aca="false">D100*G100</f>
        <v>0</v>
      </c>
    </row>
    <row r="101" customFormat="false" ht="24.95" hidden="false" customHeight="true" outlineLevel="0" collapsed="false">
      <c r="A101" s="24" t="s">
        <v>197</v>
      </c>
      <c r="B101" s="44" t="s">
        <v>198</v>
      </c>
      <c r="C101" s="63"/>
      <c r="D101" s="53"/>
      <c r="E101" s="28"/>
      <c r="F101" s="29"/>
      <c r="G101" s="30"/>
      <c r="H101" s="30"/>
    </row>
    <row r="102" customFormat="false" ht="24.95" hidden="false" customHeight="true" outlineLevel="0" collapsed="false">
      <c r="A102" s="24" t="s">
        <v>199</v>
      </c>
      <c r="B102" s="49" t="s">
        <v>200</v>
      </c>
      <c r="C102" s="45" t="s">
        <v>14</v>
      </c>
      <c r="D102" s="65" t="n">
        <v>288</v>
      </c>
      <c r="E102" s="28"/>
      <c r="F102" s="29" t="n">
        <f aca="false">D102*E102</f>
        <v>0</v>
      </c>
      <c r="G102" s="30" t="n">
        <f aca="false">E102*1.2</f>
        <v>0</v>
      </c>
      <c r="H102" s="30" t="n">
        <f aca="false">D102*G102</f>
        <v>0</v>
      </c>
    </row>
    <row r="103" customFormat="false" ht="27" hidden="false" customHeight="true" outlineLevel="0" collapsed="false">
      <c r="A103" s="24" t="s">
        <v>201</v>
      </c>
      <c r="B103" s="44" t="s">
        <v>202</v>
      </c>
      <c r="C103" s="63"/>
      <c r="D103" s="27"/>
      <c r="E103" s="28"/>
      <c r="F103" s="29"/>
      <c r="G103" s="30"/>
      <c r="H103" s="30"/>
    </row>
    <row r="104" customFormat="false" ht="28.5" hidden="false" customHeight="true" outlineLevel="0" collapsed="false">
      <c r="A104" s="24" t="s">
        <v>203</v>
      </c>
      <c r="B104" s="56" t="s">
        <v>204</v>
      </c>
      <c r="C104" s="45" t="s">
        <v>14</v>
      </c>
      <c r="D104" s="65" t="n">
        <v>1368</v>
      </c>
      <c r="E104" s="28"/>
      <c r="F104" s="29" t="n">
        <f aca="false">D104*E104</f>
        <v>0</v>
      </c>
      <c r="G104" s="30" t="n">
        <f aca="false">E104*1.2</f>
        <v>0</v>
      </c>
      <c r="H104" s="30" t="n">
        <f aca="false">D104*G104</f>
        <v>0</v>
      </c>
    </row>
    <row r="105" customFormat="false" ht="24.95" hidden="false" customHeight="true" outlineLevel="0" collapsed="false">
      <c r="A105" s="24" t="s">
        <v>205</v>
      </c>
      <c r="B105" s="44" t="s">
        <v>206</v>
      </c>
      <c r="C105" s="63"/>
      <c r="D105" s="27"/>
      <c r="E105" s="28"/>
      <c r="F105" s="29"/>
      <c r="G105" s="30"/>
      <c r="H105" s="30"/>
    </row>
    <row r="106" customFormat="false" ht="24.95" hidden="false" customHeight="true" outlineLevel="0" collapsed="false">
      <c r="A106" s="24" t="s">
        <v>207</v>
      </c>
      <c r="B106" s="56" t="s">
        <v>208</v>
      </c>
      <c r="C106" s="45" t="s">
        <v>47</v>
      </c>
      <c r="D106" s="65" t="n">
        <v>200</v>
      </c>
      <c r="E106" s="28"/>
      <c r="F106" s="29" t="n">
        <f aca="false">D106*E106</f>
        <v>0</v>
      </c>
      <c r="G106" s="30" t="n">
        <f aca="false">E106*1.2</f>
        <v>0</v>
      </c>
      <c r="H106" s="30" t="n">
        <f aca="false">D106*G106</f>
        <v>0</v>
      </c>
    </row>
    <row r="107" customFormat="false" ht="24.95" hidden="false" customHeight="true" outlineLevel="0" collapsed="false">
      <c r="A107" s="24" t="s">
        <v>209</v>
      </c>
      <c r="B107" s="56" t="s">
        <v>210</v>
      </c>
      <c r="C107" s="45" t="s">
        <v>19</v>
      </c>
      <c r="D107" s="67" t="n">
        <v>52</v>
      </c>
      <c r="E107" s="28"/>
      <c r="F107" s="29" t="n">
        <f aca="false">D107*E107</f>
        <v>0</v>
      </c>
      <c r="G107" s="30" t="n">
        <f aca="false">E107*1.2</f>
        <v>0</v>
      </c>
      <c r="H107" s="30" t="n">
        <f aca="false">D107*G107</f>
        <v>0</v>
      </c>
    </row>
    <row r="108" customFormat="false" ht="24.95" hidden="false" customHeight="true" outlineLevel="0" collapsed="false">
      <c r="A108" s="24" t="s">
        <v>211</v>
      </c>
      <c r="B108" s="56" t="s">
        <v>212</v>
      </c>
      <c r="C108" s="45" t="s">
        <v>19</v>
      </c>
      <c r="D108" s="67" t="n">
        <v>56</v>
      </c>
      <c r="E108" s="28"/>
      <c r="F108" s="29" t="n">
        <f aca="false">D108*E108</f>
        <v>0</v>
      </c>
      <c r="G108" s="30" t="n">
        <f aca="false">E108*1.2</f>
        <v>0</v>
      </c>
      <c r="H108" s="30" t="n">
        <f aca="false">D108*G108</f>
        <v>0</v>
      </c>
    </row>
    <row r="109" customFormat="false" ht="24.95" hidden="false" customHeight="true" outlineLevel="0" collapsed="false">
      <c r="A109" s="24" t="s">
        <v>213</v>
      </c>
      <c r="B109" s="56" t="s">
        <v>214</v>
      </c>
      <c r="C109" s="45" t="s">
        <v>47</v>
      </c>
      <c r="D109" s="65" t="n">
        <v>400</v>
      </c>
      <c r="E109" s="28"/>
      <c r="F109" s="29" t="n">
        <f aca="false">D109*E109</f>
        <v>0</v>
      </c>
      <c r="G109" s="30" t="n">
        <f aca="false">E109*1.2</f>
        <v>0</v>
      </c>
      <c r="H109" s="30" t="n">
        <f aca="false">D109*G109</f>
        <v>0</v>
      </c>
    </row>
    <row r="110" customFormat="false" ht="24.95" hidden="false" customHeight="true" outlineLevel="0" collapsed="false">
      <c r="A110" s="24" t="s">
        <v>215</v>
      </c>
      <c r="B110" s="56" t="s">
        <v>216</v>
      </c>
      <c r="C110" s="45" t="s">
        <v>47</v>
      </c>
      <c r="D110" s="65" t="n">
        <v>120</v>
      </c>
      <c r="E110" s="28"/>
      <c r="F110" s="29" t="n">
        <f aca="false">D110*E110</f>
        <v>0</v>
      </c>
      <c r="G110" s="30" t="n">
        <f aca="false">E110*1.2</f>
        <v>0</v>
      </c>
      <c r="H110" s="30" t="n">
        <f aca="false">D110*G110</f>
        <v>0</v>
      </c>
    </row>
    <row r="111" customFormat="false" ht="24.95" hidden="false" customHeight="true" outlineLevel="0" collapsed="false">
      <c r="A111" s="24" t="s">
        <v>217</v>
      </c>
      <c r="B111" s="56" t="s">
        <v>218</v>
      </c>
      <c r="C111" s="45" t="s">
        <v>47</v>
      </c>
      <c r="D111" s="65" t="n">
        <v>20</v>
      </c>
      <c r="E111" s="28"/>
      <c r="F111" s="29" t="n">
        <f aca="false">D111*E111</f>
        <v>0</v>
      </c>
      <c r="G111" s="30" t="n">
        <f aca="false">E111*1.2</f>
        <v>0</v>
      </c>
      <c r="H111" s="30" t="n">
        <f aca="false">D111*G111</f>
        <v>0</v>
      </c>
    </row>
    <row r="112" customFormat="false" ht="24.95" hidden="false" customHeight="true" outlineLevel="0" collapsed="false">
      <c r="A112" s="54" t="s">
        <v>219</v>
      </c>
      <c r="B112" s="39" t="s">
        <v>220</v>
      </c>
      <c r="C112" s="40"/>
      <c r="D112" s="52"/>
      <c r="E112" s="41"/>
      <c r="F112" s="42"/>
      <c r="G112" s="68"/>
      <c r="H112" s="68"/>
    </row>
    <row r="113" customFormat="false" ht="24.95" hidden="false" customHeight="true" outlineLevel="0" collapsed="false">
      <c r="A113" s="24" t="s">
        <v>221</v>
      </c>
      <c r="B113" s="44" t="s">
        <v>222</v>
      </c>
      <c r="C113" s="45" t="s">
        <v>19</v>
      </c>
      <c r="D113" s="67" t="n">
        <v>56</v>
      </c>
      <c r="E113" s="28"/>
      <c r="F113" s="29" t="n">
        <f aca="false">D113*E113</f>
        <v>0</v>
      </c>
      <c r="G113" s="30" t="n">
        <f aca="false">E113*1.2</f>
        <v>0</v>
      </c>
      <c r="H113" s="30" t="n">
        <f aca="false">D113*G113</f>
        <v>0</v>
      </c>
    </row>
    <row r="114" customFormat="false" ht="24.95" hidden="false" customHeight="true" outlineLevel="0" collapsed="false">
      <c r="A114" s="24" t="s">
        <v>223</v>
      </c>
      <c r="B114" s="49" t="s">
        <v>224</v>
      </c>
      <c r="C114" s="63"/>
      <c r="D114" s="53"/>
      <c r="E114" s="28"/>
      <c r="F114" s="29"/>
      <c r="G114" s="64"/>
      <c r="H114" s="64"/>
    </row>
    <row r="115" customFormat="false" ht="24.95" hidden="false" customHeight="true" outlineLevel="0" collapsed="false">
      <c r="A115" s="24" t="s">
        <v>225</v>
      </c>
      <c r="B115" s="49" t="s">
        <v>226</v>
      </c>
      <c r="C115" s="45" t="s">
        <v>19</v>
      </c>
      <c r="D115" s="67" t="n">
        <v>24</v>
      </c>
      <c r="E115" s="28"/>
      <c r="F115" s="29" t="n">
        <f aca="false">D115*E115</f>
        <v>0</v>
      </c>
      <c r="G115" s="30" t="n">
        <f aca="false">E115*1.2</f>
        <v>0</v>
      </c>
      <c r="H115" s="30" t="n">
        <f aca="false">D115*G115</f>
        <v>0</v>
      </c>
    </row>
    <row r="116" customFormat="false" ht="24.95" hidden="false" customHeight="true" outlineLevel="0" collapsed="false">
      <c r="A116" s="24" t="s">
        <v>227</v>
      </c>
      <c r="B116" s="49" t="s">
        <v>228</v>
      </c>
      <c r="C116" s="45" t="s">
        <v>19</v>
      </c>
      <c r="D116" s="67" t="n">
        <v>32</v>
      </c>
      <c r="E116" s="28"/>
      <c r="F116" s="29" t="n">
        <f aca="false">D116*E116</f>
        <v>0</v>
      </c>
      <c r="G116" s="30" t="n">
        <f aca="false">E116*1.2</f>
        <v>0</v>
      </c>
      <c r="H116" s="30" t="n">
        <f aca="false">D116*G116</f>
        <v>0</v>
      </c>
    </row>
    <row r="117" customFormat="false" ht="24.95" hidden="false" customHeight="true" outlineLevel="0" collapsed="false">
      <c r="A117" s="24" t="s">
        <v>229</v>
      </c>
      <c r="B117" s="49" t="s">
        <v>230</v>
      </c>
      <c r="C117" s="45" t="s">
        <v>19</v>
      </c>
      <c r="D117" s="67" t="n">
        <v>32</v>
      </c>
      <c r="E117" s="28"/>
      <c r="F117" s="29" t="n">
        <f aca="false">D117*E117</f>
        <v>0</v>
      </c>
      <c r="G117" s="30" t="n">
        <f aca="false">E117*1.2</f>
        <v>0</v>
      </c>
      <c r="H117" s="30" t="n">
        <f aca="false">D117*G117</f>
        <v>0</v>
      </c>
    </row>
    <row r="118" customFormat="false" ht="24.95" hidden="false" customHeight="true" outlineLevel="0" collapsed="false">
      <c r="A118" s="24" t="s">
        <v>231</v>
      </c>
      <c r="B118" s="49" t="s">
        <v>232</v>
      </c>
      <c r="C118" s="45" t="s">
        <v>19</v>
      </c>
      <c r="D118" s="67" t="n">
        <v>56</v>
      </c>
      <c r="E118" s="28"/>
      <c r="F118" s="29" t="n">
        <f aca="false">D118*E118</f>
        <v>0</v>
      </c>
      <c r="G118" s="30" t="n">
        <f aca="false">E118*1.2</f>
        <v>0</v>
      </c>
      <c r="H118" s="30" t="n">
        <f aca="false">D118*G118</f>
        <v>0</v>
      </c>
    </row>
    <row r="119" customFormat="false" ht="24.95" hidden="false" customHeight="true" outlineLevel="0" collapsed="false">
      <c r="A119" s="24" t="s">
        <v>233</v>
      </c>
      <c r="B119" s="49" t="s">
        <v>234</v>
      </c>
      <c r="C119" s="45" t="s">
        <v>19</v>
      </c>
      <c r="D119" s="67" t="n">
        <v>32</v>
      </c>
      <c r="E119" s="28"/>
      <c r="F119" s="29" t="n">
        <f aca="false">D119*E119</f>
        <v>0</v>
      </c>
      <c r="G119" s="30" t="n">
        <f aca="false">E119*1.2</f>
        <v>0</v>
      </c>
      <c r="H119" s="30" t="n">
        <f aca="false">D119*G119</f>
        <v>0</v>
      </c>
    </row>
    <row r="120" customFormat="false" ht="24.95" hidden="false" customHeight="true" outlineLevel="0" collapsed="false">
      <c r="A120" s="24" t="s">
        <v>235</v>
      </c>
      <c r="B120" s="49" t="s">
        <v>236</v>
      </c>
      <c r="C120" s="45" t="s">
        <v>19</v>
      </c>
      <c r="D120" s="67" t="n">
        <v>8</v>
      </c>
      <c r="E120" s="28"/>
      <c r="F120" s="29" t="n">
        <f aca="false">D120*E120</f>
        <v>0</v>
      </c>
      <c r="G120" s="30" t="n">
        <f aca="false">E120*1.2</f>
        <v>0</v>
      </c>
      <c r="H120" s="30" t="n">
        <f aca="false">D120*G120</f>
        <v>0</v>
      </c>
    </row>
    <row r="121" customFormat="false" ht="24.95" hidden="false" customHeight="true" outlineLevel="0" collapsed="false">
      <c r="A121" s="24" t="s">
        <v>237</v>
      </c>
      <c r="B121" s="49" t="s">
        <v>238</v>
      </c>
      <c r="C121" s="45" t="s">
        <v>19</v>
      </c>
      <c r="D121" s="67" t="n">
        <v>8</v>
      </c>
      <c r="E121" s="28"/>
      <c r="F121" s="29" t="n">
        <f aca="false">D121*E121</f>
        <v>0</v>
      </c>
      <c r="G121" s="30" t="n">
        <f aca="false">E121*1.2</f>
        <v>0</v>
      </c>
      <c r="H121" s="30" t="n">
        <f aca="false">D121*G121</f>
        <v>0</v>
      </c>
    </row>
    <row r="122" customFormat="false" ht="24.95" hidden="false" customHeight="true" outlineLevel="0" collapsed="false">
      <c r="A122" s="24" t="s">
        <v>239</v>
      </c>
      <c r="B122" s="49" t="s">
        <v>240</v>
      </c>
      <c r="C122" s="45" t="s">
        <v>19</v>
      </c>
      <c r="D122" s="67" t="n">
        <v>60</v>
      </c>
      <c r="E122" s="28"/>
      <c r="F122" s="29" t="n">
        <f aca="false">D122*E122</f>
        <v>0</v>
      </c>
      <c r="G122" s="30" t="n">
        <f aca="false">E122*1.2</f>
        <v>0</v>
      </c>
      <c r="H122" s="30" t="n">
        <f aca="false">D122*G122</f>
        <v>0</v>
      </c>
    </row>
    <row r="123" customFormat="false" ht="24.95" hidden="false" customHeight="true" outlineLevel="0" collapsed="false">
      <c r="A123" s="69" t="s">
        <v>241</v>
      </c>
      <c r="B123" s="49" t="s">
        <v>242</v>
      </c>
      <c r="C123" s="45" t="s">
        <v>19</v>
      </c>
      <c r="D123" s="67" t="n">
        <v>1080</v>
      </c>
      <c r="E123" s="28"/>
      <c r="F123" s="29" t="n">
        <f aca="false">D123*E123</f>
        <v>0</v>
      </c>
      <c r="G123" s="30" t="n">
        <f aca="false">E123*1.2</f>
        <v>0</v>
      </c>
      <c r="H123" s="30" t="n">
        <f aca="false">D123*G123</f>
        <v>0</v>
      </c>
    </row>
    <row r="124" customFormat="false" ht="24.95" hidden="false" customHeight="true" outlineLevel="0" collapsed="false">
      <c r="A124" s="24" t="s">
        <v>243</v>
      </c>
      <c r="B124" s="44" t="s">
        <v>244</v>
      </c>
      <c r="C124" s="63"/>
      <c r="D124" s="53"/>
      <c r="E124" s="28"/>
      <c r="F124" s="29"/>
      <c r="G124" s="30"/>
      <c r="H124" s="30"/>
    </row>
    <row r="125" customFormat="false" ht="28.5" hidden="false" customHeight="false" outlineLevel="0" collapsed="false">
      <c r="A125" s="24" t="s">
        <v>245</v>
      </c>
      <c r="B125" s="44" t="s">
        <v>246</v>
      </c>
      <c r="C125" s="45" t="s">
        <v>14</v>
      </c>
      <c r="D125" s="65" t="n">
        <v>2400</v>
      </c>
      <c r="E125" s="28"/>
      <c r="F125" s="29" t="n">
        <f aca="false">D125*E125</f>
        <v>0</v>
      </c>
      <c r="G125" s="30" t="n">
        <f aca="false">E125*1.2</f>
        <v>0</v>
      </c>
      <c r="H125" s="30" t="n">
        <f aca="false">D125*G125</f>
        <v>0</v>
      </c>
    </row>
    <row r="126" customFormat="false" ht="28.5" hidden="false" customHeight="false" outlineLevel="0" collapsed="false">
      <c r="A126" s="24" t="s">
        <v>247</v>
      </c>
      <c r="B126" s="44" t="s">
        <v>248</v>
      </c>
      <c r="C126" s="45" t="s">
        <v>19</v>
      </c>
      <c r="D126" s="53" t="n">
        <v>1</v>
      </c>
      <c r="E126" s="28"/>
      <c r="F126" s="29" t="n">
        <f aca="false">D126*E126</f>
        <v>0</v>
      </c>
      <c r="G126" s="30" t="n">
        <f aca="false">E126*1.2</f>
        <v>0</v>
      </c>
      <c r="H126" s="30" t="n">
        <f aca="false">D126*G126</f>
        <v>0</v>
      </c>
    </row>
    <row r="127" customFormat="false" ht="42.75" hidden="false" customHeight="false" outlineLevel="0" collapsed="false">
      <c r="A127" s="24" t="s">
        <v>249</v>
      </c>
      <c r="B127" s="44" t="s">
        <v>250</v>
      </c>
      <c r="C127" s="45" t="s">
        <v>19</v>
      </c>
      <c r="D127" s="53" t="n">
        <v>1</v>
      </c>
      <c r="E127" s="28"/>
      <c r="F127" s="29" t="n">
        <f aca="false">D127*E127</f>
        <v>0</v>
      </c>
      <c r="G127" s="30" t="n">
        <f aca="false">E127*1.2</f>
        <v>0</v>
      </c>
      <c r="H127" s="30" t="n">
        <f aca="false">D127*G127</f>
        <v>0</v>
      </c>
    </row>
    <row r="128" customFormat="false" ht="24.95" hidden="false" customHeight="true" outlineLevel="0" collapsed="false">
      <c r="A128" s="69" t="s">
        <v>251</v>
      </c>
      <c r="B128" s="44" t="s">
        <v>252</v>
      </c>
      <c r="C128" s="45" t="s">
        <v>19</v>
      </c>
      <c r="D128" s="53" t="n">
        <v>1</v>
      </c>
      <c r="E128" s="28"/>
      <c r="F128" s="29" t="n">
        <f aca="false">D128*E128</f>
        <v>0</v>
      </c>
      <c r="G128" s="30" t="n">
        <f aca="false">E128*1.2</f>
        <v>0</v>
      </c>
      <c r="H128" s="30" t="n">
        <f aca="false">D128*G128</f>
        <v>0</v>
      </c>
    </row>
    <row r="129" customFormat="false" ht="24.95" hidden="false" customHeight="true" outlineLevel="0" collapsed="false">
      <c r="A129" s="24" t="s">
        <v>253</v>
      </c>
      <c r="B129" s="49" t="s">
        <v>254</v>
      </c>
      <c r="C129" s="45" t="s">
        <v>19</v>
      </c>
      <c r="D129" s="67" t="n">
        <v>1</v>
      </c>
      <c r="E129" s="28"/>
      <c r="F129" s="29" t="n">
        <f aca="false">D129*E129</f>
        <v>0</v>
      </c>
      <c r="G129" s="30" t="n">
        <f aca="false">E129*1.2</f>
        <v>0</v>
      </c>
      <c r="H129" s="30" t="n">
        <f aca="false">D129*G129</f>
        <v>0</v>
      </c>
    </row>
    <row r="130" customFormat="false" ht="24.95" hidden="false" customHeight="true" outlineLevel="0" collapsed="false">
      <c r="A130" s="24" t="s">
        <v>255</v>
      </c>
      <c r="B130" s="49" t="s">
        <v>256</v>
      </c>
      <c r="C130" s="45" t="s">
        <v>19</v>
      </c>
      <c r="D130" s="67" t="n">
        <v>1</v>
      </c>
      <c r="E130" s="28"/>
      <c r="F130" s="29" t="n">
        <f aca="false">D130*E130</f>
        <v>0</v>
      </c>
      <c r="G130" s="30" t="n">
        <f aca="false">E130*1.2</f>
        <v>0</v>
      </c>
      <c r="H130" s="30" t="n">
        <f aca="false">D130*G130</f>
        <v>0</v>
      </c>
    </row>
    <row r="131" customFormat="false" ht="24.95" hidden="false" customHeight="true" outlineLevel="0" collapsed="false">
      <c r="A131" s="31"/>
      <c r="B131" s="32" t="s">
        <v>257</v>
      </c>
      <c r="C131" s="33"/>
      <c r="D131" s="34"/>
      <c r="E131" s="28"/>
      <c r="F131" s="29"/>
      <c r="G131" s="30"/>
      <c r="H131" s="30"/>
    </row>
    <row r="132" customFormat="false" ht="24.95" hidden="false" customHeight="true" outlineLevel="0" collapsed="false">
      <c r="A132" s="38" t="s">
        <v>12</v>
      </c>
      <c r="B132" s="39" t="s">
        <v>16</v>
      </c>
      <c r="C132" s="40"/>
      <c r="D132" s="40"/>
      <c r="E132" s="41"/>
      <c r="F132" s="42"/>
      <c r="G132" s="70"/>
      <c r="H132" s="70"/>
    </row>
    <row r="133" customFormat="false" ht="28.5" hidden="false" customHeight="false" outlineLevel="0" collapsed="false">
      <c r="A133" s="24" t="s">
        <v>17</v>
      </c>
      <c r="B133" s="44" t="s">
        <v>258</v>
      </c>
      <c r="C133" s="45" t="s">
        <v>19</v>
      </c>
      <c r="D133" s="46" t="n">
        <v>1</v>
      </c>
      <c r="E133" s="28"/>
      <c r="F133" s="29" t="n">
        <f aca="false">D133*E133</f>
        <v>0</v>
      </c>
      <c r="G133" s="30" t="n">
        <f aca="false">E133*1.2</f>
        <v>0</v>
      </c>
      <c r="H133" s="30" t="n">
        <f aca="false">D133*G133</f>
        <v>0</v>
      </c>
    </row>
    <row r="134" customFormat="false" ht="24.95" hidden="false" customHeight="true" outlineLevel="0" collapsed="false">
      <c r="A134" s="24" t="s">
        <v>20</v>
      </c>
      <c r="B134" s="44" t="s">
        <v>21</v>
      </c>
      <c r="C134" s="45" t="s">
        <v>19</v>
      </c>
      <c r="D134" s="46" t="n">
        <v>9</v>
      </c>
      <c r="E134" s="28"/>
      <c r="F134" s="29" t="n">
        <f aca="false">D134*E134</f>
        <v>0</v>
      </c>
      <c r="G134" s="30" t="n">
        <f aca="false">E134*1.2</f>
        <v>0</v>
      </c>
      <c r="H134" s="30" t="n">
        <f aca="false">D134*G134</f>
        <v>0</v>
      </c>
    </row>
    <row r="135" customFormat="false" ht="28.5" hidden="false" customHeight="false" outlineLevel="0" collapsed="false">
      <c r="A135" s="24" t="s">
        <v>22</v>
      </c>
      <c r="B135" s="44" t="s">
        <v>259</v>
      </c>
      <c r="C135" s="45" t="s">
        <v>19</v>
      </c>
      <c r="D135" s="46" t="n">
        <v>1</v>
      </c>
      <c r="E135" s="28"/>
      <c r="F135" s="29" t="n">
        <f aca="false">D135*E135</f>
        <v>0</v>
      </c>
      <c r="G135" s="30" t="n">
        <f aca="false">E135*1.2</f>
        <v>0</v>
      </c>
      <c r="H135" s="30" t="n">
        <f aca="false">D135*G135</f>
        <v>0</v>
      </c>
    </row>
    <row r="136" customFormat="false" ht="28.5" hidden="false" customHeight="false" outlineLevel="0" collapsed="false">
      <c r="A136" s="24" t="s">
        <v>24</v>
      </c>
      <c r="B136" s="44" t="s">
        <v>260</v>
      </c>
      <c r="C136" s="45" t="s">
        <v>14</v>
      </c>
      <c r="D136" s="47" t="n">
        <v>45.3</v>
      </c>
      <c r="E136" s="28"/>
      <c r="F136" s="29" t="n">
        <f aca="false">D136*E136</f>
        <v>0</v>
      </c>
      <c r="G136" s="30" t="n">
        <f aca="false">E136*1.2</f>
        <v>0</v>
      </c>
      <c r="H136" s="30" t="n">
        <f aca="false">D136*G136</f>
        <v>0</v>
      </c>
    </row>
    <row r="137" customFormat="false" ht="21.75" hidden="false" customHeight="true" outlineLevel="0" collapsed="false">
      <c r="A137" s="24" t="s">
        <v>26</v>
      </c>
      <c r="B137" s="44" t="s">
        <v>261</v>
      </c>
      <c r="C137" s="45" t="s">
        <v>19</v>
      </c>
      <c r="D137" s="46" t="n">
        <v>12</v>
      </c>
      <c r="E137" s="28"/>
      <c r="F137" s="29" t="n">
        <f aca="false">D137*E137</f>
        <v>0</v>
      </c>
      <c r="G137" s="30" t="n">
        <f aca="false">E137*1.2</f>
        <v>0</v>
      </c>
      <c r="H137" s="30" t="n">
        <f aca="false">D137*G137</f>
        <v>0</v>
      </c>
    </row>
    <row r="138" customFormat="false" ht="21.75" hidden="false" customHeight="true" outlineLevel="0" collapsed="false">
      <c r="A138" s="24" t="s">
        <v>28</v>
      </c>
      <c r="B138" s="44" t="s">
        <v>31</v>
      </c>
      <c r="C138" s="45" t="s">
        <v>19</v>
      </c>
      <c r="D138" s="46" t="n">
        <v>12</v>
      </c>
      <c r="E138" s="28"/>
      <c r="F138" s="29" t="n">
        <f aca="false">D138*E138</f>
        <v>0</v>
      </c>
      <c r="G138" s="30" t="n">
        <f aca="false">E138*1.2</f>
        <v>0</v>
      </c>
      <c r="H138" s="30" t="n">
        <f aca="false">D138*G138</f>
        <v>0</v>
      </c>
    </row>
    <row r="139" customFormat="false" ht="24.95" hidden="false" customHeight="true" outlineLevel="0" collapsed="false">
      <c r="A139" s="24" t="s">
        <v>30</v>
      </c>
      <c r="B139" s="44" t="s">
        <v>33</v>
      </c>
      <c r="C139" s="45" t="s">
        <v>19</v>
      </c>
      <c r="D139" s="46" t="n">
        <v>3</v>
      </c>
      <c r="E139" s="28"/>
      <c r="F139" s="29" t="n">
        <f aca="false">D139*E139</f>
        <v>0</v>
      </c>
      <c r="G139" s="30" t="n">
        <f aca="false">E139*1.2</f>
        <v>0</v>
      </c>
      <c r="H139" s="30" t="n">
        <f aca="false">D139*G139</f>
        <v>0</v>
      </c>
    </row>
    <row r="140" customFormat="false" ht="24.95" hidden="false" customHeight="true" outlineLevel="0" collapsed="false">
      <c r="A140" s="24" t="s">
        <v>32</v>
      </c>
      <c r="B140" s="44" t="s">
        <v>262</v>
      </c>
      <c r="C140" s="45" t="s">
        <v>19</v>
      </c>
      <c r="D140" s="46" t="n">
        <v>9</v>
      </c>
      <c r="E140" s="28"/>
      <c r="F140" s="29" t="n">
        <f aca="false">D140*E140</f>
        <v>0</v>
      </c>
      <c r="G140" s="30" t="n">
        <f aca="false">E140*1.2</f>
        <v>0</v>
      </c>
      <c r="H140" s="30" t="n">
        <f aca="false">D140*G140</f>
        <v>0</v>
      </c>
    </row>
    <row r="141" customFormat="false" ht="24.95" hidden="false" customHeight="true" outlineLevel="0" collapsed="false">
      <c r="A141" s="24" t="s">
        <v>34</v>
      </c>
      <c r="B141" s="44" t="s">
        <v>37</v>
      </c>
      <c r="C141" s="45" t="s">
        <v>38</v>
      </c>
      <c r="D141" s="48" t="n">
        <v>19.5</v>
      </c>
      <c r="E141" s="28"/>
      <c r="F141" s="29" t="n">
        <f aca="false">D141*E141</f>
        <v>0</v>
      </c>
      <c r="G141" s="30" t="n">
        <f aca="false">E141*1.2</f>
        <v>0</v>
      </c>
      <c r="H141" s="30" t="n">
        <f aca="false">D141*G141</f>
        <v>0</v>
      </c>
    </row>
    <row r="142" customFormat="false" ht="24.95" hidden="false" customHeight="true" outlineLevel="0" collapsed="false">
      <c r="A142" s="24" t="s">
        <v>36</v>
      </c>
      <c r="B142" s="44" t="s">
        <v>40</v>
      </c>
      <c r="C142" s="45" t="s">
        <v>14</v>
      </c>
      <c r="D142" s="71" t="n">
        <v>62</v>
      </c>
      <c r="E142" s="28"/>
      <c r="F142" s="29" t="n">
        <f aca="false">D142*E142</f>
        <v>0</v>
      </c>
      <c r="G142" s="30" t="n">
        <f aca="false">E142*1.2</f>
        <v>0</v>
      </c>
      <c r="H142" s="30" t="n">
        <f aca="false">D142*G142</f>
        <v>0</v>
      </c>
    </row>
    <row r="143" customFormat="false" ht="24.95" hidden="false" customHeight="true" outlineLevel="0" collapsed="false">
      <c r="A143" s="24" t="s">
        <v>39</v>
      </c>
      <c r="B143" s="44" t="s">
        <v>42</v>
      </c>
      <c r="C143" s="45" t="s">
        <v>14</v>
      </c>
      <c r="D143" s="71" t="n">
        <v>50</v>
      </c>
      <c r="E143" s="28"/>
      <c r="F143" s="29" t="n">
        <f aca="false">D143*E143</f>
        <v>0</v>
      </c>
      <c r="G143" s="30" t="n">
        <f aca="false">E143*1.2</f>
        <v>0</v>
      </c>
      <c r="H143" s="30" t="n">
        <f aca="false">D143*G143</f>
        <v>0</v>
      </c>
    </row>
    <row r="144" customFormat="false" ht="25.5" hidden="false" customHeight="true" outlineLevel="0" collapsed="false">
      <c r="A144" s="24" t="s">
        <v>41</v>
      </c>
      <c r="B144" s="44" t="s">
        <v>44</v>
      </c>
      <c r="C144" s="45" t="s">
        <v>14</v>
      </c>
      <c r="D144" s="48" t="n">
        <v>133.8</v>
      </c>
      <c r="E144" s="28"/>
      <c r="F144" s="29" t="n">
        <f aca="false">D144*E144</f>
        <v>0</v>
      </c>
      <c r="G144" s="30" t="n">
        <f aca="false">E144*1.2</f>
        <v>0</v>
      </c>
      <c r="H144" s="30" t="n">
        <f aca="false">D144*G144</f>
        <v>0</v>
      </c>
    </row>
    <row r="145" customFormat="false" ht="24.95" hidden="false" customHeight="true" outlineLevel="0" collapsed="false">
      <c r="A145" s="24" t="s">
        <v>43</v>
      </c>
      <c r="B145" s="44" t="s">
        <v>49</v>
      </c>
      <c r="C145" s="45" t="s">
        <v>14</v>
      </c>
      <c r="D145" s="48" t="n">
        <v>3.7</v>
      </c>
      <c r="E145" s="28"/>
      <c r="F145" s="29" t="n">
        <f aca="false">D145*E145</f>
        <v>0</v>
      </c>
      <c r="G145" s="30" t="n">
        <f aca="false">E145*1.2</f>
        <v>0</v>
      </c>
      <c r="H145" s="30" t="n">
        <f aca="false">D145*G145</f>
        <v>0</v>
      </c>
    </row>
    <row r="146" customFormat="false" ht="22.5" hidden="false" customHeight="true" outlineLevel="0" collapsed="false">
      <c r="A146" s="24" t="s">
        <v>45</v>
      </c>
      <c r="B146" s="49" t="s">
        <v>53</v>
      </c>
      <c r="C146" s="45" t="s">
        <v>14</v>
      </c>
      <c r="D146" s="48" t="n">
        <v>36.4</v>
      </c>
      <c r="E146" s="28"/>
      <c r="F146" s="29" t="n">
        <f aca="false">D146*E146</f>
        <v>0</v>
      </c>
      <c r="G146" s="30" t="n">
        <f aca="false">E146*1.2</f>
        <v>0</v>
      </c>
      <c r="H146" s="30" t="n">
        <f aca="false">D146*G146</f>
        <v>0</v>
      </c>
    </row>
    <row r="147" customFormat="false" ht="21.75" hidden="false" customHeight="true" outlineLevel="0" collapsed="false">
      <c r="A147" s="24" t="s">
        <v>48</v>
      </c>
      <c r="B147" s="49" t="s">
        <v>55</v>
      </c>
      <c r="C147" s="45" t="s">
        <v>47</v>
      </c>
      <c r="D147" s="48" t="n">
        <v>45</v>
      </c>
      <c r="E147" s="28"/>
      <c r="F147" s="29" t="n">
        <f aca="false">D147*E147</f>
        <v>0</v>
      </c>
      <c r="G147" s="30" t="n">
        <f aca="false">E147*1.2</f>
        <v>0</v>
      </c>
      <c r="H147" s="30" t="n">
        <f aca="false">D147*G147</f>
        <v>0</v>
      </c>
    </row>
    <row r="148" customFormat="false" ht="24.95" hidden="false" customHeight="true" outlineLevel="0" collapsed="false">
      <c r="A148" s="24" t="s">
        <v>50</v>
      </c>
      <c r="B148" s="49" t="s">
        <v>57</v>
      </c>
      <c r="C148" s="45" t="s">
        <v>19</v>
      </c>
      <c r="D148" s="50" t="n">
        <v>10</v>
      </c>
      <c r="E148" s="28"/>
      <c r="F148" s="29" t="n">
        <f aca="false">D148*E148</f>
        <v>0</v>
      </c>
      <c r="G148" s="30" t="n">
        <f aca="false">E148*1.2</f>
        <v>0</v>
      </c>
      <c r="H148" s="30" t="n">
        <f aca="false">D148*G148</f>
        <v>0</v>
      </c>
    </row>
    <row r="149" customFormat="false" ht="24.95" hidden="false" customHeight="true" outlineLevel="0" collapsed="false">
      <c r="A149" s="24" t="s">
        <v>52</v>
      </c>
      <c r="B149" s="49" t="s">
        <v>61</v>
      </c>
      <c r="C149" s="45" t="s">
        <v>19</v>
      </c>
      <c r="D149" s="50" t="n">
        <v>30</v>
      </c>
      <c r="E149" s="28"/>
      <c r="F149" s="29" t="n">
        <f aca="false">D149*E149</f>
        <v>0</v>
      </c>
      <c r="G149" s="30" t="n">
        <f aca="false">E149*1.2</f>
        <v>0</v>
      </c>
      <c r="H149" s="30" t="n">
        <f aca="false">D149*G149</f>
        <v>0</v>
      </c>
    </row>
    <row r="150" customFormat="false" ht="24.95" hidden="false" customHeight="true" outlineLevel="0" collapsed="false">
      <c r="A150" s="24" t="s">
        <v>54</v>
      </c>
      <c r="B150" s="49" t="s">
        <v>69</v>
      </c>
      <c r="C150" s="45" t="s">
        <v>19</v>
      </c>
      <c r="D150" s="50" t="n">
        <v>1</v>
      </c>
      <c r="E150" s="28"/>
      <c r="F150" s="29" t="n">
        <f aca="false">D150*E150</f>
        <v>0</v>
      </c>
      <c r="G150" s="30" t="n">
        <f aca="false">E150*1.2</f>
        <v>0</v>
      </c>
      <c r="H150" s="30" t="n">
        <f aca="false">D150*G150</f>
        <v>0</v>
      </c>
    </row>
    <row r="151" customFormat="false" ht="24.95" hidden="false" customHeight="true" outlineLevel="0" collapsed="false">
      <c r="A151" s="24" t="s">
        <v>56</v>
      </c>
      <c r="B151" s="49" t="s">
        <v>75</v>
      </c>
      <c r="C151" s="45" t="s">
        <v>19</v>
      </c>
      <c r="D151" s="50" t="n">
        <v>1</v>
      </c>
      <c r="E151" s="28"/>
      <c r="F151" s="29" t="n">
        <f aca="false">D151*E151</f>
        <v>0</v>
      </c>
      <c r="G151" s="30" t="n">
        <f aca="false">E151*1.2</f>
        <v>0</v>
      </c>
      <c r="H151" s="30" t="n">
        <f aca="false">D151*G151</f>
        <v>0</v>
      </c>
    </row>
    <row r="152" customFormat="false" ht="24.95" hidden="false" customHeight="true" outlineLevel="0" collapsed="false">
      <c r="A152" s="24" t="s">
        <v>58</v>
      </c>
      <c r="B152" s="49" t="s">
        <v>77</v>
      </c>
      <c r="C152" s="45" t="s">
        <v>19</v>
      </c>
      <c r="D152" s="50" t="n">
        <v>1</v>
      </c>
      <c r="E152" s="28"/>
      <c r="F152" s="29" t="n">
        <f aca="false">D152*E152</f>
        <v>0</v>
      </c>
      <c r="G152" s="30" t="n">
        <f aca="false">E152*1.2</f>
        <v>0</v>
      </c>
      <c r="H152" s="30" t="n">
        <f aca="false">D152*G152</f>
        <v>0</v>
      </c>
    </row>
    <row r="153" customFormat="false" ht="24.95" hidden="false" customHeight="true" outlineLevel="0" collapsed="false">
      <c r="A153" s="24" t="s">
        <v>60</v>
      </c>
      <c r="B153" s="49" t="s">
        <v>263</v>
      </c>
      <c r="C153" s="45" t="s">
        <v>19</v>
      </c>
      <c r="D153" s="50" t="n">
        <v>10</v>
      </c>
      <c r="E153" s="28"/>
      <c r="F153" s="29" t="n">
        <f aca="false">D153*E153</f>
        <v>0</v>
      </c>
      <c r="G153" s="30" t="n">
        <f aca="false">E153*1.2</f>
        <v>0</v>
      </c>
      <c r="H153" s="30" t="n">
        <f aca="false">D153*G153</f>
        <v>0</v>
      </c>
    </row>
    <row r="154" customFormat="false" ht="24.95" hidden="false" customHeight="true" outlineLevel="0" collapsed="false">
      <c r="A154" s="24" t="s">
        <v>62</v>
      </c>
      <c r="B154" s="49" t="s">
        <v>264</v>
      </c>
      <c r="C154" s="45" t="s">
        <v>19</v>
      </c>
      <c r="D154" s="50" t="n">
        <v>10</v>
      </c>
      <c r="E154" s="28"/>
      <c r="F154" s="29" t="n">
        <f aca="false">D154*E154</f>
        <v>0</v>
      </c>
      <c r="G154" s="30" t="n">
        <f aca="false">E154*1.2</f>
        <v>0</v>
      </c>
      <c r="H154" s="30" t="n">
        <f aca="false">D154*G154</f>
        <v>0</v>
      </c>
    </row>
    <row r="155" customFormat="false" ht="24.95" hidden="false" customHeight="true" outlineLevel="0" collapsed="false">
      <c r="A155" s="24" t="s">
        <v>64</v>
      </c>
      <c r="B155" s="49" t="s">
        <v>265</v>
      </c>
      <c r="C155" s="45" t="s">
        <v>19</v>
      </c>
      <c r="D155" s="50" t="n">
        <v>2</v>
      </c>
      <c r="E155" s="28"/>
      <c r="F155" s="29" t="n">
        <f aca="false">D155*E155</f>
        <v>0</v>
      </c>
      <c r="G155" s="30" t="n">
        <f aca="false">E155*1.2</f>
        <v>0</v>
      </c>
      <c r="H155" s="30" t="n">
        <f aca="false">D155*G155</f>
        <v>0</v>
      </c>
    </row>
    <row r="156" customFormat="false" ht="24.95" hidden="false" customHeight="true" outlineLevel="0" collapsed="false">
      <c r="A156" s="24" t="s">
        <v>66</v>
      </c>
      <c r="B156" s="49" t="s">
        <v>83</v>
      </c>
      <c r="C156" s="45" t="s">
        <v>19</v>
      </c>
      <c r="D156" s="50" t="n">
        <v>9</v>
      </c>
      <c r="E156" s="28"/>
      <c r="F156" s="29" t="n">
        <f aca="false">D156*E156</f>
        <v>0</v>
      </c>
      <c r="G156" s="30" t="n">
        <f aca="false">E156*1.2</f>
        <v>0</v>
      </c>
      <c r="H156" s="30" t="n">
        <f aca="false">D156*G156</f>
        <v>0</v>
      </c>
    </row>
    <row r="157" customFormat="false" ht="24.95" hidden="false" customHeight="true" outlineLevel="0" collapsed="false">
      <c r="A157" s="24" t="s">
        <v>68</v>
      </c>
      <c r="B157" s="49" t="s">
        <v>89</v>
      </c>
      <c r="C157" s="45" t="s">
        <v>19</v>
      </c>
      <c r="D157" s="50" t="n">
        <v>10</v>
      </c>
      <c r="E157" s="28"/>
      <c r="F157" s="29" t="n">
        <f aca="false">D157*E157</f>
        <v>0</v>
      </c>
      <c r="G157" s="30" t="n">
        <f aca="false">E157*1.2</f>
        <v>0</v>
      </c>
      <c r="H157" s="30" t="n">
        <f aca="false">D157*G157</f>
        <v>0</v>
      </c>
    </row>
    <row r="158" customFormat="false" ht="24.95" hidden="false" customHeight="true" outlineLevel="0" collapsed="false">
      <c r="A158" s="24" t="s">
        <v>70</v>
      </c>
      <c r="B158" s="49" t="s">
        <v>91</v>
      </c>
      <c r="C158" s="45" t="s">
        <v>19</v>
      </c>
      <c r="D158" s="50" t="n">
        <v>12</v>
      </c>
      <c r="E158" s="28"/>
      <c r="F158" s="29" t="n">
        <f aca="false">D158*E158</f>
        <v>0</v>
      </c>
      <c r="G158" s="30" t="n">
        <f aca="false">E158*1.2</f>
        <v>0</v>
      </c>
      <c r="H158" s="30" t="n">
        <f aca="false">D158*G158</f>
        <v>0</v>
      </c>
    </row>
    <row r="159" customFormat="false" ht="24.95" hidden="false" customHeight="true" outlineLevel="0" collapsed="false">
      <c r="A159" s="24" t="s">
        <v>72</v>
      </c>
      <c r="B159" s="49" t="s">
        <v>95</v>
      </c>
      <c r="C159" s="45" t="s">
        <v>19</v>
      </c>
      <c r="D159" s="50" t="n">
        <v>1</v>
      </c>
      <c r="E159" s="28"/>
      <c r="F159" s="29" t="n">
        <f aca="false">D159*E159</f>
        <v>0</v>
      </c>
      <c r="G159" s="30" t="n">
        <f aca="false">E159*1.2</f>
        <v>0</v>
      </c>
      <c r="H159" s="30" t="n">
        <f aca="false">D159*G159</f>
        <v>0</v>
      </c>
    </row>
    <row r="160" customFormat="false" ht="24.95" hidden="false" customHeight="true" outlineLevel="0" collapsed="false">
      <c r="A160" s="24" t="s">
        <v>74</v>
      </c>
      <c r="B160" s="49" t="s">
        <v>101</v>
      </c>
      <c r="C160" s="45" t="s">
        <v>19</v>
      </c>
      <c r="D160" s="50" t="n">
        <v>8</v>
      </c>
      <c r="E160" s="28"/>
      <c r="F160" s="29" t="n">
        <f aca="false">D160*E160</f>
        <v>0</v>
      </c>
      <c r="G160" s="30" t="n">
        <f aca="false">E160*1.2</f>
        <v>0</v>
      </c>
      <c r="H160" s="30" t="n">
        <f aca="false">D160*G160</f>
        <v>0</v>
      </c>
    </row>
    <row r="161" customFormat="false" ht="24.95" hidden="false" customHeight="true" outlineLevel="0" collapsed="false">
      <c r="A161" s="24" t="s">
        <v>76</v>
      </c>
      <c r="B161" s="49" t="s">
        <v>107</v>
      </c>
      <c r="C161" s="45" t="s">
        <v>38</v>
      </c>
      <c r="D161" s="48" t="n">
        <v>50</v>
      </c>
      <c r="E161" s="28"/>
      <c r="F161" s="29" t="n">
        <f aca="false">D161*E161</f>
        <v>0</v>
      </c>
      <c r="G161" s="30" t="n">
        <f aca="false">E161*1.2</f>
        <v>0</v>
      </c>
      <c r="H161" s="30" t="n">
        <f aca="false">D161*G161</f>
        <v>0</v>
      </c>
    </row>
    <row r="162" customFormat="false" ht="24.95" hidden="false" customHeight="true" outlineLevel="0" collapsed="false">
      <c r="A162" s="51" t="s">
        <v>108</v>
      </c>
      <c r="B162" s="39" t="s">
        <v>109</v>
      </c>
      <c r="C162" s="40"/>
      <c r="D162" s="52"/>
      <c r="E162" s="41"/>
      <c r="F162" s="42"/>
      <c r="G162" s="70"/>
      <c r="H162" s="70"/>
    </row>
    <row r="163" customFormat="false" ht="42.75" hidden="false" customHeight="false" outlineLevel="0" collapsed="false">
      <c r="A163" s="24" t="s">
        <v>110</v>
      </c>
      <c r="B163" s="49" t="s">
        <v>111</v>
      </c>
      <c r="C163" s="45" t="s">
        <v>19</v>
      </c>
      <c r="D163" s="50" t="n">
        <v>1</v>
      </c>
      <c r="E163" s="28"/>
      <c r="F163" s="29" t="n">
        <f aca="false">D163*E163</f>
        <v>0</v>
      </c>
      <c r="G163" s="30" t="n">
        <f aca="false">E163*1.2</f>
        <v>0</v>
      </c>
      <c r="H163" s="30" t="n">
        <f aca="false">D163*G163</f>
        <v>0</v>
      </c>
    </row>
    <row r="164" customFormat="false" ht="42.75" hidden="false" customHeight="false" outlineLevel="0" collapsed="false">
      <c r="A164" s="24" t="s">
        <v>112</v>
      </c>
      <c r="B164" s="49" t="s">
        <v>113</v>
      </c>
      <c r="C164" s="45" t="s">
        <v>19</v>
      </c>
      <c r="D164" s="50" t="n">
        <v>1</v>
      </c>
      <c r="E164" s="28"/>
      <c r="F164" s="29" t="n">
        <f aca="false">D164*E164</f>
        <v>0</v>
      </c>
      <c r="G164" s="30" t="n">
        <f aca="false">E164*1.2</f>
        <v>0</v>
      </c>
      <c r="H164" s="30" t="n">
        <f aca="false">D164*G164</f>
        <v>0</v>
      </c>
    </row>
    <row r="165" customFormat="false" ht="24.95" hidden="false" customHeight="true" outlineLevel="0" collapsed="false">
      <c r="A165" s="54" t="s">
        <v>114</v>
      </c>
      <c r="B165" s="39" t="s">
        <v>115</v>
      </c>
      <c r="C165" s="40"/>
      <c r="D165" s="52"/>
      <c r="E165" s="41"/>
      <c r="F165" s="42"/>
      <c r="G165" s="70"/>
      <c r="H165" s="70"/>
    </row>
    <row r="166" customFormat="false" ht="28.5" hidden="false" customHeight="false" outlineLevel="0" collapsed="false">
      <c r="A166" s="24" t="s">
        <v>116</v>
      </c>
      <c r="B166" s="49" t="s">
        <v>266</v>
      </c>
      <c r="C166" s="45" t="s">
        <v>19</v>
      </c>
      <c r="D166" s="55" t="n">
        <v>2</v>
      </c>
      <c r="E166" s="28"/>
      <c r="F166" s="29" t="n">
        <f aca="false">D166*E166</f>
        <v>0</v>
      </c>
      <c r="G166" s="30" t="n">
        <f aca="false">E166*1.2</f>
        <v>0</v>
      </c>
      <c r="H166" s="30" t="n">
        <f aca="false">D166*G166</f>
        <v>0</v>
      </c>
    </row>
    <row r="167" customFormat="false" ht="24.95" hidden="false" customHeight="true" outlineLevel="0" collapsed="false">
      <c r="A167" s="24" t="s">
        <v>118</v>
      </c>
      <c r="B167" s="49" t="s">
        <v>119</v>
      </c>
      <c r="C167" s="45" t="s">
        <v>19</v>
      </c>
      <c r="D167" s="55" t="n">
        <v>3</v>
      </c>
      <c r="E167" s="28"/>
      <c r="F167" s="29" t="n">
        <f aca="false">D167*E167</f>
        <v>0</v>
      </c>
      <c r="G167" s="30" t="n">
        <f aca="false">E167*1.2</f>
        <v>0</v>
      </c>
      <c r="H167" s="30" t="n">
        <f aca="false">D167*G167</f>
        <v>0</v>
      </c>
    </row>
    <row r="168" customFormat="false" ht="24.95" hidden="false" customHeight="true" outlineLevel="0" collapsed="false">
      <c r="A168" s="24" t="s">
        <v>120</v>
      </c>
      <c r="B168" s="56" t="s">
        <v>121</v>
      </c>
      <c r="C168" s="45" t="s">
        <v>38</v>
      </c>
      <c r="D168" s="57" t="n">
        <v>0.8</v>
      </c>
      <c r="E168" s="28"/>
      <c r="F168" s="29" t="n">
        <f aca="false">D168*E168</f>
        <v>0</v>
      </c>
      <c r="G168" s="30" t="n">
        <f aca="false">E168*1.2</f>
        <v>0</v>
      </c>
      <c r="H168" s="30" t="n">
        <f aca="false">D168*G168</f>
        <v>0</v>
      </c>
    </row>
    <row r="169" customFormat="false" ht="28.5" hidden="false" customHeight="false" outlineLevel="0" collapsed="false">
      <c r="A169" s="24" t="s">
        <v>122</v>
      </c>
      <c r="B169" s="56" t="s">
        <v>123</v>
      </c>
      <c r="C169" s="45" t="s">
        <v>47</v>
      </c>
      <c r="D169" s="57" t="n">
        <v>3</v>
      </c>
      <c r="E169" s="28"/>
      <c r="F169" s="29" t="n">
        <f aca="false">D169*E169</f>
        <v>0</v>
      </c>
      <c r="G169" s="30" t="n">
        <f aca="false">E169*1.2</f>
        <v>0</v>
      </c>
      <c r="H169" s="30" t="n">
        <f aca="false">D169*G169</f>
        <v>0</v>
      </c>
    </row>
    <row r="170" customFormat="false" ht="24.95" hidden="false" customHeight="true" outlineLevel="0" collapsed="false">
      <c r="A170" s="54" t="s">
        <v>125</v>
      </c>
      <c r="B170" s="39" t="s">
        <v>126</v>
      </c>
      <c r="C170" s="40"/>
      <c r="D170" s="52"/>
      <c r="E170" s="41"/>
      <c r="F170" s="42"/>
      <c r="G170" s="70"/>
      <c r="H170" s="70"/>
    </row>
    <row r="171" customFormat="false" ht="28.5" hidden="false" customHeight="false" outlineLevel="0" collapsed="false">
      <c r="A171" s="24" t="s">
        <v>127</v>
      </c>
      <c r="B171" s="49" t="s">
        <v>267</v>
      </c>
      <c r="C171" s="45"/>
      <c r="D171" s="55"/>
      <c r="E171" s="28"/>
      <c r="F171" s="29"/>
      <c r="G171" s="30"/>
      <c r="H171" s="30"/>
    </row>
    <row r="172" customFormat="false" ht="24.95" hidden="false" customHeight="true" outlineLevel="0" collapsed="false">
      <c r="A172" s="24" t="s">
        <v>129</v>
      </c>
      <c r="B172" s="56" t="s">
        <v>268</v>
      </c>
      <c r="C172" s="45" t="s">
        <v>19</v>
      </c>
      <c r="D172" s="55" t="n">
        <v>12</v>
      </c>
      <c r="E172" s="28"/>
      <c r="F172" s="29" t="n">
        <f aca="false">D172*E172</f>
        <v>0</v>
      </c>
      <c r="G172" s="30" t="n">
        <f aca="false">E172*1.2</f>
        <v>0</v>
      </c>
      <c r="H172" s="30" t="n">
        <f aca="false">D172*G172</f>
        <v>0</v>
      </c>
    </row>
    <row r="173" customFormat="false" ht="24.95" hidden="false" customHeight="true" outlineLevel="0" collapsed="false">
      <c r="A173" s="24" t="s">
        <v>135</v>
      </c>
      <c r="B173" s="49" t="s">
        <v>269</v>
      </c>
      <c r="C173" s="63"/>
      <c r="D173" s="53"/>
      <c r="E173" s="28"/>
      <c r="F173" s="29"/>
      <c r="G173" s="72"/>
      <c r="H173" s="72"/>
    </row>
    <row r="174" customFormat="false" ht="28.5" hidden="false" customHeight="false" outlineLevel="0" collapsed="false">
      <c r="A174" s="24" t="s">
        <v>137</v>
      </c>
      <c r="B174" s="56" t="s">
        <v>270</v>
      </c>
      <c r="C174" s="45" t="s">
        <v>19</v>
      </c>
      <c r="D174" s="55" t="n">
        <v>3</v>
      </c>
      <c r="E174" s="28"/>
      <c r="F174" s="29" t="n">
        <f aca="false">D174*E174</f>
        <v>0</v>
      </c>
      <c r="G174" s="30" t="n">
        <f aca="false">E174*1.2</f>
        <v>0</v>
      </c>
      <c r="H174" s="30" t="n">
        <f aca="false">D174*G174</f>
        <v>0</v>
      </c>
    </row>
    <row r="175" customFormat="false" ht="28.5" hidden="false" customHeight="false" outlineLevel="0" collapsed="false">
      <c r="A175" s="24" t="s">
        <v>139</v>
      </c>
      <c r="B175" s="56" t="s">
        <v>271</v>
      </c>
      <c r="C175" s="45" t="s">
        <v>19</v>
      </c>
      <c r="D175" s="55" t="n">
        <v>5</v>
      </c>
      <c r="E175" s="28"/>
      <c r="F175" s="29" t="n">
        <f aca="false">D175*E175</f>
        <v>0</v>
      </c>
      <c r="G175" s="30" t="n">
        <f aca="false">E175*1.2</f>
        <v>0</v>
      </c>
      <c r="H175" s="30" t="n">
        <f aca="false">D175*G175</f>
        <v>0</v>
      </c>
    </row>
    <row r="176" customFormat="false" ht="24.95" hidden="false" customHeight="true" outlineLevel="0" collapsed="false">
      <c r="A176" s="24" t="s">
        <v>141</v>
      </c>
      <c r="B176" s="56" t="s">
        <v>272</v>
      </c>
      <c r="C176" s="45" t="s">
        <v>19</v>
      </c>
      <c r="D176" s="55" t="n">
        <v>2</v>
      </c>
      <c r="E176" s="28"/>
      <c r="F176" s="29" t="n">
        <f aca="false">D176*E176</f>
        <v>0</v>
      </c>
      <c r="G176" s="30" t="n">
        <f aca="false">E176*1.2</f>
        <v>0</v>
      </c>
      <c r="H176" s="30" t="n">
        <f aca="false">D176*G176</f>
        <v>0</v>
      </c>
    </row>
    <row r="177" customFormat="false" ht="31.5" hidden="false" customHeight="true" outlineLevel="0" collapsed="false">
      <c r="A177" s="24" t="s">
        <v>273</v>
      </c>
      <c r="B177" s="44" t="s">
        <v>144</v>
      </c>
      <c r="C177" s="63"/>
      <c r="D177" s="53"/>
      <c r="E177" s="28"/>
      <c r="F177" s="29"/>
      <c r="G177" s="30"/>
      <c r="H177" s="30"/>
    </row>
    <row r="178" customFormat="false" ht="85.5" hidden="false" customHeight="false" outlineLevel="0" collapsed="false">
      <c r="A178" s="24" t="s">
        <v>274</v>
      </c>
      <c r="B178" s="44" t="s">
        <v>275</v>
      </c>
      <c r="C178" s="45" t="s">
        <v>14</v>
      </c>
      <c r="D178" s="57" t="n">
        <v>130</v>
      </c>
      <c r="E178" s="28"/>
      <c r="F178" s="29" t="n">
        <f aca="false">D178*E178</f>
        <v>0</v>
      </c>
      <c r="G178" s="30" t="n">
        <f aca="false">E178*1.2</f>
        <v>0</v>
      </c>
      <c r="H178" s="30" t="n">
        <f aca="false">D178*G178</f>
        <v>0</v>
      </c>
    </row>
    <row r="179" customFormat="false" ht="71.25" hidden="false" customHeight="false" outlineLevel="0" collapsed="false">
      <c r="A179" s="24" t="s">
        <v>276</v>
      </c>
      <c r="B179" s="44" t="s">
        <v>148</v>
      </c>
      <c r="C179" s="45" t="s">
        <v>14</v>
      </c>
      <c r="D179" s="57" t="n">
        <v>55</v>
      </c>
      <c r="E179" s="28"/>
      <c r="F179" s="29" t="n">
        <f aca="false">D179*E179</f>
        <v>0</v>
      </c>
      <c r="G179" s="30" t="n">
        <f aca="false">E179*1.2</f>
        <v>0</v>
      </c>
      <c r="H179" s="30" t="n">
        <f aca="false">D179*G179</f>
        <v>0</v>
      </c>
    </row>
    <row r="180" customFormat="false" ht="24" hidden="false" customHeight="true" outlineLevel="0" collapsed="false">
      <c r="A180" s="24" t="s">
        <v>277</v>
      </c>
      <c r="B180" s="44" t="s">
        <v>150</v>
      </c>
      <c r="C180" s="45" t="s">
        <v>14</v>
      </c>
      <c r="D180" s="65" t="n">
        <v>100</v>
      </c>
      <c r="E180" s="28"/>
      <c r="F180" s="29" t="n">
        <f aca="false">D180*E180</f>
        <v>0</v>
      </c>
      <c r="G180" s="73" t="n">
        <f aca="false">E180*1.2</f>
        <v>0</v>
      </c>
      <c r="H180" s="73" t="n">
        <f aca="false">D180*G180</f>
        <v>0</v>
      </c>
    </row>
    <row r="181" customFormat="false" ht="24.95" hidden="false" customHeight="true" outlineLevel="0" collapsed="false">
      <c r="A181" s="24" t="s">
        <v>278</v>
      </c>
      <c r="B181" s="44" t="s">
        <v>279</v>
      </c>
      <c r="C181" s="45" t="s">
        <v>14</v>
      </c>
      <c r="D181" s="65" t="n">
        <v>230</v>
      </c>
      <c r="E181" s="28"/>
      <c r="F181" s="29" t="n">
        <f aca="false">D181*E181</f>
        <v>0</v>
      </c>
      <c r="G181" s="73" t="n">
        <f aca="false">E181*1.2</f>
        <v>0</v>
      </c>
      <c r="H181" s="73" t="n">
        <f aca="false">D181*G181</f>
        <v>0</v>
      </c>
    </row>
    <row r="182" customFormat="false" ht="23.25" hidden="false" customHeight="true" outlineLevel="0" collapsed="false">
      <c r="A182" s="24" t="s">
        <v>280</v>
      </c>
      <c r="B182" s="56" t="s">
        <v>281</v>
      </c>
      <c r="C182" s="45" t="s">
        <v>14</v>
      </c>
      <c r="D182" s="65" t="n">
        <v>36</v>
      </c>
      <c r="E182" s="28"/>
      <c r="F182" s="29" t="n">
        <f aca="false">D182*E182</f>
        <v>0</v>
      </c>
      <c r="G182" s="73" t="n">
        <f aca="false">E182*1.2</f>
        <v>0</v>
      </c>
      <c r="H182" s="73" t="n">
        <f aca="false">D182*G182</f>
        <v>0</v>
      </c>
    </row>
    <row r="183" customFormat="false" ht="24.95" hidden="false" customHeight="true" outlineLevel="0" collapsed="false">
      <c r="A183" s="24" t="s">
        <v>282</v>
      </c>
      <c r="B183" s="56" t="s">
        <v>283</v>
      </c>
      <c r="C183" s="45" t="s">
        <v>14</v>
      </c>
      <c r="D183" s="65" t="n">
        <v>90</v>
      </c>
      <c r="E183" s="28"/>
      <c r="F183" s="29" t="n">
        <f aca="false">D183*E183</f>
        <v>0</v>
      </c>
      <c r="G183" s="30" t="n">
        <f aca="false">E183*1.2</f>
        <v>0</v>
      </c>
      <c r="H183" s="30" t="n">
        <f aca="false">D183*G183</f>
        <v>0</v>
      </c>
    </row>
    <row r="184" customFormat="false" ht="24.95" hidden="false" customHeight="true" outlineLevel="0" collapsed="false">
      <c r="A184" s="24" t="s">
        <v>284</v>
      </c>
      <c r="B184" s="56" t="s">
        <v>160</v>
      </c>
      <c r="C184" s="45" t="s">
        <v>14</v>
      </c>
      <c r="D184" s="65" t="n">
        <v>4</v>
      </c>
      <c r="E184" s="28"/>
      <c r="F184" s="29" t="n">
        <f aca="false">D184*E184</f>
        <v>0</v>
      </c>
      <c r="G184" s="73" t="n">
        <f aca="false">E184*1.2</f>
        <v>0</v>
      </c>
      <c r="H184" s="73" t="n">
        <f aca="false">D184*G184</f>
        <v>0</v>
      </c>
    </row>
    <row r="185" customFormat="false" ht="28.5" hidden="false" customHeight="false" outlineLevel="0" collapsed="false">
      <c r="A185" s="24" t="s">
        <v>143</v>
      </c>
      <c r="B185" s="74" t="s">
        <v>285</v>
      </c>
      <c r="C185" s="75"/>
      <c r="D185" s="65"/>
      <c r="E185" s="28"/>
      <c r="F185" s="29"/>
      <c r="G185" s="30"/>
      <c r="H185" s="30"/>
    </row>
    <row r="186" customFormat="false" ht="24.95" hidden="false" customHeight="true" outlineLevel="0" collapsed="false">
      <c r="A186" s="24" t="s">
        <v>145</v>
      </c>
      <c r="B186" s="74" t="s">
        <v>286</v>
      </c>
      <c r="C186" s="75" t="s">
        <v>14</v>
      </c>
      <c r="D186" s="65" t="n">
        <v>209</v>
      </c>
      <c r="E186" s="28"/>
      <c r="F186" s="29" t="n">
        <f aca="false">D186*E186</f>
        <v>0</v>
      </c>
      <c r="G186" s="30" t="n">
        <f aca="false">E186*1.2</f>
        <v>0</v>
      </c>
      <c r="H186" s="30" t="n">
        <f aca="false">D186*G186</f>
        <v>0</v>
      </c>
    </row>
    <row r="187" customFormat="false" ht="24.95" hidden="false" customHeight="true" outlineLevel="0" collapsed="false">
      <c r="A187" s="24" t="s">
        <v>147</v>
      </c>
      <c r="B187" s="74" t="s">
        <v>287</v>
      </c>
      <c r="C187" s="75" t="s">
        <v>14</v>
      </c>
      <c r="D187" s="65" t="n">
        <v>157</v>
      </c>
      <c r="E187" s="28"/>
      <c r="F187" s="29" t="n">
        <f aca="false">D187*E187</f>
        <v>0</v>
      </c>
      <c r="G187" s="30" t="n">
        <f aca="false">E187*1.2</f>
        <v>0</v>
      </c>
      <c r="H187" s="30" t="n">
        <f aca="false">D187*G187</f>
        <v>0</v>
      </c>
    </row>
    <row r="188" customFormat="false" ht="24.95" hidden="false" customHeight="true" outlineLevel="0" collapsed="false">
      <c r="A188" s="24" t="s">
        <v>149</v>
      </c>
      <c r="B188" s="74" t="s">
        <v>288</v>
      </c>
      <c r="C188" s="75" t="s">
        <v>19</v>
      </c>
      <c r="D188" s="67" t="n">
        <v>9</v>
      </c>
      <c r="E188" s="28"/>
      <c r="F188" s="29" t="n">
        <f aca="false">D188*E188</f>
        <v>0</v>
      </c>
      <c r="G188" s="30" t="n">
        <f aca="false">E188*1.2</f>
        <v>0</v>
      </c>
      <c r="H188" s="30" t="n">
        <f aca="false">D188*G188</f>
        <v>0</v>
      </c>
    </row>
    <row r="189" customFormat="false" ht="23.25" hidden="false" customHeight="true" outlineLevel="0" collapsed="false">
      <c r="A189" s="24" t="s">
        <v>151</v>
      </c>
      <c r="B189" s="74" t="s">
        <v>289</v>
      </c>
      <c r="C189" s="75" t="s">
        <v>14</v>
      </c>
      <c r="D189" s="65" t="n">
        <v>45</v>
      </c>
      <c r="E189" s="28"/>
      <c r="F189" s="29" t="n">
        <f aca="false">D189*E189</f>
        <v>0</v>
      </c>
      <c r="G189" s="30" t="n">
        <f aca="false">E189*1.2</f>
        <v>0</v>
      </c>
      <c r="H189" s="30" t="n">
        <f aca="false">D189*G189</f>
        <v>0</v>
      </c>
    </row>
    <row r="190" customFormat="false" ht="23.25" hidden="false" customHeight="true" outlineLevel="0" collapsed="false">
      <c r="A190" s="24" t="s">
        <v>153</v>
      </c>
      <c r="B190" s="74" t="s">
        <v>290</v>
      </c>
      <c r="C190" s="75" t="s">
        <v>19</v>
      </c>
      <c r="D190" s="67" t="n">
        <v>9</v>
      </c>
      <c r="E190" s="28"/>
      <c r="F190" s="29" t="n">
        <f aca="false">D190*E190</f>
        <v>0</v>
      </c>
      <c r="G190" s="30" t="n">
        <f aca="false">E190*1.2</f>
        <v>0</v>
      </c>
      <c r="H190" s="30" t="n">
        <f aca="false">D190*G190</f>
        <v>0</v>
      </c>
    </row>
    <row r="191" customFormat="false" ht="24.95" hidden="false" customHeight="true" outlineLevel="0" collapsed="false">
      <c r="A191" s="24" t="s">
        <v>155</v>
      </c>
      <c r="B191" s="74" t="s">
        <v>291</v>
      </c>
      <c r="C191" s="75" t="s">
        <v>19</v>
      </c>
      <c r="D191" s="67" t="n">
        <v>2</v>
      </c>
      <c r="E191" s="28"/>
      <c r="F191" s="29" t="n">
        <f aca="false">D191*E191</f>
        <v>0</v>
      </c>
      <c r="G191" s="30" t="n">
        <f aca="false">E191*1.2</f>
        <v>0</v>
      </c>
      <c r="H191" s="30" t="n">
        <f aca="false">D191*G191</f>
        <v>0</v>
      </c>
    </row>
    <row r="192" customFormat="false" ht="24.95" hidden="false" customHeight="true" outlineLevel="0" collapsed="false">
      <c r="A192" s="24" t="s">
        <v>157</v>
      </c>
      <c r="B192" s="74" t="s">
        <v>292</v>
      </c>
      <c r="C192" s="75" t="s">
        <v>19</v>
      </c>
      <c r="D192" s="67" t="n">
        <v>2</v>
      </c>
      <c r="E192" s="28"/>
      <c r="F192" s="29" t="n">
        <f aca="false">D192*E192</f>
        <v>0</v>
      </c>
      <c r="G192" s="30" t="n">
        <f aca="false">E192*1.2</f>
        <v>0</v>
      </c>
      <c r="H192" s="30" t="n">
        <f aca="false">D192*G192</f>
        <v>0</v>
      </c>
    </row>
    <row r="193" customFormat="false" ht="28.5" hidden="false" customHeight="false" outlineLevel="0" collapsed="false">
      <c r="A193" s="24" t="s">
        <v>159</v>
      </c>
      <c r="B193" s="74" t="s">
        <v>293</v>
      </c>
      <c r="C193" s="75" t="s">
        <v>19</v>
      </c>
      <c r="D193" s="67" t="n">
        <v>3</v>
      </c>
      <c r="E193" s="28"/>
      <c r="F193" s="29" t="n">
        <f aca="false">D193*E193</f>
        <v>0</v>
      </c>
      <c r="G193" s="30" t="n">
        <f aca="false">E193*1.2</f>
        <v>0</v>
      </c>
      <c r="H193" s="30" t="n">
        <f aca="false">D193*G193</f>
        <v>0</v>
      </c>
    </row>
    <row r="194" customFormat="false" ht="24.95" hidden="false" customHeight="true" outlineLevel="0" collapsed="false">
      <c r="A194" s="24" t="s">
        <v>161</v>
      </c>
      <c r="B194" s="44" t="s">
        <v>294</v>
      </c>
      <c r="C194" s="63"/>
      <c r="D194" s="53"/>
      <c r="E194" s="28"/>
      <c r="F194" s="29"/>
      <c r="G194" s="30"/>
      <c r="H194" s="30"/>
    </row>
    <row r="195" customFormat="false" ht="24.95" hidden="false" customHeight="true" outlineLevel="0" collapsed="false">
      <c r="A195" s="24" t="s">
        <v>163</v>
      </c>
      <c r="B195" s="56" t="s">
        <v>164</v>
      </c>
      <c r="C195" s="45" t="s">
        <v>14</v>
      </c>
      <c r="D195" s="65" t="n">
        <v>110</v>
      </c>
      <c r="E195" s="28"/>
      <c r="F195" s="29" t="n">
        <f aca="false">D195*E195</f>
        <v>0</v>
      </c>
      <c r="G195" s="30" t="n">
        <f aca="false">E195*1.2</f>
        <v>0</v>
      </c>
      <c r="H195" s="30" t="n">
        <f aca="false">D195*G195</f>
        <v>0</v>
      </c>
    </row>
    <row r="196" s="62" customFormat="true" ht="28.5" hidden="false" customHeight="true" outlineLevel="0" collapsed="false">
      <c r="A196" s="24" t="s">
        <v>167</v>
      </c>
      <c r="B196" s="44" t="s">
        <v>168</v>
      </c>
      <c r="C196" s="63"/>
      <c r="D196" s="53"/>
      <c r="E196" s="28"/>
      <c r="F196" s="29"/>
      <c r="G196" s="66"/>
      <c r="H196" s="66"/>
    </row>
    <row r="197" s="62" customFormat="true" ht="24.95" hidden="false" customHeight="true" outlineLevel="0" collapsed="false">
      <c r="A197" s="24" t="s">
        <v>169</v>
      </c>
      <c r="B197" s="56" t="s">
        <v>170</v>
      </c>
      <c r="C197" s="45" t="s">
        <v>14</v>
      </c>
      <c r="D197" s="65" t="n">
        <v>175</v>
      </c>
      <c r="E197" s="28"/>
      <c r="F197" s="29" t="n">
        <f aca="false">D197*E197</f>
        <v>0</v>
      </c>
      <c r="G197" s="30" t="n">
        <f aca="false">E197*1.2</f>
        <v>0</v>
      </c>
      <c r="H197" s="30" t="n">
        <f aca="false">D197*G197</f>
        <v>0</v>
      </c>
    </row>
    <row r="198" s="62" customFormat="true" ht="28.5" hidden="false" customHeight="false" outlineLevel="0" collapsed="false">
      <c r="A198" s="24" t="s">
        <v>171</v>
      </c>
      <c r="B198" s="56" t="s">
        <v>172</v>
      </c>
      <c r="C198" s="45" t="s">
        <v>14</v>
      </c>
      <c r="D198" s="65" t="n">
        <v>175</v>
      </c>
      <c r="E198" s="28"/>
      <c r="F198" s="29" t="n">
        <f aca="false">D198*E198</f>
        <v>0</v>
      </c>
      <c r="G198" s="30" t="n">
        <f aca="false">E198*1.2</f>
        <v>0</v>
      </c>
      <c r="H198" s="30" t="n">
        <f aca="false">D198*G198</f>
        <v>0</v>
      </c>
    </row>
    <row r="199" s="62" customFormat="true" ht="24.95" hidden="false" customHeight="true" outlineLevel="0" collapsed="false">
      <c r="A199" s="24" t="s">
        <v>173</v>
      </c>
      <c r="B199" s="44" t="s">
        <v>174</v>
      </c>
      <c r="C199" s="63"/>
      <c r="D199" s="53"/>
      <c r="E199" s="28"/>
      <c r="F199" s="29"/>
      <c r="G199" s="30"/>
      <c r="H199" s="30"/>
    </row>
    <row r="200" s="62" customFormat="true" ht="24.95" hidden="false" customHeight="true" outlineLevel="0" collapsed="false">
      <c r="A200" s="24" t="s">
        <v>175</v>
      </c>
      <c r="B200" s="49" t="s">
        <v>176</v>
      </c>
      <c r="C200" s="45" t="s">
        <v>14</v>
      </c>
      <c r="D200" s="65" t="n">
        <v>4</v>
      </c>
      <c r="E200" s="28"/>
      <c r="F200" s="29" t="n">
        <f aca="false">D200*E200</f>
        <v>0</v>
      </c>
      <c r="G200" s="30" t="n">
        <f aca="false">E200*1.2</f>
        <v>0</v>
      </c>
      <c r="H200" s="30" t="n">
        <f aca="false">D200*G200</f>
        <v>0</v>
      </c>
    </row>
    <row r="201" s="62" customFormat="true" ht="24.95" hidden="false" customHeight="true" outlineLevel="0" collapsed="false">
      <c r="A201" s="24" t="s">
        <v>177</v>
      </c>
      <c r="B201" s="56" t="s">
        <v>180</v>
      </c>
      <c r="C201" s="45" t="s">
        <v>14</v>
      </c>
      <c r="D201" s="65" t="n">
        <v>20</v>
      </c>
      <c r="E201" s="28"/>
      <c r="F201" s="29" t="n">
        <f aca="false">D201*E201</f>
        <v>0</v>
      </c>
      <c r="G201" s="30" t="n">
        <f aca="false">E201*1.2</f>
        <v>0</v>
      </c>
      <c r="H201" s="30" t="n">
        <f aca="false">D201*G201</f>
        <v>0</v>
      </c>
    </row>
    <row r="202" s="62" customFormat="true" ht="24.95" hidden="false" customHeight="true" outlineLevel="0" collapsed="false">
      <c r="A202" s="24" t="s">
        <v>181</v>
      </c>
      <c r="B202" s="49" t="s">
        <v>182</v>
      </c>
      <c r="C202" s="63"/>
      <c r="D202" s="53"/>
      <c r="E202" s="28"/>
      <c r="F202" s="76"/>
      <c r="G202" s="76"/>
      <c r="H202" s="76"/>
    </row>
    <row r="203" s="62" customFormat="true" ht="36" hidden="false" customHeight="true" outlineLevel="0" collapsed="false">
      <c r="A203" s="24" t="s">
        <v>183</v>
      </c>
      <c r="B203" s="49" t="s">
        <v>295</v>
      </c>
      <c r="C203" s="45" t="s">
        <v>14</v>
      </c>
      <c r="D203" s="65" t="n">
        <v>171</v>
      </c>
      <c r="E203" s="28"/>
      <c r="F203" s="29" t="n">
        <f aca="false">D203*E203</f>
        <v>0</v>
      </c>
      <c r="G203" s="30" t="n">
        <f aca="false">E203*1.2</f>
        <v>0</v>
      </c>
      <c r="H203" s="30" t="n">
        <f aca="false">D203*G203</f>
        <v>0</v>
      </c>
    </row>
    <row r="204" s="62" customFormat="true" ht="28.5" hidden="false" customHeight="false" outlineLevel="0" collapsed="false">
      <c r="A204" s="24" t="s">
        <v>185</v>
      </c>
      <c r="B204" s="49" t="s">
        <v>296</v>
      </c>
      <c r="C204" s="45" t="s">
        <v>14</v>
      </c>
      <c r="D204" s="65" t="n">
        <v>171</v>
      </c>
      <c r="E204" s="28"/>
      <c r="F204" s="29" t="n">
        <f aca="false">D204*E204</f>
        <v>0</v>
      </c>
      <c r="G204" s="30" t="n">
        <f aca="false">E204*1.2</f>
        <v>0</v>
      </c>
      <c r="H204" s="30" t="n">
        <f aca="false">D204*G204</f>
        <v>0</v>
      </c>
    </row>
    <row r="205" customFormat="false" ht="24.95" hidden="false" customHeight="true" outlineLevel="0" collapsed="false">
      <c r="A205" s="24" t="s">
        <v>187</v>
      </c>
      <c r="B205" s="56" t="s">
        <v>186</v>
      </c>
      <c r="C205" s="45" t="s">
        <v>47</v>
      </c>
      <c r="D205" s="65" t="n">
        <v>138</v>
      </c>
      <c r="E205" s="28"/>
      <c r="F205" s="29" t="n">
        <f aca="false">D205*E205</f>
        <v>0</v>
      </c>
      <c r="G205" s="30" t="n">
        <f aca="false">E205*1.2</f>
        <v>0</v>
      </c>
      <c r="H205" s="30" t="n">
        <f aca="false">D205*G205</f>
        <v>0</v>
      </c>
    </row>
    <row r="206" customFormat="false" ht="24.95" hidden="false" customHeight="true" outlineLevel="0" collapsed="false">
      <c r="A206" s="24" t="s">
        <v>189</v>
      </c>
      <c r="B206" s="56" t="s">
        <v>188</v>
      </c>
      <c r="C206" s="45" t="s">
        <v>47</v>
      </c>
      <c r="D206" s="65" t="n">
        <v>26.5</v>
      </c>
      <c r="E206" s="28"/>
      <c r="F206" s="29" t="n">
        <f aca="false">D206*E206</f>
        <v>0</v>
      </c>
      <c r="G206" s="30" t="n">
        <f aca="false">E206*1.2</f>
        <v>0</v>
      </c>
      <c r="H206" s="30" t="n">
        <f aca="false">D206*G206</f>
        <v>0</v>
      </c>
    </row>
    <row r="207" customFormat="false" ht="24.95" hidden="false" customHeight="true" outlineLevel="0" collapsed="false">
      <c r="A207" s="24" t="s">
        <v>191</v>
      </c>
      <c r="B207" s="44" t="s">
        <v>297</v>
      </c>
      <c r="C207" s="45" t="s">
        <v>19</v>
      </c>
      <c r="D207" s="55" t="n">
        <v>9</v>
      </c>
      <c r="E207" s="28"/>
      <c r="F207" s="29" t="n">
        <f aca="false">D207*E207</f>
        <v>0</v>
      </c>
      <c r="G207" s="30" t="n">
        <f aca="false">E207*1.2</f>
        <v>0</v>
      </c>
      <c r="H207" s="30" t="n">
        <f aca="false">D207*G207</f>
        <v>0</v>
      </c>
    </row>
    <row r="208" customFormat="false" ht="24.95" hidden="false" customHeight="true" outlineLevel="0" collapsed="false">
      <c r="A208" s="24" t="s">
        <v>193</v>
      </c>
      <c r="B208" s="44" t="s">
        <v>298</v>
      </c>
      <c r="C208" s="45" t="s">
        <v>19</v>
      </c>
      <c r="D208" s="55" t="n">
        <v>12</v>
      </c>
      <c r="E208" s="28"/>
      <c r="F208" s="29" t="n">
        <f aca="false">D208*E208</f>
        <v>0</v>
      </c>
      <c r="G208" s="30" t="n">
        <f aca="false">E208*1.2</f>
        <v>0</v>
      </c>
      <c r="H208" s="30" t="n">
        <f aca="false">D208*G208</f>
        <v>0</v>
      </c>
    </row>
    <row r="209" customFormat="false" ht="27.75" hidden="false" customHeight="true" outlineLevel="0" collapsed="false">
      <c r="A209" s="24" t="s">
        <v>197</v>
      </c>
      <c r="B209" s="44" t="s">
        <v>202</v>
      </c>
      <c r="C209" s="63"/>
      <c r="D209" s="53"/>
      <c r="E209" s="28"/>
      <c r="F209" s="29"/>
      <c r="G209" s="30"/>
      <c r="H209" s="30"/>
    </row>
    <row r="210" customFormat="false" ht="24.95" hidden="false" customHeight="true" outlineLevel="0" collapsed="false">
      <c r="A210" s="24" t="s">
        <v>199</v>
      </c>
      <c r="B210" s="56" t="s">
        <v>204</v>
      </c>
      <c r="C210" s="45" t="s">
        <v>14</v>
      </c>
      <c r="D210" s="65" t="n">
        <v>15</v>
      </c>
      <c r="E210" s="28"/>
      <c r="F210" s="29" t="n">
        <f aca="false">D210*E210</f>
        <v>0</v>
      </c>
      <c r="G210" s="30" t="n">
        <f aca="false">E210*1.2</f>
        <v>0</v>
      </c>
      <c r="H210" s="30" t="n">
        <f aca="false">D210*G210</f>
        <v>0</v>
      </c>
    </row>
    <row r="211" customFormat="false" ht="24.95" hidden="false" customHeight="true" outlineLevel="0" collapsed="false">
      <c r="A211" s="24" t="s">
        <v>299</v>
      </c>
      <c r="B211" s="44" t="s">
        <v>300</v>
      </c>
      <c r="C211" s="63"/>
      <c r="D211" s="53"/>
      <c r="E211" s="28"/>
      <c r="F211" s="29"/>
      <c r="G211" s="30"/>
      <c r="H211" s="30"/>
    </row>
    <row r="212" customFormat="false" ht="24.95" hidden="false" customHeight="true" outlineLevel="0" collapsed="false">
      <c r="A212" s="24" t="s">
        <v>301</v>
      </c>
      <c r="B212" s="56" t="s">
        <v>302</v>
      </c>
      <c r="C212" s="45" t="s">
        <v>19</v>
      </c>
      <c r="D212" s="67" t="n">
        <v>8</v>
      </c>
      <c r="E212" s="28"/>
      <c r="F212" s="29" t="n">
        <f aca="false">D212*E212</f>
        <v>0</v>
      </c>
      <c r="G212" s="30" t="n">
        <f aca="false">E212*1.2</f>
        <v>0</v>
      </c>
      <c r="H212" s="30" t="n">
        <f aca="false">D212*G212</f>
        <v>0</v>
      </c>
    </row>
    <row r="213" customFormat="false" ht="24.95" hidden="false" customHeight="true" outlineLevel="0" collapsed="false">
      <c r="A213" s="24" t="s">
        <v>303</v>
      </c>
      <c r="B213" s="56" t="s">
        <v>304</v>
      </c>
      <c r="C213" s="45" t="s">
        <v>19</v>
      </c>
      <c r="D213" s="67" t="n">
        <v>1</v>
      </c>
      <c r="E213" s="28"/>
      <c r="F213" s="29" t="n">
        <f aca="false">D213*E213</f>
        <v>0</v>
      </c>
      <c r="G213" s="30" t="n">
        <f aca="false">E213*1.2</f>
        <v>0</v>
      </c>
      <c r="H213" s="30" t="n">
        <f aca="false">D213*G213</f>
        <v>0</v>
      </c>
    </row>
    <row r="214" customFormat="false" ht="25.5" hidden="false" customHeight="true" outlineLevel="0" collapsed="false">
      <c r="A214" s="24" t="s">
        <v>305</v>
      </c>
      <c r="B214" s="56" t="s">
        <v>214</v>
      </c>
      <c r="C214" s="45" t="s">
        <v>47</v>
      </c>
      <c r="D214" s="65" t="n">
        <v>10</v>
      </c>
      <c r="E214" s="28"/>
      <c r="F214" s="29" t="n">
        <f aca="false">D214*E214</f>
        <v>0</v>
      </c>
      <c r="G214" s="30" t="n">
        <f aca="false">E214*1.2</f>
        <v>0</v>
      </c>
      <c r="H214" s="30" t="n">
        <f aca="false">D214*G214</f>
        <v>0</v>
      </c>
    </row>
    <row r="215" customFormat="false" ht="25.5" hidden="false" customHeight="true" outlineLevel="0" collapsed="false">
      <c r="A215" s="24" t="s">
        <v>306</v>
      </c>
      <c r="B215" s="56" t="s">
        <v>216</v>
      </c>
      <c r="C215" s="45" t="s">
        <v>47</v>
      </c>
      <c r="D215" s="65" t="n">
        <v>4</v>
      </c>
      <c r="E215" s="28"/>
      <c r="F215" s="29" t="n">
        <f aca="false">D215*E215</f>
        <v>0</v>
      </c>
      <c r="G215" s="30" t="n">
        <f aca="false">E215*1.2</f>
        <v>0</v>
      </c>
      <c r="H215" s="30" t="n">
        <f aca="false">D215*G215</f>
        <v>0</v>
      </c>
    </row>
    <row r="216" customFormat="false" ht="24.95" hidden="false" customHeight="true" outlineLevel="0" collapsed="false">
      <c r="A216" s="24" t="s">
        <v>307</v>
      </c>
      <c r="B216" s="56" t="s">
        <v>218</v>
      </c>
      <c r="C216" s="45" t="s">
        <v>47</v>
      </c>
      <c r="D216" s="65" t="n">
        <v>6</v>
      </c>
      <c r="E216" s="28"/>
      <c r="F216" s="29" t="n">
        <f aca="false">D216*E216</f>
        <v>0</v>
      </c>
      <c r="G216" s="30" t="n">
        <f aca="false">E216*1.2</f>
        <v>0</v>
      </c>
      <c r="H216" s="30" t="n">
        <f aca="false">D216*G216</f>
        <v>0</v>
      </c>
    </row>
    <row r="217" customFormat="false" ht="24.95" hidden="false" customHeight="true" outlineLevel="0" collapsed="false">
      <c r="A217" s="54" t="s">
        <v>219</v>
      </c>
      <c r="B217" s="39" t="s">
        <v>220</v>
      </c>
      <c r="C217" s="40"/>
      <c r="D217" s="52"/>
      <c r="E217" s="41"/>
      <c r="F217" s="42"/>
      <c r="G217" s="70"/>
      <c r="H217" s="70"/>
    </row>
    <row r="218" customFormat="false" ht="24.95" hidden="false" customHeight="true" outlineLevel="0" collapsed="false">
      <c r="A218" s="24" t="s">
        <v>221</v>
      </c>
      <c r="B218" s="44" t="s">
        <v>222</v>
      </c>
      <c r="C218" s="45" t="s">
        <v>19</v>
      </c>
      <c r="D218" s="67" t="n">
        <v>9</v>
      </c>
      <c r="E218" s="28"/>
      <c r="F218" s="29" t="n">
        <f aca="false">D218*E218</f>
        <v>0</v>
      </c>
      <c r="G218" s="30" t="n">
        <f aca="false">E218*1.2</f>
        <v>0</v>
      </c>
      <c r="H218" s="30" t="n">
        <f aca="false">D218*G218</f>
        <v>0</v>
      </c>
    </row>
    <row r="219" customFormat="false" ht="28.5" hidden="false" customHeight="false" outlineLevel="0" collapsed="false">
      <c r="A219" s="24" t="s">
        <v>223</v>
      </c>
      <c r="B219" s="49" t="s">
        <v>308</v>
      </c>
      <c r="C219" s="63"/>
      <c r="D219" s="53"/>
      <c r="E219" s="28"/>
      <c r="F219" s="29"/>
      <c r="G219" s="30"/>
      <c r="H219" s="30"/>
    </row>
    <row r="220" customFormat="false" ht="24.95" hidden="false" customHeight="true" outlineLevel="0" collapsed="false">
      <c r="A220" s="24" t="s">
        <v>225</v>
      </c>
      <c r="B220" s="49" t="s">
        <v>226</v>
      </c>
      <c r="C220" s="45" t="s">
        <v>19</v>
      </c>
      <c r="D220" s="67" t="n">
        <v>1</v>
      </c>
      <c r="E220" s="28"/>
      <c r="F220" s="29" t="n">
        <f aca="false">D220*E220</f>
        <v>0</v>
      </c>
      <c r="G220" s="30" t="n">
        <f aca="false">E220*1.2</f>
        <v>0</v>
      </c>
      <c r="H220" s="30" t="n">
        <f aca="false">D220*G220</f>
        <v>0</v>
      </c>
    </row>
    <row r="221" customFormat="false" ht="24.95" hidden="false" customHeight="true" outlineLevel="0" collapsed="false">
      <c r="A221" s="24" t="s">
        <v>227</v>
      </c>
      <c r="B221" s="49" t="s">
        <v>230</v>
      </c>
      <c r="C221" s="45" t="s">
        <v>19</v>
      </c>
      <c r="D221" s="67" t="n">
        <v>8</v>
      </c>
      <c r="E221" s="28"/>
      <c r="F221" s="29" t="n">
        <f aca="false">D221*E221</f>
        <v>0</v>
      </c>
      <c r="G221" s="30" t="n">
        <f aca="false">E221*1.2</f>
        <v>0</v>
      </c>
      <c r="H221" s="30" t="n">
        <f aca="false">D221*G221</f>
        <v>0</v>
      </c>
    </row>
    <row r="222" customFormat="false" ht="24.95" hidden="false" customHeight="true" outlineLevel="0" collapsed="false">
      <c r="A222" s="24" t="s">
        <v>229</v>
      </c>
      <c r="B222" s="49" t="s">
        <v>309</v>
      </c>
      <c r="C222" s="45" t="s">
        <v>19</v>
      </c>
      <c r="D222" s="67" t="n">
        <v>1</v>
      </c>
      <c r="E222" s="28"/>
      <c r="F222" s="29" t="n">
        <f aca="false">D222*E222</f>
        <v>0</v>
      </c>
      <c r="G222" s="30" t="n">
        <f aca="false">E222*1.2</f>
        <v>0</v>
      </c>
      <c r="H222" s="30" t="n">
        <f aca="false">D222*G222</f>
        <v>0</v>
      </c>
    </row>
    <row r="223" customFormat="false" ht="24.95" hidden="false" customHeight="true" outlineLevel="0" collapsed="false">
      <c r="A223" s="24" t="s">
        <v>231</v>
      </c>
      <c r="B223" s="49" t="s">
        <v>310</v>
      </c>
      <c r="C223" s="45" t="s">
        <v>19</v>
      </c>
      <c r="D223" s="67" t="n">
        <v>2</v>
      </c>
      <c r="E223" s="28"/>
      <c r="F223" s="29" t="n">
        <f aca="false">D223*E223</f>
        <v>0</v>
      </c>
      <c r="G223" s="30" t="n">
        <f aca="false">E223*1.2</f>
        <v>0</v>
      </c>
      <c r="H223" s="30" t="n">
        <f aca="false">D223*G223</f>
        <v>0</v>
      </c>
    </row>
    <row r="224" customFormat="false" ht="24.95" hidden="false" customHeight="true" outlineLevel="0" collapsed="false">
      <c r="A224" s="24" t="s">
        <v>233</v>
      </c>
      <c r="B224" s="49" t="s">
        <v>234</v>
      </c>
      <c r="C224" s="45" t="s">
        <v>19</v>
      </c>
      <c r="D224" s="67" t="n">
        <v>1</v>
      </c>
      <c r="E224" s="28"/>
      <c r="F224" s="29" t="n">
        <f aca="false">D224*E224</f>
        <v>0</v>
      </c>
      <c r="G224" s="30" t="n">
        <f aca="false">E224*1.2</f>
        <v>0</v>
      </c>
      <c r="H224" s="30" t="n">
        <f aca="false">D224*G224</f>
        <v>0</v>
      </c>
    </row>
    <row r="225" customFormat="false" ht="24.95" hidden="false" customHeight="true" outlineLevel="0" collapsed="false">
      <c r="A225" s="24" t="s">
        <v>235</v>
      </c>
      <c r="B225" s="49" t="s">
        <v>240</v>
      </c>
      <c r="C225" s="45" t="s">
        <v>19</v>
      </c>
      <c r="D225" s="67" t="n">
        <v>2</v>
      </c>
      <c r="E225" s="28"/>
      <c r="F225" s="29" t="n">
        <f aca="false">D225*E225</f>
        <v>0</v>
      </c>
      <c r="G225" s="30" t="n">
        <f aca="false">E225*1.2</f>
        <v>0</v>
      </c>
      <c r="H225" s="30" t="n">
        <f aca="false">D225*G225</f>
        <v>0</v>
      </c>
    </row>
    <row r="226" customFormat="false" ht="24.95" hidden="false" customHeight="true" outlineLevel="0" collapsed="false">
      <c r="A226" s="24" t="s">
        <v>243</v>
      </c>
      <c r="B226" s="44" t="s">
        <v>244</v>
      </c>
      <c r="C226" s="63"/>
      <c r="D226" s="53"/>
      <c r="E226" s="28"/>
      <c r="F226" s="29"/>
      <c r="G226" s="30"/>
      <c r="H226" s="30"/>
    </row>
    <row r="227" customFormat="false" ht="28.5" hidden="false" customHeight="false" outlineLevel="0" collapsed="false">
      <c r="A227" s="24" t="s">
        <v>245</v>
      </c>
      <c r="B227" s="44" t="s">
        <v>246</v>
      </c>
      <c r="C227" s="45" t="s">
        <v>14</v>
      </c>
      <c r="D227" s="65" t="n">
        <v>170</v>
      </c>
      <c r="E227" s="28"/>
      <c r="F227" s="29" t="n">
        <f aca="false">D227*E227</f>
        <v>0</v>
      </c>
      <c r="G227" s="30" t="n">
        <f aca="false">E227*1.2</f>
        <v>0</v>
      </c>
      <c r="H227" s="30" t="n">
        <f aca="false">D227*G227</f>
        <v>0</v>
      </c>
    </row>
    <row r="228" customFormat="false" ht="28.5" hidden="false" customHeight="false" outlineLevel="0" collapsed="false">
      <c r="A228" s="69" t="s">
        <v>247</v>
      </c>
      <c r="B228" s="44" t="s">
        <v>248</v>
      </c>
      <c r="C228" s="45" t="s">
        <v>19</v>
      </c>
      <c r="D228" s="67" t="n">
        <v>1</v>
      </c>
      <c r="E228" s="28"/>
      <c r="F228" s="29" t="n">
        <f aca="false">D228*E228</f>
        <v>0</v>
      </c>
      <c r="G228" s="30" t="n">
        <f aca="false">E228*1.2</f>
        <v>0</v>
      </c>
      <c r="H228" s="30" t="n">
        <f aca="false">D228*G228</f>
        <v>0</v>
      </c>
    </row>
    <row r="229" customFormat="false" ht="42.75" hidden="false" customHeight="false" outlineLevel="0" collapsed="false">
      <c r="A229" s="24" t="s">
        <v>249</v>
      </c>
      <c r="B229" s="44" t="s">
        <v>250</v>
      </c>
      <c r="C229" s="45" t="s">
        <v>19</v>
      </c>
      <c r="D229" s="67" t="n">
        <v>1</v>
      </c>
      <c r="E229" s="28"/>
      <c r="F229" s="29" t="n">
        <f aca="false">D229*E229</f>
        <v>0</v>
      </c>
      <c r="G229" s="30" t="n">
        <f aca="false">E229*1.2</f>
        <v>0</v>
      </c>
      <c r="H229" s="30" t="n">
        <f aca="false">D229*G229</f>
        <v>0</v>
      </c>
    </row>
    <row r="230" customFormat="false" ht="26.25" hidden="false" customHeight="true" outlineLevel="0" collapsed="false">
      <c r="A230" s="24" t="s">
        <v>251</v>
      </c>
      <c r="B230" s="44" t="s">
        <v>252</v>
      </c>
      <c r="C230" s="45" t="s">
        <v>19</v>
      </c>
      <c r="D230" s="67" t="n">
        <v>1</v>
      </c>
      <c r="E230" s="28"/>
      <c r="F230" s="29" t="n">
        <f aca="false">D230*E230</f>
        <v>0</v>
      </c>
      <c r="G230" s="30" t="n">
        <f aca="false">E230*1.2</f>
        <v>0</v>
      </c>
      <c r="H230" s="30" t="n">
        <f aca="false">D230*G230</f>
        <v>0</v>
      </c>
    </row>
    <row r="231" customFormat="false" ht="24.95" hidden="false" customHeight="true" outlineLevel="0" collapsed="false">
      <c r="A231" s="24" t="s">
        <v>253</v>
      </c>
      <c r="B231" s="49" t="s">
        <v>254</v>
      </c>
      <c r="C231" s="45" t="s">
        <v>19</v>
      </c>
      <c r="D231" s="67" t="n">
        <v>1</v>
      </c>
      <c r="E231" s="28"/>
      <c r="F231" s="29" t="n">
        <f aca="false">D231*E231</f>
        <v>0</v>
      </c>
      <c r="G231" s="30" t="n">
        <f aca="false">E231*1.2</f>
        <v>0</v>
      </c>
      <c r="H231" s="30" t="n">
        <f aca="false">D231*G231</f>
        <v>0</v>
      </c>
    </row>
    <row r="232" customFormat="false" ht="24.95" hidden="false" customHeight="true" outlineLevel="0" collapsed="false">
      <c r="A232" s="24" t="s">
        <v>255</v>
      </c>
      <c r="B232" s="49" t="s">
        <v>256</v>
      </c>
      <c r="C232" s="45" t="s">
        <v>19</v>
      </c>
      <c r="D232" s="67" t="n">
        <v>1</v>
      </c>
      <c r="E232" s="28"/>
      <c r="F232" s="29" t="n">
        <f aca="false">D232*E232</f>
        <v>0</v>
      </c>
      <c r="G232" s="30" t="n">
        <f aca="false">E232*1.2</f>
        <v>0</v>
      </c>
      <c r="H232" s="30" t="n">
        <f aca="false">D232*G232</f>
        <v>0</v>
      </c>
    </row>
    <row r="233" customFormat="false" ht="24.95" hidden="false" customHeight="true" outlineLevel="0" collapsed="false">
      <c r="A233" s="31"/>
      <c r="B233" s="32" t="s">
        <v>311</v>
      </c>
      <c r="C233" s="33"/>
      <c r="D233" s="34"/>
      <c r="E233" s="28"/>
      <c r="F233" s="29"/>
      <c r="G233" s="30"/>
      <c r="H233" s="30"/>
    </row>
    <row r="234" customFormat="false" ht="24.95" hidden="false" customHeight="true" outlineLevel="0" collapsed="false">
      <c r="A234" s="38" t="s">
        <v>12</v>
      </c>
      <c r="B234" s="39" t="s">
        <v>16</v>
      </c>
      <c r="C234" s="40"/>
      <c r="D234" s="40"/>
      <c r="E234" s="41"/>
      <c r="F234" s="42"/>
      <c r="G234" s="70"/>
      <c r="H234" s="70"/>
    </row>
    <row r="235" customFormat="false" ht="28.5" hidden="false" customHeight="false" outlineLevel="0" collapsed="false">
      <c r="A235" s="24" t="s">
        <v>17</v>
      </c>
      <c r="B235" s="44" t="s">
        <v>312</v>
      </c>
      <c r="C235" s="45" t="s">
        <v>19</v>
      </c>
      <c r="D235" s="63" t="n">
        <v>1</v>
      </c>
      <c r="E235" s="28"/>
      <c r="F235" s="29" t="n">
        <f aca="false">D235*E235</f>
        <v>0</v>
      </c>
      <c r="G235" s="30" t="n">
        <f aca="false">E235*1.2</f>
        <v>0</v>
      </c>
      <c r="H235" s="30" t="n">
        <f aca="false">D235*G235</f>
        <v>0</v>
      </c>
    </row>
    <row r="236" customFormat="false" ht="24.95" hidden="false" customHeight="true" outlineLevel="0" collapsed="false">
      <c r="A236" s="24" t="s">
        <v>20</v>
      </c>
      <c r="B236" s="44" t="s">
        <v>18</v>
      </c>
      <c r="C236" s="45" t="s">
        <v>19</v>
      </c>
      <c r="D236" s="46" t="n">
        <v>36</v>
      </c>
      <c r="E236" s="28"/>
      <c r="F236" s="29" t="n">
        <f aca="false">D236*E236</f>
        <v>0</v>
      </c>
      <c r="G236" s="30" t="n">
        <f aca="false">E236*1.2</f>
        <v>0</v>
      </c>
      <c r="H236" s="30" t="n">
        <f aca="false">D236*G236</f>
        <v>0</v>
      </c>
    </row>
    <row r="237" customFormat="false" ht="24.95" hidden="false" customHeight="true" outlineLevel="0" collapsed="false">
      <c r="A237" s="24" t="s">
        <v>22</v>
      </c>
      <c r="B237" s="44" t="s">
        <v>21</v>
      </c>
      <c r="C237" s="45" t="s">
        <v>19</v>
      </c>
      <c r="D237" s="46" t="n">
        <v>67</v>
      </c>
      <c r="E237" s="28"/>
      <c r="F237" s="29" t="n">
        <f aca="false">D237*E237</f>
        <v>0</v>
      </c>
      <c r="G237" s="30" t="n">
        <f aca="false">E237*1.2</f>
        <v>0</v>
      </c>
      <c r="H237" s="30" t="n">
        <f aca="false">D237*G237</f>
        <v>0</v>
      </c>
    </row>
    <row r="238" customFormat="false" ht="24" hidden="false" customHeight="true" outlineLevel="0" collapsed="false">
      <c r="A238" s="24" t="s">
        <v>24</v>
      </c>
      <c r="B238" s="44" t="s">
        <v>313</v>
      </c>
      <c r="C238" s="77" t="s">
        <v>19</v>
      </c>
      <c r="D238" s="63" t="n">
        <v>1</v>
      </c>
      <c r="E238" s="28"/>
      <c r="F238" s="29" t="n">
        <f aca="false">D238*E238</f>
        <v>0</v>
      </c>
      <c r="G238" s="30" t="n">
        <f aca="false">E238*1.2</f>
        <v>0</v>
      </c>
      <c r="H238" s="30" t="n">
        <f aca="false">D238*G238</f>
        <v>0</v>
      </c>
    </row>
    <row r="239" customFormat="false" ht="24" hidden="false" customHeight="true" outlineLevel="0" collapsed="false">
      <c r="A239" s="24" t="s">
        <v>26</v>
      </c>
      <c r="B239" s="44" t="s">
        <v>314</v>
      </c>
      <c r="C239" s="77" t="s">
        <v>19</v>
      </c>
      <c r="D239" s="63" t="n">
        <v>1</v>
      </c>
      <c r="E239" s="28"/>
      <c r="F239" s="29" t="n">
        <f aca="false">D239*E239</f>
        <v>0</v>
      </c>
      <c r="G239" s="30" t="n">
        <f aca="false">E239*1.2</f>
        <v>0</v>
      </c>
      <c r="H239" s="30" t="n">
        <f aca="false">D239*G239</f>
        <v>0</v>
      </c>
    </row>
    <row r="240" customFormat="false" ht="24" hidden="false" customHeight="true" outlineLevel="0" collapsed="false">
      <c r="A240" s="24" t="s">
        <v>28</v>
      </c>
      <c r="B240" s="44" t="s">
        <v>315</v>
      </c>
      <c r="C240" s="77" t="s">
        <v>19</v>
      </c>
      <c r="D240" s="63" t="n">
        <v>1</v>
      </c>
      <c r="E240" s="28"/>
      <c r="F240" s="29" t="n">
        <f aca="false">D240*E240</f>
        <v>0</v>
      </c>
      <c r="G240" s="30" t="n">
        <f aca="false">E240*1.2</f>
        <v>0</v>
      </c>
      <c r="H240" s="30" t="n">
        <f aca="false">D240*G240</f>
        <v>0</v>
      </c>
    </row>
    <row r="241" customFormat="false" ht="24.95" hidden="false" customHeight="true" outlineLevel="0" collapsed="false">
      <c r="A241" s="24" t="s">
        <v>30</v>
      </c>
      <c r="B241" s="44" t="s">
        <v>316</v>
      </c>
      <c r="C241" s="77" t="s">
        <v>14</v>
      </c>
      <c r="D241" s="78" t="n">
        <v>160</v>
      </c>
      <c r="E241" s="28"/>
      <c r="F241" s="29" t="n">
        <f aca="false">D241*E241</f>
        <v>0</v>
      </c>
      <c r="G241" s="30" t="n">
        <f aca="false">E241*1.2</f>
        <v>0</v>
      </c>
      <c r="H241" s="30" t="n">
        <f aca="false">D241*G241</f>
        <v>0</v>
      </c>
    </row>
    <row r="242" customFormat="false" ht="24.95" hidden="false" customHeight="true" outlineLevel="0" collapsed="false">
      <c r="A242" s="24" t="s">
        <v>32</v>
      </c>
      <c r="B242" s="44" t="s">
        <v>317</v>
      </c>
      <c r="C242" s="77" t="s">
        <v>19</v>
      </c>
      <c r="D242" s="63" t="n">
        <v>25</v>
      </c>
      <c r="E242" s="28"/>
      <c r="F242" s="29" t="n">
        <f aca="false">D242*E242</f>
        <v>0</v>
      </c>
      <c r="G242" s="30" t="n">
        <f aca="false">E242*1.2</f>
        <v>0</v>
      </c>
      <c r="H242" s="30" t="n">
        <f aca="false">D242*G242</f>
        <v>0</v>
      </c>
    </row>
    <row r="243" customFormat="false" ht="24.95" hidden="false" customHeight="true" outlineLevel="0" collapsed="false">
      <c r="A243" s="24" t="s">
        <v>34</v>
      </c>
      <c r="B243" s="44" t="s">
        <v>318</v>
      </c>
      <c r="C243" s="77" t="s">
        <v>19</v>
      </c>
      <c r="D243" s="63" t="n">
        <v>2</v>
      </c>
      <c r="E243" s="28"/>
      <c r="F243" s="29" t="n">
        <f aca="false">D243*E243</f>
        <v>0</v>
      </c>
      <c r="G243" s="30" t="n">
        <f aca="false">E243*1.2</f>
        <v>0</v>
      </c>
      <c r="H243" s="30" t="n">
        <f aca="false">D243*G243</f>
        <v>0</v>
      </c>
    </row>
    <row r="244" customFormat="false" ht="24.95" hidden="false" customHeight="true" outlineLevel="0" collapsed="false">
      <c r="A244" s="24" t="s">
        <v>36</v>
      </c>
      <c r="B244" s="44" t="s">
        <v>27</v>
      </c>
      <c r="C244" s="45" t="s">
        <v>19</v>
      </c>
      <c r="D244" s="46" t="n">
        <v>35</v>
      </c>
      <c r="E244" s="28"/>
      <c r="F244" s="29" t="n">
        <f aca="false">D244*E244</f>
        <v>0</v>
      </c>
      <c r="G244" s="30" t="n">
        <f aca="false">E244*1.2</f>
        <v>0</v>
      </c>
      <c r="H244" s="30" t="n">
        <f aca="false">D244*G244</f>
        <v>0</v>
      </c>
    </row>
    <row r="245" customFormat="false" ht="24.95" hidden="false" customHeight="true" outlineLevel="0" collapsed="false">
      <c r="A245" s="24" t="s">
        <v>39</v>
      </c>
      <c r="B245" s="44" t="s">
        <v>29</v>
      </c>
      <c r="C245" s="45" t="s">
        <v>19</v>
      </c>
      <c r="D245" s="46" t="n">
        <v>10</v>
      </c>
      <c r="E245" s="28"/>
      <c r="F245" s="29" t="n">
        <f aca="false">D245*E245</f>
        <v>0</v>
      </c>
      <c r="G245" s="30" t="n">
        <f aca="false">E245*1.2</f>
        <v>0</v>
      </c>
      <c r="H245" s="30" t="n">
        <f aca="false">D245*G245</f>
        <v>0</v>
      </c>
    </row>
    <row r="246" customFormat="false" ht="24.95" hidden="false" customHeight="true" outlineLevel="0" collapsed="false">
      <c r="A246" s="24" t="s">
        <v>41</v>
      </c>
      <c r="B246" s="44" t="s">
        <v>31</v>
      </c>
      <c r="C246" s="45" t="s">
        <v>19</v>
      </c>
      <c r="D246" s="46" t="n">
        <v>105</v>
      </c>
      <c r="E246" s="28"/>
      <c r="F246" s="29" t="n">
        <f aca="false">D246*E246</f>
        <v>0</v>
      </c>
      <c r="G246" s="30" t="n">
        <f aca="false">E246*1.2</f>
        <v>0</v>
      </c>
      <c r="H246" s="30" t="n">
        <f aca="false">D246*G246</f>
        <v>0</v>
      </c>
    </row>
    <row r="247" customFormat="false" ht="24.95" hidden="false" customHeight="true" outlineLevel="0" collapsed="false">
      <c r="A247" s="24" t="s">
        <v>43</v>
      </c>
      <c r="B247" s="44" t="s">
        <v>33</v>
      </c>
      <c r="C247" s="45" t="s">
        <v>19</v>
      </c>
      <c r="D247" s="46" t="n">
        <v>80</v>
      </c>
      <c r="E247" s="28"/>
      <c r="F247" s="29" t="n">
        <f aca="false">D247*E247</f>
        <v>0</v>
      </c>
      <c r="G247" s="30" t="n">
        <f aca="false">E247*1.2</f>
        <v>0</v>
      </c>
      <c r="H247" s="30" t="n">
        <f aca="false">D247*G247</f>
        <v>0</v>
      </c>
    </row>
    <row r="248" customFormat="false" ht="24.95" hidden="false" customHeight="true" outlineLevel="0" collapsed="false">
      <c r="A248" s="24" t="s">
        <v>45</v>
      </c>
      <c r="B248" s="44" t="s">
        <v>319</v>
      </c>
      <c r="C248" s="77" t="s">
        <v>47</v>
      </c>
      <c r="D248" s="79" t="n">
        <v>230</v>
      </c>
      <c r="E248" s="28"/>
      <c r="F248" s="29" t="n">
        <f aca="false">D248*E248</f>
        <v>0</v>
      </c>
      <c r="G248" s="30" t="n">
        <f aca="false">E248*1.2</f>
        <v>0</v>
      </c>
      <c r="H248" s="30" t="n">
        <f aca="false">D248*G248</f>
        <v>0</v>
      </c>
    </row>
    <row r="249" customFormat="false" ht="24.95" hidden="false" customHeight="true" outlineLevel="0" collapsed="false">
      <c r="A249" s="24" t="s">
        <v>48</v>
      </c>
      <c r="B249" s="44" t="s">
        <v>320</v>
      </c>
      <c r="C249" s="77" t="s">
        <v>14</v>
      </c>
      <c r="D249" s="79" t="n">
        <v>330</v>
      </c>
      <c r="E249" s="28"/>
      <c r="F249" s="29" t="n">
        <f aca="false">D249*E249</f>
        <v>0</v>
      </c>
      <c r="G249" s="30" t="n">
        <f aca="false">E249*1.2</f>
        <v>0</v>
      </c>
      <c r="H249" s="30" t="n">
        <f aca="false">D249*G249</f>
        <v>0</v>
      </c>
    </row>
    <row r="250" customFormat="false" ht="24.95" hidden="false" customHeight="true" outlineLevel="0" collapsed="false">
      <c r="A250" s="24" t="s">
        <v>50</v>
      </c>
      <c r="B250" s="44" t="s">
        <v>35</v>
      </c>
      <c r="C250" s="45" t="s">
        <v>19</v>
      </c>
      <c r="D250" s="46" t="n">
        <v>45</v>
      </c>
      <c r="E250" s="28"/>
      <c r="F250" s="29" t="n">
        <f aca="false">D250*E250</f>
        <v>0</v>
      </c>
      <c r="G250" s="30" t="n">
        <f aca="false">E250*1.2</f>
        <v>0</v>
      </c>
      <c r="H250" s="30" t="n">
        <f aca="false">D250*G250</f>
        <v>0</v>
      </c>
    </row>
    <row r="251" customFormat="false" ht="24.95" hidden="false" customHeight="true" outlineLevel="0" collapsed="false">
      <c r="A251" s="24" t="s">
        <v>52</v>
      </c>
      <c r="B251" s="44" t="s">
        <v>37</v>
      </c>
      <c r="C251" s="45" t="s">
        <v>38</v>
      </c>
      <c r="D251" s="48" t="n">
        <v>12.5</v>
      </c>
      <c r="E251" s="28"/>
      <c r="F251" s="29" t="n">
        <f aca="false">D251*E251</f>
        <v>0</v>
      </c>
      <c r="G251" s="30" t="n">
        <f aca="false">E251*1.2</f>
        <v>0</v>
      </c>
      <c r="H251" s="30" t="n">
        <f aca="false">D251*G251</f>
        <v>0</v>
      </c>
    </row>
    <row r="252" customFormat="false" ht="24.95" hidden="false" customHeight="true" outlineLevel="0" collapsed="false">
      <c r="A252" s="24" t="s">
        <v>54</v>
      </c>
      <c r="B252" s="44" t="s">
        <v>40</v>
      </c>
      <c r="C252" s="45" t="s">
        <v>14</v>
      </c>
      <c r="D252" s="48" t="n">
        <v>380</v>
      </c>
      <c r="E252" s="28"/>
      <c r="F252" s="29" t="n">
        <f aca="false">D252*E252</f>
        <v>0</v>
      </c>
      <c r="G252" s="30" t="n">
        <f aca="false">E252*1.2</f>
        <v>0</v>
      </c>
      <c r="H252" s="30" t="n">
        <f aca="false">D252*G252</f>
        <v>0</v>
      </c>
    </row>
    <row r="253" customFormat="false" ht="24.95" hidden="false" customHeight="true" outlineLevel="0" collapsed="false">
      <c r="A253" s="24" t="s">
        <v>56</v>
      </c>
      <c r="B253" s="44" t="s">
        <v>321</v>
      </c>
      <c r="C253" s="77" t="s">
        <v>14</v>
      </c>
      <c r="D253" s="48" t="n">
        <v>65</v>
      </c>
      <c r="E253" s="28"/>
      <c r="F253" s="29" t="n">
        <f aca="false">D253*E253</f>
        <v>0</v>
      </c>
      <c r="G253" s="30" t="n">
        <f aca="false">E253*1.2</f>
        <v>0</v>
      </c>
      <c r="H253" s="30" t="n">
        <f aca="false">D253*G253</f>
        <v>0</v>
      </c>
    </row>
    <row r="254" customFormat="false" ht="24.95" hidden="false" customHeight="true" outlineLevel="0" collapsed="false">
      <c r="A254" s="24" t="s">
        <v>58</v>
      </c>
      <c r="B254" s="44" t="s">
        <v>42</v>
      </c>
      <c r="C254" s="45" t="s">
        <v>14</v>
      </c>
      <c r="D254" s="48" t="n">
        <v>1260</v>
      </c>
      <c r="E254" s="28"/>
      <c r="F254" s="29" t="n">
        <f aca="false">D254*E254</f>
        <v>0</v>
      </c>
      <c r="G254" s="30" t="n">
        <f aca="false">E254*1.2</f>
        <v>0</v>
      </c>
      <c r="H254" s="30" t="n">
        <f aca="false">D254*G254</f>
        <v>0</v>
      </c>
    </row>
    <row r="255" customFormat="false" ht="24.95" hidden="false" customHeight="true" outlineLevel="0" collapsed="false">
      <c r="A255" s="24" t="s">
        <v>60</v>
      </c>
      <c r="B255" s="44" t="s">
        <v>44</v>
      </c>
      <c r="C255" s="45" t="s">
        <v>14</v>
      </c>
      <c r="D255" s="48" t="n">
        <v>175</v>
      </c>
      <c r="E255" s="28"/>
      <c r="F255" s="29" t="n">
        <f aca="false">D255*E255</f>
        <v>0</v>
      </c>
      <c r="G255" s="30" t="n">
        <f aca="false">E255*1.2</f>
        <v>0</v>
      </c>
      <c r="H255" s="30" t="n">
        <f aca="false">D255*G255</f>
        <v>0</v>
      </c>
    </row>
    <row r="256" customFormat="false" ht="24.95" hidden="false" customHeight="true" outlineLevel="0" collapsed="false">
      <c r="A256" s="24" t="s">
        <v>62</v>
      </c>
      <c r="B256" s="44" t="s">
        <v>46</v>
      </c>
      <c r="C256" s="45" t="s">
        <v>47</v>
      </c>
      <c r="D256" s="48" t="n">
        <v>168</v>
      </c>
      <c r="E256" s="28"/>
      <c r="F256" s="29" t="n">
        <f aca="false">D256*E256</f>
        <v>0</v>
      </c>
      <c r="G256" s="30" t="n">
        <f aca="false">E256*1.2</f>
        <v>0</v>
      </c>
      <c r="H256" s="30" t="n">
        <f aca="false">D256*G256</f>
        <v>0</v>
      </c>
    </row>
    <row r="257" customFormat="false" ht="24.95" hidden="false" customHeight="true" outlineLevel="0" collapsed="false">
      <c r="A257" s="24" t="s">
        <v>64</v>
      </c>
      <c r="B257" s="44" t="s">
        <v>49</v>
      </c>
      <c r="C257" s="45" t="s">
        <v>14</v>
      </c>
      <c r="D257" s="48" t="n">
        <v>220</v>
      </c>
      <c r="E257" s="28"/>
      <c r="F257" s="29" t="n">
        <f aca="false">D257*E257</f>
        <v>0</v>
      </c>
      <c r="G257" s="30" t="n">
        <f aca="false">E257*1.2</f>
        <v>0</v>
      </c>
      <c r="H257" s="30" t="n">
        <f aca="false">D257*G257</f>
        <v>0</v>
      </c>
    </row>
    <row r="258" customFormat="false" ht="24.95" hidden="false" customHeight="true" outlineLevel="0" collapsed="false">
      <c r="A258" s="24" t="s">
        <v>66</v>
      </c>
      <c r="B258" s="44" t="s">
        <v>51</v>
      </c>
      <c r="C258" s="45" t="s">
        <v>47</v>
      </c>
      <c r="D258" s="48" t="n">
        <v>137</v>
      </c>
      <c r="E258" s="28"/>
      <c r="F258" s="29" t="n">
        <f aca="false">D258*E258</f>
        <v>0</v>
      </c>
      <c r="G258" s="30" t="n">
        <f aca="false">E258*1.2</f>
        <v>0</v>
      </c>
      <c r="H258" s="30" t="n">
        <f aca="false">D258*G258</f>
        <v>0</v>
      </c>
    </row>
    <row r="259" customFormat="false" ht="24.95" hidden="false" customHeight="true" outlineLevel="0" collapsed="false">
      <c r="A259" s="24" t="s">
        <v>68</v>
      </c>
      <c r="B259" s="49" t="s">
        <v>53</v>
      </c>
      <c r="C259" s="45" t="s">
        <v>14</v>
      </c>
      <c r="D259" s="48" t="n">
        <v>220</v>
      </c>
      <c r="E259" s="28"/>
      <c r="F259" s="29" t="n">
        <f aca="false">D259*E259</f>
        <v>0</v>
      </c>
      <c r="G259" s="30" t="n">
        <f aca="false">E259*1.2</f>
        <v>0</v>
      </c>
      <c r="H259" s="30" t="n">
        <f aca="false">D259*G259</f>
        <v>0</v>
      </c>
    </row>
    <row r="260" customFormat="false" ht="24.95" hidden="false" customHeight="true" outlineLevel="0" collapsed="false">
      <c r="A260" s="24" t="s">
        <v>70</v>
      </c>
      <c r="B260" s="49" t="s">
        <v>55</v>
      </c>
      <c r="C260" s="45" t="s">
        <v>47</v>
      </c>
      <c r="D260" s="48" t="n">
        <v>140</v>
      </c>
      <c r="E260" s="28"/>
      <c r="F260" s="29" t="n">
        <f aca="false">D260*E260</f>
        <v>0</v>
      </c>
      <c r="G260" s="30" t="n">
        <f aca="false">E260*1.2</f>
        <v>0</v>
      </c>
      <c r="H260" s="30" t="n">
        <f aca="false">D260*G260</f>
        <v>0</v>
      </c>
    </row>
    <row r="261" customFormat="false" ht="24.95" hidden="false" customHeight="true" outlineLevel="0" collapsed="false">
      <c r="A261" s="24" t="s">
        <v>72</v>
      </c>
      <c r="B261" s="44" t="s">
        <v>322</v>
      </c>
      <c r="C261" s="45" t="s">
        <v>14</v>
      </c>
      <c r="D261" s="48" t="n">
        <v>30</v>
      </c>
      <c r="E261" s="28"/>
      <c r="F261" s="29" t="n">
        <f aca="false">D261*E261</f>
        <v>0</v>
      </c>
      <c r="G261" s="30" t="n">
        <f aca="false">E261*1.2</f>
        <v>0</v>
      </c>
      <c r="H261" s="30" t="n">
        <f aca="false">D261*G261</f>
        <v>0</v>
      </c>
    </row>
    <row r="262" customFormat="false" ht="24.95" hidden="false" customHeight="true" outlineLevel="0" collapsed="false">
      <c r="A262" s="24" t="s">
        <v>74</v>
      </c>
      <c r="B262" s="49" t="s">
        <v>57</v>
      </c>
      <c r="C262" s="45" t="s">
        <v>19</v>
      </c>
      <c r="D262" s="50" t="n">
        <v>46</v>
      </c>
      <c r="E262" s="28"/>
      <c r="F262" s="29" t="n">
        <f aca="false">D262*E262</f>
        <v>0</v>
      </c>
      <c r="G262" s="30" t="n">
        <f aca="false">E262*1.2</f>
        <v>0</v>
      </c>
      <c r="H262" s="30" t="n">
        <f aca="false">D262*G262</f>
        <v>0</v>
      </c>
    </row>
    <row r="263" customFormat="false" ht="24.95" hidden="false" customHeight="true" outlineLevel="0" collapsed="false">
      <c r="A263" s="24" t="s">
        <v>76</v>
      </c>
      <c r="B263" s="49" t="s">
        <v>61</v>
      </c>
      <c r="C263" s="26" t="s">
        <v>19</v>
      </c>
      <c r="D263" s="50" t="n">
        <v>290</v>
      </c>
      <c r="E263" s="28"/>
      <c r="F263" s="29" t="n">
        <f aca="false">D263*E263</f>
        <v>0</v>
      </c>
      <c r="G263" s="30" t="n">
        <f aca="false">E263*1.2</f>
        <v>0</v>
      </c>
      <c r="H263" s="30" t="n">
        <f aca="false">D263*G263</f>
        <v>0</v>
      </c>
    </row>
    <row r="264" customFormat="false" ht="24.95" hidden="false" customHeight="true" outlineLevel="0" collapsed="false">
      <c r="A264" s="24" t="s">
        <v>78</v>
      </c>
      <c r="B264" s="49" t="s">
        <v>63</v>
      </c>
      <c r="C264" s="26" t="s">
        <v>19</v>
      </c>
      <c r="D264" s="50" t="n">
        <v>10</v>
      </c>
      <c r="E264" s="28"/>
      <c r="F264" s="29" t="n">
        <f aca="false">D264*E264</f>
        <v>0</v>
      </c>
      <c r="G264" s="30" t="n">
        <f aca="false">E264*1.2</f>
        <v>0</v>
      </c>
      <c r="H264" s="30" t="n">
        <f aca="false">D264*G264</f>
        <v>0</v>
      </c>
    </row>
    <row r="265" customFormat="false" ht="24.95" hidden="false" customHeight="true" outlineLevel="0" collapsed="false">
      <c r="A265" s="24" t="s">
        <v>98</v>
      </c>
      <c r="B265" s="49" t="s">
        <v>69</v>
      </c>
      <c r="C265" s="26" t="s">
        <v>19</v>
      </c>
      <c r="D265" s="50" t="n">
        <v>20</v>
      </c>
      <c r="E265" s="28"/>
      <c r="F265" s="29" t="n">
        <f aca="false">D265*E265</f>
        <v>0</v>
      </c>
      <c r="G265" s="30" t="n">
        <f aca="false">E265*1.2</f>
        <v>0</v>
      </c>
      <c r="H265" s="30" t="n">
        <f aca="false">D265*G265</f>
        <v>0</v>
      </c>
    </row>
    <row r="266" customFormat="false" ht="24.95" hidden="false" customHeight="true" outlineLevel="0" collapsed="false">
      <c r="A266" s="24" t="s">
        <v>100</v>
      </c>
      <c r="B266" s="49" t="s">
        <v>71</v>
      </c>
      <c r="C266" s="26" t="s">
        <v>19</v>
      </c>
      <c r="D266" s="50" t="n">
        <v>20</v>
      </c>
      <c r="E266" s="28"/>
      <c r="F266" s="29" t="n">
        <f aca="false">D266*E266</f>
        <v>0</v>
      </c>
      <c r="G266" s="30" t="n">
        <f aca="false">E266*1.2</f>
        <v>0</v>
      </c>
      <c r="H266" s="30" t="n">
        <f aca="false">D266*G266</f>
        <v>0</v>
      </c>
    </row>
    <row r="267" customFormat="false" ht="24.95" hidden="false" customHeight="true" outlineLevel="0" collapsed="false">
      <c r="A267" s="24" t="s">
        <v>102</v>
      </c>
      <c r="B267" s="49" t="s">
        <v>79</v>
      </c>
      <c r="C267" s="45" t="s">
        <v>19</v>
      </c>
      <c r="D267" s="50" t="n">
        <v>10</v>
      </c>
      <c r="E267" s="28"/>
      <c r="F267" s="29" t="n">
        <f aca="false">D267*E267</f>
        <v>0</v>
      </c>
      <c r="G267" s="30" t="n">
        <f aca="false">E267*1.2</f>
        <v>0</v>
      </c>
      <c r="H267" s="30" t="n">
        <f aca="false">D267*G267</f>
        <v>0</v>
      </c>
    </row>
    <row r="268" customFormat="false" ht="24.95" hidden="false" customHeight="true" outlineLevel="0" collapsed="false">
      <c r="A268" s="24" t="s">
        <v>104</v>
      </c>
      <c r="B268" s="49" t="s">
        <v>83</v>
      </c>
      <c r="C268" s="45" t="s">
        <v>19</v>
      </c>
      <c r="D268" s="50" t="n">
        <v>20</v>
      </c>
      <c r="E268" s="28"/>
      <c r="F268" s="29" t="n">
        <f aca="false">D268*E268</f>
        <v>0</v>
      </c>
      <c r="G268" s="30" t="n">
        <f aca="false">E268*1.2</f>
        <v>0</v>
      </c>
      <c r="H268" s="30" t="n">
        <f aca="false">D268*G268</f>
        <v>0</v>
      </c>
    </row>
    <row r="269" customFormat="false" ht="24.95" hidden="false" customHeight="true" outlineLevel="0" collapsed="false">
      <c r="A269" s="69" t="s">
        <v>106</v>
      </c>
      <c r="B269" s="49" t="s">
        <v>85</v>
      </c>
      <c r="C269" s="45" t="s">
        <v>19</v>
      </c>
      <c r="D269" s="50" t="n">
        <v>12</v>
      </c>
      <c r="E269" s="28"/>
      <c r="F269" s="29" t="n">
        <f aca="false">D269*E269</f>
        <v>0</v>
      </c>
      <c r="G269" s="30" t="n">
        <f aca="false">E269*1.2</f>
        <v>0</v>
      </c>
      <c r="H269" s="30" t="n">
        <f aca="false">D269*G269</f>
        <v>0</v>
      </c>
    </row>
    <row r="270" customFormat="false" ht="24.95" hidden="false" customHeight="true" outlineLevel="0" collapsed="false">
      <c r="A270" s="69" t="s">
        <v>323</v>
      </c>
      <c r="B270" s="49" t="s">
        <v>87</v>
      </c>
      <c r="C270" s="45" t="s">
        <v>19</v>
      </c>
      <c r="D270" s="50" t="n">
        <v>6</v>
      </c>
      <c r="E270" s="28"/>
      <c r="F270" s="29" t="n">
        <f aca="false">D270*E270</f>
        <v>0</v>
      </c>
      <c r="G270" s="30" t="n">
        <f aca="false">E270*1.2</f>
        <v>0</v>
      </c>
      <c r="H270" s="30" t="n">
        <f aca="false">D270*G270</f>
        <v>0</v>
      </c>
    </row>
    <row r="271" customFormat="false" ht="24.95" hidden="false" customHeight="true" outlineLevel="0" collapsed="false">
      <c r="A271" s="69" t="s">
        <v>324</v>
      </c>
      <c r="B271" s="49" t="s">
        <v>89</v>
      </c>
      <c r="C271" s="45" t="s">
        <v>19</v>
      </c>
      <c r="D271" s="50" t="n">
        <v>16</v>
      </c>
      <c r="E271" s="28"/>
      <c r="F271" s="29" t="n">
        <f aca="false">D271*E271</f>
        <v>0</v>
      </c>
      <c r="G271" s="30" t="n">
        <f aca="false">E271*1.2</f>
        <v>0</v>
      </c>
      <c r="H271" s="30" t="n">
        <f aca="false">D271*G271</f>
        <v>0</v>
      </c>
    </row>
    <row r="272" customFormat="false" ht="24.95" hidden="false" customHeight="true" outlineLevel="0" collapsed="false">
      <c r="A272" s="69" t="s">
        <v>325</v>
      </c>
      <c r="B272" s="49" t="s">
        <v>91</v>
      </c>
      <c r="C272" s="45" t="s">
        <v>19</v>
      </c>
      <c r="D272" s="50" t="n">
        <v>16</v>
      </c>
      <c r="E272" s="28"/>
      <c r="F272" s="29" t="n">
        <f aca="false">D272*E272</f>
        <v>0</v>
      </c>
      <c r="G272" s="30" t="n">
        <f aca="false">E272*1.2</f>
        <v>0</v>
      </c>
      <c r="H272" s="30" t="n">
        <f aca="false">D272*G272</f>
        <v>0</v>
      </c>
    </row>
    <row r="273" customFormat="false" ht="24.95" hidden="false" customHeight="true" outlineLevel="0" collapsed="false">
      <c r="A273" s="69" t="s">
        <v>326</v>
      </c>
      <c r="B273" s="49" t="s">
        <v>93</v>
      </c>
      <c r="C273" s="45" t="s">
        <v>19</v>
      </c>
      <c r="D273" s="50" t="n">
        <v>12</v>
      </c>
      <c r="E273" s="28"/>
      <c r="F273" s="29" t="n">
        <f aca="false">D273*E273</f>
        <v>0</v>
      </c>
      <c r="G273" s="30" t="n">
        <f aca="false">E273*1.2</f>
        <v>0</v>
      </c>
      <c r="H273" s="30" t="n">
        <f aca="false">D273*G273</f>
        <v>0</v>
      </c>
    </row>
    <row r="274" customFormat="false" ht="24.95" hidden="false" customHeight="true" outlineLevel="0" collapsed="false">
      <c r="A274" s="24" t="s">
        <v>327</v>
      </c>
      <c r="B274" s="49" t="s">
        <v>328</v>
      </c>
      <c r="C274" s="45" t="s">
        <v>19</v>
      </c>
      <c r="D274" s="50" t="n">
        <v>1</v>
      </c>
      <c r="E274" s="28"/>
      <c r="F274" s="29" t="n">
        <f aca="false">D274*E274</f>
        <v>0</v>
      </c>
      <c r="G274" s="30" t="n">
        <f aca="false">E274*1.2</f>
        <v>0</v>
      </c>
      <c r="H274" s="30" t="n">
        <f aca="false">D274*G274</f>
        <v>0</v>
      </c>
    </row>
    <row r="275" customFormat="false" ht="24.95" hidden="false" customHeight="true" outlineLevel="0" collapsed="false">
      <c r="A275" s="69" t="s">
        <v>329</v>
      </c>
      <c r="B275" s="49" t="s">
        <v>95</v>
      </c>
      <c r="C275" s="45" t="s">
        <v>19</v>
      </c>
      <c r="D275" s="50" t="n">
        <v>14</v>
      </c>
      <c r="E275" s="28"/>
      <c r="F275" s="29" t="n">
        <f aca="false">D275*E275</f>
        <v>0</v>
      </c>
      <c r="G275" s="30" t="n">
        <f aca="false">E275*1.2</f>
        <v>0</v>
      </c>
      <c r="H275" s="30" t="n">
        <f aca="false">D275*G275</f>
        <v>0</v>
      </c>
    </row>
    <row r="276" customFormat="false" ht="24.95" hidden="false" customHeight="true" outlineLevel="0" collapsed="false">
      <c r="A276" s="69" t="s">
        <v>330</v>
      </c>
      <c r="B276" s="49" t="s">
        <v>97</v>
      </c>
      <c r="C276" s="45" t="s">
        <v>19</v>
      </c>
      <c r="D276" s="50" t="n">
        <v>6</v>
      </c>
      <c r="E276" s="28"/>
      <c r="F276" s="29" t="n">
        <f aca="false">D276*E276</f>
        <v>0</v>
      </c>
      <c r="G276" s="30" t="n">
        <f aca="false">E276*1.2</f>
        <v>0</v>
      </c>
      <c r="H276" s="30" t="n">
        <f aca="false">D276*G276</f>
        <v>0</v>
      </c>
    </row>
    <row r="277" customFormat="false" ht="24.95" hidden="false" customHeight="true" outlineLevel="0" collapsed="false">
      <c r="A277" s="69" t="s">
        <v>331</v>
      </c>
      <c r="B277" s="49" t="s">
        <v>99</v>
      </c>
      <c r="C277" s="45" t="s">
        <v>19</v>
      </c>
      <c r="D277" s="50" t="n">
        <v>2</v>
      </c>
      <c r="E277" s="28"/>
      <c r="F277" s="29" t="n">
        <f aca="false">D277*E277</f>
        <v>0</v>
      </c>
      <c r="G277" s="30" t="n">
        <f aca="false">E277*1.2</f>
        <v>0</v>
      </c>
      <c r="H277" s="30" t="n">
        <f aca="false">D277*G277</f>
        <v>0</v>
      </c>
    </row>
    <row r="278" customFormat="false" ht="24.95" hidden="false" customHeight="true" outlineLevel="0" collapsed="false">
      <c r="A278" s="69" t="s">
        <v>332</v>
      </c>
      <c r="B278" s="49" t="s">
        <v>101</v>
      </c>
      <c r="C278" s="45" t="s">
        <v>19</v>
      </c>
      <c r="D278" s="50" t="n">
        <v>8</v>
      </c>
      <c r="E278" s="28"/>
      <c r="F278" s="29" t="n">
        <f aca="false">D278*E278</f>
        <v>0</v>
      </c>
      <c r="G278" s="30" t="n">
        <f aca="false">E278*1.2</f>
        <v>0</v>
      </c>
      <c r="H278" s="30" t="n">
        <f aca="false">D278*G278</f>
        <v>0</v>
      </c>
    </row>
    <row r="279" customFormat="false" ht="24.95" hidden="false" customHeight="true" outlineLevel="0" collapsed="false">
      <c r="A279" s="24" t="s">
        <v>333</v>
      </c>
      <c r="B279" s="49" t="s">
        <v>334</v>
      </c>
      <c r="C279" s="77" t="s">
        <v>19</v>
      </c>
      <c r="D279" s="50" t="n">
        <v>1</v>
      </c>
      <c r="E279" s="28"/>
      <c r="F279" s="29" t="n">
        <f aca="false">D279*E279</f>
        <v>0</v>
      </c>
      <c r="G279" s="30" t="n">
        <f aca="false">E279*1.2</f>
        <v>0</v>
      </c>
      <c r="H279" s="30" t="n">
        <f aca="false">D279*G279</f>
        <v>0</v>
      </c>
    </row>
    <row r="280" customFormat="false" ht="24.95" hidden="false" customHeight="true" outlineLevel="0" collapsed="false">
      <c r="A280" s="24" t="s">
        <v>335</v>
      </c>
      <c r="B280" s="49" t="s">
        <v>336</v>
      </c>
      <c r="C280" s="77" t="s">
        <v>19</v>
      </c>
      <c r="D280" s="50" t="n">
        <v>50</v>
      </c>
      <c r="E280" s="28"/>
      <c r="F280" s="29" t="n">
        <f aca="false">D280*E280</f>
        <v>0</v>
      </c>
      <c r="G280" s="30" t="n">
        <f aca="false">E280*1.2</f>
        <v>0</v>
      </c>
      <c r="H280" s="30" t="n">
        <f aca="false">D280*G280</f>
        <v>0</v>
      </c>
    </row>
    <row r="281" customFormat="false" ht="24" hidden="false" customHeight="true" outlineLevel="0" collapsed="false">
      <c r="A281" s="69" t="s">
        <v>337</v>
      </c>
      <c r="B281" s="49" t="s">
        <v>103</v>
      </c>
      <c r="C281" s="45" t="s">
        <v>47</v>
      </c>
      <c r="D281" s="48" t="n">
        <v>40</v>
      </c>
      <c r="E281" s="28"/>
      <c r="F281" s="29" t="n">
        <f aca="false">D281*E281</f>
        <v>0</v>
      </c>
      <c r="G281" s="30" t="n">
        <f aca="false">E281*1.2</f>
        <v>0</v>
      </c>
      <c r="H281" s="30" t="n">
        <f aca="false">D281*G281</f>
        <v>0</v>
      </c>
    </row>
    <row r="282" customFormat="false" ht="27.75" hidden="false" customHeight="true" outlineLevel="0" collapsed="false">
      <c r="A282" s="69" t="s">
        <v>338</v>
      </c>
      <c r="B282" s="49" t="s">
        <v>107</v>
      </c>
      <c r="C282" s="26" t="s">
        <v>38</v>
      </c>
      <c r="D282" s="48" t="n">
        <v>60</v>
      </c>
      <c r="E282" s="28"/>
      <c r="F282" s="29" t="n">
        <f aca="false">D282*E282</f>
        <v>0</v>
      </c>
      <c r="G282" s="30" t="n">
        <f aca="false">E282*1.2</f>
        <v>0</v>
      </c>
      <c r="H282" s="30" t="n">
        <f aca="false">D282*G282</f>
        <v>0</v>
      </c>
    </row>
    <row r="283" customFormat="false" ht="24.95" hidden="false" customHeight="true" outlineLevel="0" collapsed="false">
      <c r="A283" s="51" t="s">
        <v>108</v>
      </c>
      <c r="B283" s="39" t="s">
        <v>109</v>
      </c>
      <c r="C283" s="40"/>
      <c r="D283" s="52"/>
      <c r="E283" s="41"/>
      <c r="F283" s="42"/>
      <c r="G283" s="43"/>
      <c r="H283" s="43"/>
    </row>
    <row r="284" customFormat="false" ht="42.75" hidden="false" customHeight="false" outlineLevel="0" collapsed="false">
      <c r="A284" s="24" t="s">
        <v>110</v>
      </c>
      <c r="B284" s="49" t="s">
        <v>111</v>
      </c>
      <c r="C284" s="80" t="s">
        <v>19</v>
      </c>
      <c r="D284" s="53" t="n">
        <v>1</v>
      </c>
      <c r="E284" s="28"/>
      <c r="F284" s="29" t="n">
        <f aca="false">D284*E284</f>
        <v>0</v>
      </c>
      <c r="G284" s="30" t="n">
        <f aca="false">E284*1.2</f>
        <v>0</v>
      </c>
      <c r="H284" s="30" t="n">
        <f aca="false">D284*G284</f>
        <v>0</v>
      </c>
    </row>
    <row r="285" customFormat="false" ht="42.75" hidden="false" customHeight="false" outlineLevel="0" collapsed="false">
      <c r="A285" s="24" t="s">
        <v>112</v>
      </c>
      <c r="B285" s="49" t="s">
        <v>113</v>
      </c>
      <c r="C285" s="80" t="s">
        <v>19</v>
      </c>
      <c r="D285" s="53" t="n">
        <v>1</v>
      </c>
      <c r="E285" s="28"/>
      <c r="F285" s="29" t="n">
        <f aca="false">D285*E285</f>
        <v>0</v>
      </c>
      <c r="G285" s="30" t="n">
        <f aca="false">E285*1.2</f>
        <v>0</v>
      </c>
      <c r="H285" s="30" t="n">
        <f aca="false">D285*G285</f>
        <v>0</v>
      </c>
    </row>
    <row r="286" customFormat="false" ht="24.95" hidden="false" customHeight="true" outlineLevel="0" collapsed="false">
      <c r="A286" s="54" t="s">
        <v>114</v>
      </c>
      <c r="B286" s="39" t="s">
        <v>115</v>
      </c>
      <c r="C286" s="40"/>
      <c r="D286" s="52"/>
      <c r="E286" s="41"/>
      <c r="F286" s="42"/>
      <c r="G286" s="70"/>
      <c r="H286" s="70"/>
    </row>
    <row r="287" customFormat="false" ht="28.5" hidden="false" customHeight="false" outlineLevel="0" collapsed="false">
      <c r="A287" s="24" t="s">
        <v>116</v>
      </c>
      <c r="B287" s="49" t="s">
        <v>117</v>
      </c>
      <c r="C287" s="45" t="s">
        <v>19</v>
      </c>
      <c r="D287" s="55" t="n">
        <v>2</v>
      </c>
      <c r="E287" s="28"/>
      <c r="F287" s="29" t="n">
        <f aca="false">D287*E287</f>
        <v>0</v>
      </c>
      <c r="G287" s="30" t="n">
        <f aca="false">E287*1.2</f>
        <v>0</v>
      </c>
      <c r="H287" s="30" t="n">
        <f aca="false">D287*G287</f>
        <v>0</v>
      </c>
    </row>
    <row r="288" customFormat="false" ht="28.5" hidden="false" customHeight="false" outlineLevel="0" collapsed="false">
      <c r="A288" s="24" t="s">
        <v>118</v>
      </c>
      <c r="B288" s="49" t="s">
        <v>339</v>
      </c>
      <c r="C288" s="77" t="s">
        <v>19</v>
      </c>
      <c r="D288" s="55" t="n">
        <v>2</v>
      </c>
      <c r="E288" s="28"/>
      <c r="F288" s="29" t="n">
        <f aca="false">D288*E288</f>
        <v>0</v>
      </c>
      <c r="G288" s="30" t="n">
        <f aca="false">E288*1.2</f>
        <v>0</v>
      </c>
      <c r="H288" s="30" t="n">
        <f aca="false">D288*G288</f>
        <v>0</v>
      </c>
    </row>
    <row r="289" customFormat="false" ht="30" hidden="false" customHeight="true" outlineLevel="0" collapsed="false">
      <c r="A289" s="24" t="s">
        <v>120</v>
      </c>
      <c r="B289" s="49" t="s">
        <v>119</v>
      </c>
      <c r="C289" s="45" t="s">
        <v>19</v>
      </c>
      <c r="D289" s="55" t="n">
        <v>26</v>
      </c>
      <c r="E289" s="28"/>
      <c r="F289" s="29" t="n">
        <f aca="false">D289*E289</f>
        <v>0</v>
      </c>
      <c r="G289" s="30" t="n">
        <f aca="false">E289*1.2</f>
        <v>0</v>
      </c>
      <c r="H289" s="30" t="n">
        <f aca="false">D289*G289</f>
        <v>0</v>
      </c>
    </row>
    <row r="290" customFormat="false" ht="26.25" hidden="false" customHeight="true" outlineLevel="0" collapsed="false">
      <c r="A290" s="24" t="s">
        <v>122</v>
      </c>
      <c r="B290" s="56" t="s">
        <v>340</v>
      </c>
      <c r="C290" s="45" t="s">
        <v>38</v>
      </c>
      <c r="D290" s="57" t="n">
        <v>3.45</v>
      </c>
      <c r="E290" s="28"/>
      <c r="F290" s="29" t="n">
        <f aca="false">D290*E290</f>
        <v>0</v>
      </c>
      <c r="G290" s="30" t="n">
        <f aca="false">E290*1.2</f>
        <v>0</v>
      </c>
      <c r="H290" s="30" t="n">
        <f aca="false">D290*G290</f>
        <v>0</v>
      </c>
    </row>
    <row r="291" customFormat="false" ht="33.75" hidden="false" customHeight="true" outlineLevel="0" collapsed="false">
      <c r="A291" s="81" t="s">
        <v>341</v>
      </c>
      <c r="B291" s="56" t="s">
        <v>123</v>
      </c>
      <c r="C291" s="45" t="s">
        <v>124</v>
      </c>
      <c r="D291" s="57" t="n">
        <v>33</v>
      </c>
      <c r="E291" s="28"/>
      <c r="F291" s="29" t="n">
        <f aca="false">D291*E291</f>
        <v>0</v>
      </c>
      <c r="G291" s="30" t="n">
        <f aca="false">E291*1.2</f>
        <v>0</v>
      </c>
      <c r="H291" s="30" t="n">
        <f aca="false">D291*G291</f>
        <v>0</v>
      </c>
    </row>
    <row r="292" customFormat="false" ht="24.95" hidden="false" customHeight="true" outlineLevel="0" collapsed="false">
      <c r="A292" s="54" t="s">
        <v>125</v>
      </c>
      <c r="B292" s="39" t="s">
        <v>126</v>
      </c>
      <c r="C292" s="40"/>
      <c r="D292" s="52"/>
      <c r="E292" s="41"/>
      <c r="F292" s="42"/>
      <c r="G292" s="82"/>
      <c r="H292" s="82"/>
    </row>
    <row r="293" customFormat="false" ht="28.5" hidden="false" customHeight="false" outlineLevel="0" collapsed="false">
      <c r="A293" s="24" t="s">
        <v>127</v>
      </c>
      <c r="B293" s="49" t="s">
        <v>128</v>
      </c>
      <c r="C293" s="45"/>
      <c r="D293" s="55"/>
      <c r="E293" s="28"/>
      <c r="F293" s="29"/>
      <c r="G293" s="30"/>
      <c r="H293" s="30"/>
    </row>
    <row r="294" customFormat="false" ht="24.95" hidden="false" customHeight="true" outlineLevel="0" collapsed="false">
      <c r="A294" s="24" t="s">
        <v>129</v>
      </c>
      <c r="B294" s="56" t="s">
        <v>130</v>
      </c>
      <c r="C294" s="45" t="s">
        <v>19</v>
      </c>
      <c r="D294" s="55" t="n">
        <v>35</v>
      </c>
      <c r="E294" s="28"/>
      <c r="F294" s="29" t="n">
        <f aca="false">D294*E294</f>
        <v>0</v>
      </c>
      <c r="G294" s="30" t="n">
        <f aca="false">E294*1.2</f>
        <v>0</v>
      </c>
      <c r="H294" s="30" t="n">
        <f aca="false">D294*G294</f>
        <v>0</v>
      </c>
    </row>
    <row r="295" customFormat="false" ht="28.5" hidden="false" customHeight="false" outlineLevel="0" collapsed="false">
      <c r="A295" s="24" t="s">
        <v>131</v>
      </c>
      <c r="B295" s="56" t="s">
        <v>132</v>
      </c>
      <c r="C295" s="45" t="s">
        <v>19</v>
      </c>
      <c r="D295" s="55" t="n">
        <v>10</v>
      </c>
      <c r="E295" s="28"/>
      <c r="F295" s="29" t="n">
        <f aca="false">D295*E295</f>
        <v>0</v>
      </c>
      <c r="G295" s="30" t="n">
        <f aca="false">E295*1.2</f>
        <v>0</v>
      </c>
      <c r="H295" s="30" t="n">
        <f aca="false">D295*G295</f>
        <v>0</v>
      </c>
    </row>
    <row r="296" customFormat="false" ht="24.95" hidden="false" customHeight="true" outlineLevel="0" collapsed="false">
      <c r="A296" s="24" t="s">
        <v>133</v>
      </c>
      <c r="B296" s="83" t="s">
        <v>342</v>
      </c>
      <c r="C296" s="77" t="s">
        <v>19</v>
      </c>
      <c r="D296" s="55" t="n">
        <v>5</v>
      </c>
      <c r="E296" s="28"/>
      <c r="F296" s="29" t="n">
        <f aca="false">D296*E296</f>
        <v>0</v>
      </c>
      <c r="G296" s="30" t="n">
        <f aca="false">E296*1.2</f>
        <v>0</v>
      </c>
      <c r="H296" s="30" t="n">
        <f aca="false">D296*G296</f>
        <v>0</v>
      </c>
    </row>
    <row r="297" customFormat="false" ht="28.5" hidden="false" customHeight="false" outlineLevel="0" collapsed="false">
      <c r="A297" s="24" t="s">
        <v>343</v>
      </c>
      <c r="B297" s="83" t="s">
        <v>344</v>
      </c>
      <c r="C297" s="77" t="s">
        <v>19</v>
      </c>
      <c r="D297" s="55" t="n">
        <v>23</v>
      </c>
      <c r="E297" s="28"/>
      <c r="F297" s="29" t="n">
        <f aca="false">D297*E297</f>
        <v>0</v>
      </c>
      <c r="G297" s="30" t="n">
        <f aca="false">E297*1.2</f>
        <v>0</v>
      </c>
      <c r="H297" s="30" t="n">
        <f aca="false">D297*G297</f>
        <v>0</v>
      </c>
    </row>
    <row r="298" customFormat="false" ht="30" hidden="false" customHeight="true" outlineLevel="0" collapsed="false">
      <c r="A298" s="24" t="s">
        <v>345</v>
      </c>
      <c r="B298" s="83" t="s">
        <v>346</v>
      </c>
      <c r="C298" s="77" t="s">
        <v>19</v>
      </c>
      <c r="D298" s="55" t="n">
        <v>3</v>
      </c>
      <c r="E298" s="28"/>
      <c r="F298" s="29" t="n">
        <f aca="false">D298*E298</f>
        <v>0</v>
      </c>
      <c r="G298" s="30" t="n">
        <f aca="false">E298*1.2</f>
        <v>0</v>
      </c>
      <c r="H298" s="30" t="n">
        <f aca="false">D298*G298</f>
        <v>0</v>
      </c>
    </row>
    <row r="299" customFormat="false" ht="24.95" hidden="false" customHeight="true" outlineLevel="0" collapsed="false">
      <c r="A299" s="24" t="s">
        <v>135</v>
      </c>
      <c r="B299" s="49" t="s">
        <v>136</v>
      </c>
      <c r="C299" s="63"/>
      <c r="D299" s="53"/>
      <c r="E299" s="28"/>
      <c r="F299" s="29"/>
      <c r="G299" s="30"/>
      <c r="H299" s="30"/>
    </row>
    <row r="300" customFormat="false" ht="24.95" hidden="false" customHeight="true" outlineLevel="0" collapsed="false">
      <c r="A300" s="24" t="s">
        <v>137</v>
      </c>
      <c r="B300" s="56" t="s">
        <v>138</v>
      </c>
      <c r="C300" s="45" t="s">
        <v>19</v>
      </c>
      <c r="D300" s="55" t="n">
        <v>10</v>
      </c>
      <c r="E300" s="28"/>
      <c r="F300" s="29" t="n">
        <f aca="false">D300*E300</f>
        <v>0</v>
      </c>
      <c r="G300" s="30" t="n">
        <f aca="false">E300*1.2</f>
        <v>0</v>
      </c>
      <c r="H300" s="30" t="n">
        <f aca="false">D300*G300</f>
        <v>0</v>
      </c>
    </row>
    <row r="301" customFormat="false" ht="24.95" hidden="false" customHeight="true" outlineLevel="0" collapsed="false">
      <c r="A301" s="24" t="s">
        <v>139</v>
      </c>
      <c r="B301" s="56" t="s">
        <v>140</v>
      </c>
      <c r="C301" s="45" t="s">
        <v>19</v>
      </c>
      <c r="D301" s="55" t="n">
        <v>35</v>
      </c>
      <c r="E301" s="28"/>
      <c r="F301" s="29" t="n">
        <f aca="false">D301*E301</f>
        <v>0</v>
      </c>
      <c r="G301" s="30" t="n">
        <f aca="false">E301*1.2</f>
        <v>0</v>
      </c>
      <c r="H301" s="30" t="n">
        <f aca="false">D301*G301</f>
        <v>0</v>
      </c>
    </row>
    <row r="302" customFormat="false" ht="28.5" hidden="false" customHeight="false" outlineLevel="0" collapsed="false">
      <c r="A302" s="24" t="s">
        <v>141</v>
      </c>
      <c r="B302" s="56" t="s">
        <v>142</v>
      </c>
      <c r="C302" s="45" t="s">
        <v>19</v>
      </c>
      <c r="D302" s="55" t="n">
        <v>12</v>
      </c>
      <c r="E302" s="28"/>
      <c r="F302" s="29" t="n">
        <f aca="false">D302*E302</f>
        <v>0</v>
      </c>
      <c r="G302" s="30" t="n">
        <f aca="false">E302*1.2</f>
        <v>0</v>
      </c>
      <c r="H302" s="30" t="n">
        <f aca="false">D302*G302</f>
        <v>0</v>
      </c>
    </row>
    <row r="303" customFormat="false" ht="31.5" hidden="false" customHeight="true" outlineLevel="0" collapsed="false">
      <c r="A303" s="24" t="s">
        <v>273</v>
      </c>
      <c r="B303" s="83" t="s">
        <v>347</v>
      </c>
      <c r="C303" s="77" t="s">
        <v>19</v>
      </c>
      <c r="D303" s="55" t="n">
        <v>2</v>
      </c>
      <c r="E303" s="28"/>
      <c r="F303" s="29" t="n">
        <f aca="false">D303*E303</f>
        <v>0</v>
      </c>
      <c r="G303" s="30" t="n">
        <f aca="false">E303*1.2</f>
        <v>0</v>
      </c>
      <c r="H303" s="30" t="n">
        <f aca="false">D303*G303</f>
        <v>0</v>
      </c>
    </row>
    <row r="304" customFormat="false" ht="24.95" hidden="false" customHeight="true" outlineLevel="0" collapsed="false">
      <c r="A304" s="24" t="s">
        <v>274</v>
      </c>
      <c r="B304" s="83" t="s">
        <v>348</v>
      </c>
      <c r="C304" s="77" t="s">
        <v>19</v>
      </c>
      <c r="D304" s="55" t="n">
        <v>1</v>
      </c>
      <c r="E304" s="28"/>
      <c r="F304" s="29" t="n">
        <f aca="false">D304*E304</f>
        <v>0</v>
      </c>
      <c r="G304" s="30" t="n">
        <f aca="false">E304*1.2</f>
        <v>0</v>
      </c>
      <c r="H304" s="30" t="n">
        <f aca="false">D304*G304</f>
        <v>0</v>
      </c>
    </row>
    <row r="305" customFormat="false" ht="24.95" hidden="false" customHeight="true" outlineLevel="0" collapsed="false">
      <c r="A305" s="24" t="s">
        <v>276</v>
      </c>
      <c r="B305" s="83" t="s">
        <v>349</v>
      </c>
      <c r="C305" s="77" t="s">
        <v>19</v>
      </c>
      <c r="D305" s="55" t="n">
        <v>7</v>
      </c>
      <c r="E305" s="28"/>
      <c r="F305" s="29" t="n">
        <f aca="false">D305*E305</f>
        <v>0</v>
      </c>
      <c r="G305" s="30" t="n">
        <f aca="false">E305*1.2</f>
        <v>0</v>
      </c>
      <c r="H305" s="30" t="n">
        <f aca="false">D305*G305</f>
        <v>0</v>
      </c>
    </row>
    <row r="306" customFormat="false" ht="35.25" hidden="false" customHeight="true" outlineLevel="0" collapsed="false">
      <c r="A306" s="24" t="s">
        <v>277</v>
      </c>
      <c r="B306" s="83" t="s">
        <v>350</v>
      </c>
      <c r="C306" s="77" t="s">
        <v>14</v>
      </c>
      <c r="D306" s="84" t="n">
        <v>100</v>
      </c>
      <c r="E306" s="28"/>
      <c r="F306" s="29" t="n">
        <f aca="false">D306*E306</f>
        <v>0</v>
      </c>
      <c r="G306" s="30" t="n">
        <f aca="false">E306*1.2</f>
        <v>0</v>
      </c>
      <c r="H306" s="30" t="n">
        <f aca="false">D306*G306</f>
        <v>0</v>
      </c>
    </row>
    <row r="307" customFormat="false" ht="24.95" hidden="false" customHeight="true" outlineLevel="0" collapsed="false">
      <c r="A307" s="24" t="s">
        <v>143</v>
      </c>
      <c r="B307" s="44" t="s">
        <v>144</v>
      </c>
      <c r="C307" s="63"/>
      <c r="D307" s="53"/>
      <c r="E307" s="28"/>
      <c r="F307" s="29"/>
      <c r="G307" s="30"/>
      <c r="H307" s="30"/>
    </row>
    <row r="308" customFormat="false" ht="85.5" hidden="false" customHeight="false" outlineLevel="0" collapsed="false">
      <c r="A308" s="24" t="s">
        <v>145</v>
      </c>
      <c r="B308" s="44" t="s">
        <v>275</v>
      </c>
      <c r="C308" s="45" t="s">
        <v>14</v>
      </c>
      <c r="D308" s="57" t="n">
        <v>105</v>
      </c>
      <c r="E308" s="28"/>
      <c r="F308" s="29" t="n">
        <f aca="false">D308*E308</f>
        <v>0</v>
      </c>
      <c r="G308" s="30" t="n">
        <f aca="false">E308*1.2</f>
        <v>0</v>
      </c>
      <c r="H308" s="30" t="n">
        <f aca="false">D308*G308</f>
        <v>0</v>
      </c>
    </row>
    <row r="309" customFormat="false" ht="71.25" hidden="false" customHeight="false" outlineLevel="0" collapsed="false">
      <c r="A309" s="24" t="s">
        <v>147</v>
      </c>
      <c r="B309" s="44" t="s">
        <v>148</v>
      </c>
      <c r="C309" s="45" t="s">
        <v>14</v>
      </c>
      <c r="D309" s="57" t="n">
        <v>135</v>
      </c>
      <c r="E309" s="28"/>
      <c r="F309" s="29" t="n">
        <f aca="false">D309*E309</f>
        <v>0</v>
      </c>
      <c r="G309" s="30" t="n">
        <f aca="false">E309*1.2</f>
        <v>0</v>
      </c>
      <c r="H309" s="30" t="n">
        <f aca="false">D309*G309</f>
        <v>0</v>
      </c>
    </row>
    <row r="310" customFormat="false" ht="28.5" hidden="false" customHeight="true" outlineLevel="0" collapsed="false">
      <c r="A310" s="24" t="s">
        <v>149</v>
      </c>
      <c r="B310" s="44" t="s">
        <v>150</v>
      </c>
      <c r="C310" s="45" t="s">
        <v>14</v>
      </c>
      <c r="D310" s="65" t="n">
        <v>270</v>
      </c>
      <c r="E310" s="28"/>
      <c r="F310" s="29" t="n">
        <f aca="false">D310*E310</f>
        <v>0</v>
      </c>
      <c r="G310" s="30" t="n">
        <f aca="false">E310*1.2</f>
        <v>0</v>
      </c>
      <c r="H310" s="30" t="n">
        <f aca="false">D310*G310</f>
        <v>0</v>
      </c>
    </row>
    <row r="311" customFormat="false" ht="28.5" hidden="false" customHeight="true" outlineLevel="0" collapsed="false">
      <c r="A311" s="24" t="s">
        <v>151</v>
      </c>
      <c r="B311" s="44" t="s">
        <v>152</v>
      </c>
      <c r="C311" s="45" t="s">
        <v>14</v>
      </c>
      <c r="D311" s="65" t="n">
        <v>528</v>
      </c>
      <c r="E311" s="28"/>
      <c r="F311" s="29" t="n">
        <f aca="false">D311*E311</f>
        <v>0</v>
      </c>
      <c r="G311" s="30" t="n">
        <f aca="false">E311*1.2</f>
        <v>0</v>
      </c>
      <c r="H311" s="30" t="n">
        <f aca="false">D311*G311</f>
        <v>0</v>
      </c>
    </row>
    <row r="312" customFormat="false" ht="28.5" hidden="false" customHeight="true" outlineLevel="0" collapsed="false">
      <c r="A312" s="24" t="s">
        <v>153</v>
      </c>
      <c r="B312" s="56" t="s">
        <v>154</v>
      </c>
      <c r="C312" s="45" t="s">
        <v>14</v>
      </c>
      <c r="D312" s="65" t="n">
        <v>125</v>
      </c>
      <c r="E312" s="28"/>
      <c r="F312" s="29" t="n">
        <f aca="false">D312*E312</f>
        <v>0</v>
      </c>
      <c r="G312" s="30" t="n">
        <f aca="false">E312*1.2</f>
        <v>0</v>
      </c>
      <c r="H312" s="30" t="n">
        <f aca="false">D312*G312</f>
        <v>0</v>
      </c>
    </row>
    <row r="313" customFormat="false" ht="28.5" hidden="false" customHeight="false" outlineLevel="0" collapsed="false">
      <c r="A313" s="24" t="s">
        <v>155</v>
      </c>
      <c r="B313" s="56" t="s">
        <v>156</v>
      </c>
      <c r="C313" s="45" t="s">
        <v>14</v>
      </c>
      <c r="D313" s="65" t="n">
        <v>734.3</v>
      </c>
      <c r="E313" s="28"/>
      <c r="F313" s="29" t="n">
        <f aca="false">D313*E313</f>
        <v>0</v>
      </c>
      <c r="G313" s="30" t="n">
        <f aca="false">E313*1.2</f>
        <v>0</v>
      </c>
      <c r="H313" s="30" t="n">
        <f aca="false">D313*G313</f>
        <v>0</v>
      </c>
    </row>
    <row r="314" customFormat="false" ht="24.95" hidden="false" customHeight="true" outlineLevel="0" collapsed="false">
      <c r="A314" s="24" t="s">
        <v>157</v>
      </c>
      <c r="B314" s="56" t="s">
        <v>158</v>
      </c>
      <c r="C314" s="45" t="s">
        <v>14</v>
      </c>
      <c r="D314" s="65" t="n">
        <v>42.6</v>
      </c>
      <c r="E314" s="28"/>
      <c r="F314" s="29" t="n">
        <f aca="false">D314*E314</f>
        <v>0</v>
      </c>
      <c r="G314" s="30" t="n">
        <f aca="false">E314*1.2</f>
        <v>0</v>
      </c>
      <c r="H314" s="30" t="n">
        <f aca="false">D314*G314</f>
        <v>0</v>
      </c>
    </row>
    <row r="315" customFormat="false" ht="24.95" hidden="false" customHeight="true" outlineLevel="0" collapsed="false">
      <c r="A315" s="24" t="s">
        <v>159</v>
      </c>
      <c r="B315" s="56" t="s">
        <v>160</v>
      </c>
      <c r="C315" s="45" t="s">
        <v>14</v>
      </c>
      <c r="D315" s="65" t="n">
        <v>88.9</v>
      </c>
      <c r="E315" s="28"/>
      <c r="F315" s="29" t="n">
        <f aca="false">D315*E315</f>
        <v>0</v>
      </c>
      <c r="G315" s="30" t="n">
        <f aca="false">E315*1.2</f>
        <v>0</v>
      </c>
      <c r="H315" s="30" t="n">
        <f aca="false">D315*G315</f>
        <v>0</v>
      </c>
    </row>
    <row r="316" customFormat="false" ht="24.95" hidden="false" customHeight="true" outlineLevel="0" collapsed="false">
      <c r="A316" s="24" t="s">
        <v>351</v>
      </c>
      <c r="B316" s="44" t="s">
        <v>352</v>
      </c>
      <c r="C316" s="77" t="s">
        <v>14</v>
      </c>
      <c r="D316" s="65" t="n">
        <v>16</v>
      </c>
      <c r="E316" s="28"/>
      <c r="F316" s="29" t="n">
        <f aca="false">D316*E316</f>
        <v>0</v>
      </c>
      <c r="G316" s="30" t="n">
        <f aca="false">E316*1.2</f>
        <v>0</v>
      </c>
      <c r="H316" s="30" t="n">
        <f aca="false">D316*G316</f>
        <v>0</v>
      </c>
    </row>
    <row r="317" customFormat="false" ht="24.95" hidden="false" customHeight="true" outlineLevel="0" collapsed="false">
      <c r="A317" s="24" t="s">
        <v>161</v>
      </c>
      <c r="B317" s="44" t="s">
        <v>162</v>
      </c>
      <c r="C317" s="63"/>
      <c r="D317" s="53"/>
      <c r="E317" s="28"/>
      <c r="F317" s="29"/>
      <c r="G317" s="58"/>
      <c r="H317" s="58"/>
    </row>
    <row r="318" customFormat="false" ht="24.95" hidden="false" customHeight="true" outlineLevel="0" collapsed="false">
      <c r="A318" s="24" t="s">
        <v>163</v>
      </c>
      <c r="B318" s="56" t="s">
        <v>164</v>
      </c>
      <c r="C318" s="45" t="s">
        <v>14</v>
      </c>
      <c r="D318" s="65" t="n">
        <v>1088</v>
      </c>
      <c r="E318" s="28"/>
      <c r="F318" s="29" t="n">
        <f aca="false">D318*E318</f>
        <v>0</v>
      </c>
      <c r="G318" s="30" t="n">
        <f aca="false">E318*1.2</f>
        <v>0</v>
      </c>
      <c r="H318" s="30" t="n">
        <f aca="false">D318*G318</f>
        <v>0</v>
      </c>
    </row>
    <row r="319" customFormat="false" ht="24.95" hidden="false" customHeight="true" outlineLevel="0" collapsed="false">
      <c r="A319" s="24" t="s">
        <v>165</v>
      </c>
      <c r="B319" s="56" t="s">
        <v>166</v>
      </c>
      <c r="C319" s="45" t="s">
        <v>14</v>
      </c>
      <c r="D319" s="65" t="n">
        <v>200</v>
      </c>
      <c r="E319" s="28"/>
      <c r="F319" s="29" t="n">
        <f aca="false">D319*E319</f>
        <v>0</v>
      </c>
      <c r="G319" s="30" t="n">
        <f aca="false">E319*1.2</f>
        <v>0</v>
      </c>
      <c r="H319" s="30" t="n">
        <f aca="false">D319*G319</f>
        <v>0</v>
      </c>
    </row>
    <row r="320" customFormat="false" ht="24.95" hidden="false" customHeight="true" outlineLevel="0" collapsed="false">
      <c r="A320" s="24" t="s">
        <v>167</v>
      </c>
      <c r="B320" s="44" t="s">
        <v>168</v>
      </c>
      <c r="C320" s="63"/>
      <c r="D320" s="27"/>
      <c r="E320" s="28"/>
      <c r="F320" s="29"/>
      <c r="G320" s="30"/>
      <c r="H320" s="30"/>
    </row>
    <row r="321" customFormat="false" ht="24.95" hidden="false" customHeight="true" outlineLevel="0" collapsed="false">
      <c r="A321" s="24" t="s">
        <v>169</v>
      </c>
      <c r="B321" s="56" t="s">
        <v>170</v>
      </c>
      <c r="C321" s="45" t="s">
        <v>14</v>
      </c>
      <c r="D321" s="65" t="n">
        <v>610</v>
      </c>
      <c r="E321" s="28"/>
      <c r="F321" s="29" t="n">
        <f aca="false">D321*E321</f>
        <v>0</v>
      </c>
      <c r="G321" s="30" t="n">
        <f aca="false">E321*1.2</f>
        <v>0</v>
      </c>
      <c r="H321" s="30" t="n">
        <f aca="false">D321*G321</f>
        <v>0</v>
      </c>
    </row>
    <row r="322" customFormat="false" ht="28.5" hidden="false" customHeight="false" outlineLevel="0" collapsed="false">
      <c r="A322" s="24" t="s">
        <v>171</v>
      </c>
      <c r="B322" s="56" t="s">
        <v>172</v>
      </c>
      <c r="C322" s="45" t="s">
        <v>14</v>
      </c>
      <c r="D322" s="65" t="n">
        <v>610</v>
      </c>
      <c r="E322" s="28"/>
      <c r="F322" s="29" t="n">
        <f aca="false">D322*E322</f>
        <v>0</v>
      </c>
      <c r="G322" s="30" t="n">
        <f aca="false">E322*1.2</f>
        <v>0</v>
      </c>
      <c r="H322" s="30" t="n">
        <f aca="false">D322*G322</f>
        <v>0</v>
      </c>
    </row>
    <row r="323" customFormat="false" ht="24.95" hidden="false" customHeight="true" outlineLevel="0" collapsed="false">
      <c r="A323" s="24" t="s">
        <v>353</v>
      </c>
      <c r="B323" s="83" t="s">
        <v>354</v>
      </c>
      <c r="C323" s="77" t="s">
        <v>14</v>
      </c>
      <c r="D323" s="65" t="n">
        <v>310</v>
      </c>
      <c r="E323" s="28"/>
      <c r="F323" s="29" t="n">
        <f aca="false">D323*E323</f>
        <v>0</v>
      </c>
      <c r="G323" s="30" t="n">
        <f aca="false">E323*1.2</f>
        <v>0</v>
      </c>
      <c r="H323" s="30" t="n">
        <f aca="false">D323*G323</f>
        <v>0</v>
      </c>
    </row>
    <row r="324" customFormat="false" ht="24.95" hidden="false" customHeight="true" outlineLevel="0" collapsed="false">
      <c r="A324" s="24" t="s">
        <v>355</v>
      </c>
      <c r="B324" s="83" t="s">
        <v>356</v>
      </c>
      <c r="C324" s="77" t="s">
        <v>14</v>
      </c>
      <c r="D324" s="65" t="n">
        <v>40</v>
      </c>
      <c r="E324" s="28"/>
      <c r="F324" s="29" t="n">
        <f aca="false">D324*E324</f>
        <v>0</v>
      </c>
      <c r="G324" s="30" t="n">
        <f aca="false">E324*1.2</f>
        <v>0</v>
      </c>
      <c r="H324" s="30" t="n">
        <f aca="false">D324*G324</f>
        <v>0</v>
      </c>
    </row>
    <row r="325" customFormat="false" ht="24.95" hidden="false" customHeight="true" outlineLevel="0" collapsed="false">
      <c r="A325" s="24" t="s">
        <v>173</v>
      </c>
      <c r="B325" s="44" t="s">
        <v>357</v>
      </c>
      <c r="C325" s="63"/>
      <c r="D325" s="27"/>
      <c r="E325" s="28"/>
      <c r="F325" s="29"/>
      <c r="G325" s="64"/>
      <c r="H325" s="64"/>
    </row>
    <row r="326" customFormat="false" ht="24.95" hidden="false" customHeight="true" outlineLevel="0" collapsed="false">
      <c r="A326" s="24" t="s">
        <v>175</v>
      </c>
      <c r="B326" s="49" t="s">
        <v>176</v>
      </c>
      <c r="C326" s="45" t="s">
        <v>14</v>
      </c>
      <c r="D326" s="65" t="n">
        <v>250</v>
      </c>
      <c r="E326" s="28"/>
      <c r="F326" s="29" t="n">
        <f aca="false">D326*E326</f>
        <v>0</v>
      </c>
      <c r="G326" s="30" t="n">
        <f aca="false">E326*1.2</f>
        <v>0</v>
      </c>
      <c r="H326" s="30" t="n">
        <f aca="false">D326*G326</f>
        <v>0</v>
      </c>
    </row>
    <row r="327" customFormat="false" ht="24.95" hidden="false" customHeight="true" outlineLevel="0" collapsed="false">
      <c r="A327" s="24" t="s">
        <v>177</v>
      </c>
      <c r="B327" s="56" t="s">
        <v>178</v>
      </c>
      <c r="C327" s="45" t="s">
        <v>47</v>
      </c>
      <c r="D327" s="65" t="n">
        <v>111</v>
      </c>
      <c r="E327" s="28"/>
      <c r="F327" s="29" t="n">
        <f aca="false">D327*E327</f>
        <v>0</v>
      </c>
      <c r="G327" s="30" t="n">
        <f aca="false">E327*1.2</f>
        <v>0</v>
      </c>
      <c r="H327" s="30" t="n">
        <f aca="false">D327*G327</f>
        <v>0</v>
      </c>
    </row>
    <row r="328" customFormat="false" ht="24.95" hidden="false" customHeight="true" outlineLevel="0" collapsed="false">
      <c r="A328" s="24" t="s">
        <v>179</v>
      </c>
      <c r="B328" s="56" t="s">
        <v>180</v>
      </c>
      <c r="C328" s="45" t="s">
        <v>14</v>
      </c>
      <c r="D328" s="65" t="n">
        <v>395.2</v>
      </c>
      <c r="E328" s="28"/>
      <c r="F328" s="29" t="n">
        <f aca="false">D328*E328</f>
        <v>0</v>
      </c>
      <c r="G328" s="30" t="n">
        <f aca="false">E328*1.2</f>
        <v>0</v>
      </c>
      <c r="H328" s="30" t="n">
        <f aca="false">D328*G328</f>
        <v>0</v>
      </c>
    </row>
    <row r="329" customFormat="false" ht="24.95" hidden="false" customHeight="true" outlineLevel="0" collapsed="false">
      <c r="A329" s="24" t="s">
        <v>181</v>
      </c>
      <c r="B329" s="49" t="s">
        <v>182</v>
      </c>
      <c r="C329" s="63"/>
      <c r="D329" s="27"/>
      <c r="E329" s="28"/>
      <c r="F329" s="29"/>
      <c r="G329" s="64"/>
      <c r="H329" s="64"/>
    </row>
    <row r="330" customFormat="false" ht="24.95" hidden="false" customHeight="true" outlineLevel="0" collapsed="false">
      <c r="A330" s="24" t="s">
        <v>183</v>
      </c>
      <c r="B330" s="49" t="s">
        <v>184</v>
      </c>
      <c r="C330" s="45" t="s">
        <v>14</v>
      </c>
      <c r="D330" s="65" t="n">
        <v>400</v>
      </c>
      <c r="E330" s="28"/>
      <c r="F330" s="29" t="n">
        <f aca="false">D330*E330</f>
        <v>0</v>
      </c>
      <c r="G330" s="30" t="n">
        <f aca="false">E330*1.2</f>
        <v>0</v>
      </c>
      <c r="H330" s="30" t="n">
        <f aca="false">D330*G330</f>
        <v>0</v>
      </c>
    </row>
    <row r="331" customFormat="false" ht="24.95" hidden="false" customHeight="true" outlineLevel="0" collapsed="false">
      <c r="A331" s="24" t="s">
        <v>185</v>
      </c>
      <c r="B331" s="56" t="s">
        <v>186</v>
      </c>
      <c r="C331" s="45" t="s">
        <v>47</v>
      </c>
      <c r="D331" s="65" t="n">
        <v>295</v>
      </c>
      <c r="E331" s="28"/>
      <c r="F331" s="29" t="n">
        <f aca="false">D331*E331</f>
        <v>0</v>
      </c>
      <c r="G331" s="30" t="n">
        <f aca="false">E331*1.2</f>
        <v>0</v>
      </c>
      <c r="H331" s="30" t="n">
        <f aca="false">D331*G331</f>
        <v>0</v>
      </c>
    </row>
    <row r="332" customFormat="false" ht="24.95" hidden="false" customHeight="true" outlineLevel="0" collapsed="false">
      <c r="A332" s="24" t="s">
        <v>187</v>
      </c>
      <c r="B332" s="56" t="s">
        <v>188</v>
      </c>
      <c r="C332" s="45" t="s">
        <v>47</v>
      </c>
      <c r="D332" s="65" t="n">
        <v>70.2</v>
      </c>
      <c r="E332" s="28"/>
      <c r="F332" s="29" t="n">
        <f aca="false">D332*E332</f>
        <v>0</v>
      </c>
      <c r="G332" s="30" t="n">
        <f aca="false">E332*1.2</f>
        <v>0</v>
      </c>
      <c r="H332" s="30" t="n">
        <f aca="false">D332*G332</f>
        <v>0</v>
      </c>
    </row>
    <row r="333" customFormat="false" ht="24.95" hidden="false" customHeight="true" outlineLevel="0" collapsed="false">
      <c r="A333" s="24" t="s">
        <v>189</v>
      </c>
      <c r="B333" s="44" t="s">
        <v>190</v>
      </c>
      <c r="C333" s="45" t="s">
        <v>19</v>
      </c>
      <c r="D333" s="55" t="n">
        <v>45</v>
      </c>
      <c r="E333" s="28"/>
      <c r="F333" s="29" t="n">
        <f aca="false">D333*E333</f>
        <v>0</v>
      </c>
      <c r="G333" s="30" t="n">
        <f aca="false">E333*1.2</f>
        <v>0</v>
      </c>
      <c r="H333" s="30" t="n">
        <f aca="false">D333*G333</f>
        <v>0</v>
      </c>
    </row>
    <row r="334" customFormat="false" ht="24.95" hidden="false" customHeight="true" outlineLevel="0" collapsed="false">
      <c r="A334" s="24" t="s">
        <v>191</v>
      </c>
      <c r="B334" s="44" t="s">
        <v>192</v>
      </c>
      <c r="C334" s="45" t="s">
        <v>19</v>
      </c>
      <c r="D334" s="55" t="n">
        <v>45</v>
      </c>
      <c r="E334" s="28"/>
      <c r="F334" s="29" t="n">
        <f aca="false">D334*E334</f>
        <v>0</v>
      </c>
      <c r="G334" s="30" t="n">
        <f aca="false">E334*1.2</f>
        <v>0</v>
      </c>
      <c r="H334" s="30" t="n">
        <f aca="false">D334*G334</f>
        <v>0</v>
      </c>
    </row>
    <row r="335" customFormat="false" ht="24.95" hidden="false" customHeight="true" outlineLevel="0" collapsed="false">
      <c r="A335" s="24" t="s">
        <v>193</v>
      </c>
      <c r="B335" s="44" t="s">
        <v>194</v>
      </c>
      <c r="C335" s="45" t="s">
        <v>19</v>
      </c>
      <c r="D335" s="55" t="n">
        <v>45</v>
      </c>
      <c r="E335" s="28"/>
      <c r="F335" s="29" t="n">
        <f aca="false">D335*E335</f>
        <v>0</v>
      </c>
      <c r="G335" s="30" t="n">
        <f aca="false">E335*1.2</f>
        <v>0</v>
      </c>
      <c r="H335" s="30" t="n">
        <f aca="false">D335*G335</f>
        <v>0</v>
      </c>
    </row>
    <row r="336" customFormat="false" ht="24.95" hidden="false" customHeight="true" outlineLevel="0" collapsed="false">
      <c r="A336" s="24" t="s">
        <v>195</v>
      </c>
      <c r="B336" s="44" t="s">
        <v>196</v>
      </c>
      <c r="C336" s="45" t="s">
        <v>19</v>
      </c>
      <c r="D336" s="55" t="n">
        <v>45</v>
      </c>
      <c r="E336" s="28"/>
      <c r="F336" s="29" t="n">
        <f aca="false">D336*E336</f>
        <v>0</v>
      </c>
      <c r="G336" s="30" t="n">
        <f aca="false">E336*1.2</f>
        <v>0</v>
      </c>
      <c r="H336" s="30" t="n">
        <f aca="false">D336*G336</f>
        <v>0</v>
      </c>
    </row>
    <row r="337" customFormat="false" ht="24.95" hidden="false" customHeight="true" outlineLevel="0" collapsed="false">
      <c r="A337" s="24" t="s">
        <v>358</v>
      </c>
      <c r="B337" s="83" t="s">
        <v>359</v>
      </c>
      <c r="C337" s="77" t="s">
        <v>14</v>
      </c>
      <c r="D337" s="84" t="n">
        <v>65</v>
      </c>
      <c r="E337" s="28"/>
      <c r="F337" s="29" t="n">
        <f aca="false">D337*E337</f>
        <v>0</v>
      </c>
      <c r="G337" s="30" t="n">
        <f aca="false">E337*1.2</f>
        <v>0</v>
      </c>
      <c r="H337" s="30" t="n">
        <f aca="false">D337*G337</f>
        <v>0</v>
      </c>
    </row>
    <row r="338" customFormat="false" ht="24.95" hidden="false" customHeight="true" outlineLevel="0" collapsed="false">
      <c r="A338" s="24" t="s">
        <v>360</v>
      </c>
      <c r="B338" s="83" t="s">
        <v>361</v>
      </c>
      <c r="C338" s="77" t="s">
        <v>47</v>
      </c>
      <c r="D338" s="84" t="n">
        <v>100</v>
      </c>
      <c r="E338" s="28"/>
      <c r="F338" s="29" t="n">
        <f aca="false">D338*E338</f>
        <v>0</v>
      </c>
      <c r="G338" s="30" t="n">
        <f aca="false">E338*1.2</f>
        <v>0</v>
      </c>
      <c r="H338" s="30" t="n">
        <f aca="false">D338*G338</f>
        <v>0</v>
      </c>
    </row>
    <row r="339" customFormat="false" ht="28.5" hidden="false" customHeight="false" outlineLevel="0" collapsed="false">
      <c r="A339" s="24" t="s">
        <v>362</v>
      </c>
      <c r="B339" s="44" t="s">
        <v>363</v>
      </c>
      <c r="C339" s="77" t="s">
        <v>19</v>
      </c>
      <c r="D339" s="55" t="n">
        <v>23</v>
      </c>
      <c r="E339" s="28"/>
      <c r="F339" s="29" t="n">
        <f aca="false">D339*E339</f>
        <v>0</v>
      </c>
      <c r="G339" s="30" t="n">
        <f aca="false">E339*1.2</f>
        <v>0</v>
      </c>
      <c r="H339" s="30" t="n">
        <f aca="false">D339*G339</f>
        <v>0</v>
      </c>
    </row>
    <row r="340" customFormat="false" ht="24.95" hidden="false" customHeight="true" outlineLevel="0" collapsed="false">
      <c r="A340" s="24" t="s">
        <v>364</v>
      </c>
      <c r="B340" s="44" t="s">
        <v>365</v>
      </c>
      <c r="C340" s="77" t="s">
        <v>19</v>
      </c>
      <c r="D340" s="55" t="n">
        <v>23</v>
      </c>
      <c r="E340" s="28"/>
      <c r="F340" s="29" t="n">
        <f aca="false">D340*E340</f>
        <v>0</v>
      </c>
      <c r="G340" s="30" t="n">
        <f aca="false">E340*1.2</f>
        <v>0</v>
      </c>
      <c r="H340" s="30" t="n">
        <f aca="false">D340*G340</f>
        <v>0</v>
      </c>
    </row>
    <row r="341" customFormat="false" ht="24.95" hidden="false" customHeight="true" outlineLevel="0" collapsed="false">
      <c r="A341" s="24" t="s">
        <v>366</v>
      </c>
      <c r="B341" s="44" t="s">
        <v>367</v>
      </c>
      <c r="C341" s="77" t="s">
        <v>19</v>
      </c>
      <c r="D341" s="55" t="n">
        <v>5</v>
      </c>
      <c r="E341" s="28"/>
      <c r="F341" s="29" t="n">
        <f aca="false">D341*E341</f>
        <v>0</v>
      </c>
      <c r="G341" s="30" t="n">
        <f aca="false">E341*1.2</f>
        <v>0</v>
      </c>
      <c r="H341" s="30" t="n">
        <f aca="false">D341*G341</f>
        <v>0</v>
      </c>
    </row>
    <row r="342" customFormat="false" ht="24.95" hidden="false" customHeight="true" outlineLevel="0" collapsed="false">
      <c r="A342" s="24" t="s">
        <v>197</v>
      </c>
      <c r="B342" s="44" t="s">
        <v>198</v>
      </c>
      <c r="C342" s="63"/>
      <c r="D342" s="53"/>
      <c r="E342" s="28"/>
      <c r="F342" s="29"/>
      <c r="G342" s="30"/>
      <c r="H342" s="30"/>
    </row>
    <row r="343" customFormat="false" ht="24.95" hidden="false" customHeight="true" outlineLevel="0" collapsed="false">
      <c r="A343" s="24" t="s">
        <v>199</v>
      </c>
      <c r="B343" s="49" t="s">
        <v>200</v>
      </c>
      <c r="C343" s="45" t="s">
        <v>14</v>
      </c>
      <c r="D343" s="65" t="n">
        <v>72</v>
      </c>
      <c r="E343" s="28"/>
      <c r="F343" s="29" t="n">
        <f aca="false">D343*E343</f>
        <v>0</v>
      </c>
      <c r="G343" s="30" t="n">
        <f aca="false">E343*1.2</f>
        <v>0</v>
      </c>
      <c r="H343" s="30" t="n">
        <f aca="false">D343*G343</f>
        <v>0</v>
      </c>
    </row>
    <row r="344" customFormat="false" ht="24.95" hidden="false" customHeight="true" outlineLevel="0" collapsed="false">
      <c r="A344" s="24" t="s">
        <v>201</v>
      </c>
      <c r="B344" s="44" t="s">
        <v>368</v>
      </c>
      <c r="C344" s="85"/>
      <c r="D344" s="65"/>
      <c r="E344" s="28"/>
      <c r="F344" s="29"/>
      <c r="G344" s="64"/>
      <c r="H344" s="64"/>
    </row>
    <row r="345" customFormat="false" ht="28.5" hidden="false" customHeight="false" outlineLevel="0" collapsed="false">
      <c r="A345" s="24" t="s">
        <v>203</v>
      </c>
      <c r="B345" s="83" t="s">
        <v>369</v>
      </c>
      <c r="C345" s="77" t="s">
        <v>14</v>
      </c>
      <c r="D345" s="86" t="n">
        <v>320</v>
      </c>
      <c r="E345" s="28"/>
      <c r="F345" s="29" t="n">
        <f aca="false">D345*E345</f>
        <v>0</v>
      </c>
      <c r="G345" s="30" t="n">
        <f aca="false">E345*1.2</f>
        <v>0</v>
      </c>
      <c r="H345" s="30" t="n">
        <f aca="false">D345*G345</f>
        <v>0</v>
      </c>
    </row>
    <row r="346" customFormat="false" ht="28.5" hidden="false" customHeight="false" outlineLevel="0" collapsed="false">
      <c r="A346" s="24" t="s">
        <v>370</v>
      </c>
      <c r="B346" s="83" t="s">
        <v>371</v>
      </c>
      <c r="C346" s="77" t="s">
        <v>14</v>
      </c>
      <c r="D346" s="86" t="n">
        <v>380</v>
      </c>
      <c r="E346" s="28"/>
      <c r="F346" s="29" t="n">
        <f aca="false">D346*E346</f>
        <v>0</v>
      </c>
      <c r="G346" s="30" t="n">
        <f aca="false">E346*1.2</f>
        <v>0</v>
      </c>
      <c r="H346" s="30" t="n">
        <f aca="false">D346*G346</f>
        <v>0</v>
      </c>
    </row>
    <row r="347" customFormat="false" ht="24.95" hidden="false" customHeight="true" outlineLevel="0" collapsed="false">
      <c r="A347" s="24" t="s">
        <v>372</v>
      </c>
      <c r="B347" s="83" t="s">
        <v>373</v>
      </c>
      <c r="C347" s="77" t="s">
        <v>47</v>
      </c>
      <c r="D347" s="86" t="n">
        <v>230</v>
      </c>
      <c r="E347" s="28"/>
      <c r="F347" s="29" t="n">
        <f aca="false">D347*E347</f>
        <v>0</v>
      </c>
      <c r="G347" s="30" t="n">
        <f aca="false">E347*1.2</f>
        <v>0</v>
      </c>
      <c r="H347" s="30" t="n">
        <f aca="false">D347*G347</f>
        <v>0</v>
      </c>
    </row>
    <row r="348" customFormat="false" ht="24.95" hidden="false" customHeight="true" outlineLevel="0" collapsed="false">
      <c r="A348" s="24" t="s">
        <v>374</v>
      </c>
      <c r="B348" s="83" t="s">
        <v>375</v>
      </c>
      <c r="C348" s="77" t="s">
        <v>47</v>
      </c>
      <c r="D348" s="86" t="n">
        <v>190</v>
      </c>
      <c r="E348" s="28"/>
      <c r="F348" s="29" t="n">
        <f aca="false">D348*E348</f>
        <v>0</v>
      </c>
      <c r="G348" s="30" t="n">
        <f aca="false">E348*1.2</f>
        <v>0</v>
      </c>
      <c r="H348" s="30" t="n">
        <f aca="false">D348*G348</f>
        <v>0</v>
      </c>
    </row>
    <row r="349" customFormat="false" ht="24.95" hidden="false" customHeight="true" outlineLevel="0" collapsed="false">
      <c r="A349" s="24" t="s">
        <v>376</v>
      </c>
      <c r="B349" s="83" t="s">
        <v>377</v>
      </c>
      <c r="C349" s="77" t="s">
        <v>19</v>
      </c>
      <c r="D349" s="65" t="n">
        <v>12</v>
      </c>
      <c r="E349" s="28"/>
      <c r="F349" s="29" t="n">
        <f aca="false">D349*E349</f>
        <v>0</v>
      </c>
      <c r="G349" s="30" t="n">
        <f aca="false">E349*1.2</f>
        <v>0</v>
      </c>
      <c r="H349" s="30" t="n">
        <f aca="false">D349*G349</f>
        <v>0</v>
      </c>
    </row>
    <row r="350" customFormat="false" ht="24.95" hidden="false" customHeight="true" outlineLevel="0" collapsed="false">
      <c r="A350" s="24" t="s">
        <v>205</v>
      </c>
      <c r="B350" s="44" t="s">
        <v>202</v>
      </c>
      <c r="C350" s="63"/>
      <c r="D350" s="27"/>
      <c r="E350" s="35"/>
      <c r="F350" s="36"/>
      <c r="G350" s="37"/>
      <c r="H350" s="37"/>
    </row>
    <row r="351" customFormat="false" ht="24.95" hidden="false" customHeight="true" outlineLevel="0" collapsed="false">
      <c r="A351" s="24" t="s">
        <v>207</v>
      </c>
      <c r="B351" s="56" t="s">
        <v>204</v>
      </c>
      <c r="C351" s="45" t="s">
        <v>14</v>
      </c>
      <c r="D351" s="65" t="n">
        <v>562</v>
      </c>
      <c r="E351" s="28"/>
      <c r="F351" s="29" t="n">
        <f aca="false">D351*E351</f>
        <v>0</v>
      </c>
      <c r="G351" s="30" t="n">
        <f aca="false">E351*1.2</f>
        <v>0</v>
      </c>
      <c r="H351" s="30" t="n">
        <f aca="false">D351*G351</f>
        <v>0</v>
      </c>
    </row>
    <row r="352" customFormat="false" ht="24.95" hidden="false" customHeight="true" outlineLevel="0" collapsed="false">
      <c r="A352" s="87" t="s">
        <v>378</v>
      </c>
      <c r="B352" s="44" t="s">
        <v>206</v>
      </c>
      <c r="C352" s="63"/>
      <c r="D352" s="27"/>
      <c r="E352" s="28"/>
      <c r="F352" s="29"/>
      <c r="G352" s="30"/>
      <c r="H352" s="30"/>
    </row>
    <row r="353" customFormat="false" ht="24.95" hidden="false" customHeight="true" outlineLevel="0" collapsed="false">
      <c r="A353" s="87" t="s">
        <v>379</v>
      </c>
      <c r="B353" s="56" t="s">
        <v>208</v>
      </c>
      <c r="C353" s="45" t="s">
        <v>47</v>
      </c>
      <c r="D353" s="88" t="n">
        <v>40</v>
      </c>
      <c r="E353" s="28"/>
      <c r="F353" s="29" t="n">
        <f aca="false">D353*E353</f>
        <v>0</v>
      </c>
      <c r="G353" s="30" t="n">
        <f aca="false">E353*1.2</f>
        <v>0</v>
      </c>
      <c r="H353" s="30" t="n">
        <f aca="false">D353*G353</f>
        <v>0</v>
      </c>
    </row>
    <row r="354" customFormat="false" ht="24.95" hidden="false" customHeight="true" outlineLevel="0" collapsed="false">
      <c r="A354" s="24" t="s">
        <v>380</v>
      </c>
      <c r="B354" s="56" t="s">
        <v>210</v>
      </c>
      <c r="C354" s="45" t="s">
        <v>19</v>
      </c>
      <c r="D354" s="67" t="n">
        <v>10</v>
      </c>
      <c r="E354" s="28"/>
      <c r="F354" s="29" t="n">
        <f aca="false">D354*E354</f>
        <v>0</v>
      </c>
      <c r="G354" s="30" t="n">
        <f aca="false">E354*1.2</f>
        <v>0</v>
      </c>
      <c r="H354" s="30" t="n">
        <f aca="false">D354*G354</f>
        <v>0</v>
      </c>
    </row>
    <row r="355" customFormat="false" ht="24.95" hidden="false" customHeight="true" outlineLevel="0" collapsed="false">
      <c r="A355" s="24" t="s">
        <v>381</v>
      </c>
      <c r="B355" s="56" t="s">
        <v>212</v>
      </c>
      <c r="C355" s="45" t="s">
        <v>19</v>
      </c>
      <c r="D355" s="67" t="n">
        <v>10</v>
      </c>
      <c r="E355" s="28"/>
      <c r="F355" s="29" t="n">
        <f aca="false">D355*E355</f>
        <v>0</v>
      </c>
      <c r="G355" s="30" t="n">
        <f aca="false">E355*1.2</f>
        <v>0</v>
      </c>
      <c r="H355" s="30" t="n">
        <f aca="false">D355*G355</f>
        <v>0</v>
      </c>
    </row>
    <row r="356" customFormat="false" ht="24.95" hidden="false" customHeight="true" outlineLevel="0" collapsed="false">
      <c r="A356" s="24" t="s">
        <v>382</v>
      </c>
      <c r="B356" s="83" t="s">
        <v>383</v>
      </c>
      <c r="C356" s="77" t="s">
        <v>19</v>
      </c>
      <c r="D356" s="67" t="n">
        <v>11</v>
      </c>
      <c r="E356" s="28"/>
      <c r="F356" s="29" t="n">
        <f aca="false">D356*E356</f>
        <v>0</v>
      </c>
      <c r="G356" s="30" t="n">
        <f aca="false">E356*1.2</f>
        <v>0</v>
      </c>
      <c r="H356" s="30" t="n">
        <f aca="false">D356*G356</f>
        <v>0</v>
      </c>
    </row>
    <row r="357" customFormat="false" ht="24.95" hidden="false" customHeight="true" outlineLevel="0" collapsed="false">
      <c r="A357" s="24" t="s">
        <v>384</v>
      </c>
      <c r="B357" s="83" t="s">
        <v>304</v>
      </c>
      <c r="C357" s="77" t="s">
        <v>19</v>
      </c>
      <c r="D357" s="67" t="n">
        <v>2</v>
      </c>
      <c r="E357" s="28"/>
      <c r="F357" s="29" t="n">
        <f aca="false">D357*E357</f>
        <v>0</v>
      </c>
      <c r="G357" s="30" t="n">
        <f aca="false">E357*1.2</f>
        <v>0</v>
      </c>
      <c r="H357" s="30" t="n">
        <f aca="false">D357*G357</f>
        <v>0</v>
      </c>
    </row>
    <row r="358" customFormat="false" ht="24.95" hidden="false" customHeight="true" outlineLevel="0" collapsed="false">
      <c r="A358" s="24" t="s">
        <v>385</v>
      </c>
      <c r="B358" s="83" t="s">
        <v>214</v>
      </c>
      <c r="C358" s="77" t="s">
        <v>47</v>
      </c>
      <c r="D358" s="86" t="n">
        <v>10</v>
      </c>
      <c r="E358" s="28"/>
      <c r="F358" s="29" t="n">
        <f aca="false">D358*E358</f>
        <v>0</v>
      </c>
      <c r="G358" s="30" t="n">
        <f aca="false">E358*1.2</f>
        <v>0</v>
      </c>
      <c r="H358" s="30" t="n">
        <f aca="false">D358*G358</f>
        <v>0</v>
      </c>
    </row>
    <row r="359" customFormat="false" ht="24.95" hidden="false" customHeight="true" outlineLevel="0" collapsed="false">
      <c r="A359" s="24" t="s">
        <v>386</v>
      </c>
      <c r="B359" s="83" t="s">
        <v>216</v>
      </c>
      <c r="C359" s="77" t="s">
        <v>47</v>
      </c>
      <c r="D359" s="86" t="n">
        <v>4</v>
      </c>
      <c r="E359" s="28"/>
      <c r="F359" s="29" t="n">
        <f aca="false">D359*E359</f>
        <v>0</v>
      </c>
      <c r="G359" s="30" t="n">
        <f aca="false">E359*1.2</f>
        <v>0</v>
      </c>
      <c r="H359" s="30" t="n">
        <f aca="false">D359*G359</f>
        <v>0</v>
      </c>
    </row>
    <row r="360" customFormat="false" ht="24.95" hidden="false" customHeight="true" outlineLevel="0" collapsed="false">
      <c r="A360" s="54" t="s">
        <v>219</v>
      </c>
      <c r="B360" s="39" t="s">
        <v>220</v>
      </c>
      <c r="C360" s="40"/>
      <c r="D360" s="52"/>
      <c r="E360" s="41"/>
      <c r="F360" s="42"/>
      <c r="G360" s="70"/>
      <c r="H360" s="70"/>
    </row>
    <row r="361" customFormat="false" ht="24.95" hidden="false" customHeight="true" outlineLevel="0" collapsed="false">
      <c r="A361" s="24" t="s">
        <v>221</v>
      </c>
      <c r="B361" s="44" t="s">
        <v>222</v>
      </c>
      <c r="C361" s="45" t="s">
        <v>19</v>
      </c>
      <c r="D361" s="67" t="n">
        <v>45</v>
      </c>
      <c r="E361" s="28"/>
      <c r="F361" s="29" t="n">
        <f aca="false">D361*E361</f>
        <v>0</v>
      </c>
      <c r="G361" s="30" t="n">
        <f aca="false">E361*1.2</f>
        <v>0</v>
      </c>
      <c r="H361" s="30" t="n">
        <f aca="false">D361*G361</f>
        <v>0</v>
      </c>
    </row>
    <row r="362" customFormat="false" ht="24.95" hidden="false" customHeight="true" outlineLevel="0" collapsed="false">
      <c r="A362" s="24" t="s">
        <v>223</v>
      </c>
      <c r="B362" s="49" t="s">
        <v>224</v>
      </c>
      <c r="C362" s="63"/>
      <c r="D362" s="53"/>
      <c r="E362" s="28"/>
      <c r="F362" s="29"/>
      <c r="G362" s="30"/>
      <c r="H362" s="30"/>
    </row>
    <row r="363" customFormat="false" ht="26.25" hidden="false" customHeight="true" outlineLevel="0" collapsed="false">
      <c r="A363" s="24" t="s">
        <v>225</v>
      </c>
      <c r="B363" s="49" t="s">
        <v>226</v>
      </c>
      <c r="C363" s="45" t="s">
        <v>19</v>
      </c>
      <c r="D363" s="67" t="n">
        <v>12</v>
      </c>
      <c r="E363" s="28"/>
      <c r="F363" s="29" t="n">
        <f aca="false">D363*E363</f>
        <v>0</v>
      </c>
      <c r="G363" s="30" t="n">
        <f aca="false">E363*1.2</f>
        <v>0</v>
      </c>
      <c r="H363" s="30" t="n">
        <f aca="false">D363*G363</f>
        <v>0</v>
      </c>
    </row>
    <row r="364" customFormat="false" ht="24.95" hidden="false" customHeight="true" outlineLevel="0" collapsed="false">
      <c r="A364" s="24" t="s">
        <v>227</v>
      </c>
      <c r="B364" s="49" t="s">
        <v>228</v>
      </c>
      <c r="C364" s="45" t="s">
        <v>19</v>
      </c>
      <c r="D364" s="67" t="n">
        <v>12</v>
      </c>
      <c r="E364" s="28"/>
      <c r="F364" s="29" t="n">
        <f aca="false">D364*E364</f>
        <v>0</v>
      </c>
      <c r="G364" s="30" t="n">
        <f aca="false">E364*1.2</f>
        <v>0</v>
      </c>
      <c r="H364" s="30" t="n">
        <f aca="false">D364*G364</f>
        <v>0</v>
      </c>
    </row>
    <row r="365" customFormat="false" ht="24.95" hidden="false" customHeight="true" outlineLevel="0" collapsed="false">
      <c r="A365" s="24" t="s">
        <v>229</v>
      </c>
      <c r="B365" s="49" t="s">
        <v>230</v>
      </c>
      <c r="C365" s="45" t="s">
        <v>19</v>
      </c>
      <c r="D365" s="67" t="n">
        <v>12</v>
      </c>
      <c r="E365" s="28"/>
      <c r="F365" s="29" t="n">
        <f aca="false">D365*E365</f>
        <v>0</v>
      </c>
      <c r="G365" s="30" t="n">
        <f aca="false">E365*1.2</f>
        <v>0</v>
      </c>
      <c r="H365" s="30" t="n">
        <f aca="false">D365*G365</f>
        <v>0</v>
      </c>
    </row>
    <row r="366" customFormat="false" ht="24.95" hidden="false" customHeight="true" outlineLevel="0" collapsed="false">
      <c r="A366" s="24" t="s">
        <v>231</v>
      </c>
      <c r="B366" s="49" t="s">
        <v>232</v>
      </c>
      <c r="C366" s="45" t="s">
        <v>19</v>
      </c>
      <c r="D366" s="67" t="n">
        <v>37</v>
      </c>
      <c r="E366" s="28"/>
      <c r="F366" s="29" t="n">
        <f aca="false">D366*E366</f>
        <v>0</v>
      </c>
      <c r="G366" s="30" t="n">
        <f aca="false">E366*1.2</f>
        <v>0</v>
      </c>
      <c r="H366" s="30" t="n">
        <f aca="false">D366*G366</f>
        <v>0</v>
      </c>
    </row>
    <row r="367" customFormat="false" ht="24.95" hidden="false" customHeight="true" outlineLevel="0" collapsed="false">
      <c r="A367" s="24" t="s">
        <v>233</v>
      </c>
      <c r="B367" s="49" t="s">
        <v>236</v>
      </c>
      <c r="C367" s="45" t="s">
        <v>19</v>
      </c>
      <c r="D367" s="67" t="n">
        <v>24</v>
      </c>
      <c r="E367" s="28"/>
      <c r="F367" s="29" t="n">
        <f aca="false">D367*E367</f>
        <v>0</v>
      </c>
      <c r="G367" s="30" t="n">
        <f aca="false">E367*1.2</f>
        <v>0</v>
      </c>
      <c r="H367" s="30" t="n">
        <f aca="false">D367*G367</f>
        <v>0</v>
      </c>
    </row>
    <row r="368" customFormat="false" ht="24.95" hidden="false" customHeight="true" outlineLevel="0" collapsed="false">
      <c r="A368" s="24" t="s">
        <v>235</v>
      </c>
      <c r="B368" s="49" t="s">
        <v>238</v>
      </c>
      <c r="C368" s="45" t="s">
        <v>19</v>
      </c>
      <c r="D368" s="67" t="n">
        <v>8</v>
      </c>
      <c r="E368" s="28"/>
      <c r="F368" s="29" t="n">
        <f aca="false">D368*E368</f>
        <v>0</v>
      </c>
      <c r="G368" s="30" t="n">
        <f aca="false">E368*1.2</f>
        <v>0</v>
      </c>
      <c r="H368" s="30" t="n">
        <f aca="false">D368*G368</f>
        <v>0</v>
      </c>
    </row>
    <row r="369" customFormat="false" ht="24.95" hidden="false" customHeight="true" outlineLevel="0" collapsed="false">
      <c r="A369" s="24" t="s">
        <v>237</v>
      </c>
      <c r="B369" s="49" t="s">
        <v>240</v>
      </c>
      <c r="C369" s="45" t="s">
        <v>19</v>
      </c>
      <c r="D369" s="67" t="n">
        <v>20</v>
      </c>
      <c r="E369" s="28"/>
      <c r="F369" s="29" t="n">
        <f aca="false">D369*E369</f>
        <v>0</v>
      </c>
      <c r="G369" s="30" t="n">
        <f aca="false">E369*1.2</f>
        <v>0</v>
      </c>
      <c r="H369" s="30" t="n">
        <f aca="false">D369*G369</f>
        <v>0</v>
      </c>
    </row>
    <row r="370" customFormat="false" ht="24.95" hidden="false" customHeight="true" outlineLevel="0" collapsed="false">
      <c r="A370" s="24" t="s">
        <v>239</v>
      </c>
      <c r="B370" s="49" t="s">
        <v>387</v>
      </c>
      <c r="C370" s="45" t="s">
        <v>19</v>
      </c>
      <c r="D370" s="67" t="n">
        <v>6</v>
      </c>
      <c r="E370" s="28"/>
      <c r="F370" s="29" t="n">
        <f aca="false">D370*E370</f>
        <v>0</v>
      </c>
      <c r="G370" s="30" t="n">
        <f aca="false">E370*1.2</f>
        <v>0</v>
      </c>
      <c r="H370" s="30" t="n">
        <f aca="false">D370*G370</f>
        <v>0</v>
      </c>
    </row>
    <row r="371" customFormat="false" ht="24.95" hidden="false" customHeight="true" outlineLevel="0" collapsed="false">
      <c r="A371" s="24" t="s">
        <v>241</v>
      </c>
      <c r="B371" s="49" t="s">
        <v>388</v>
      </c>
      <c r="C371" s="77" t="s">
        <v>19</v>
      </c>
      <c r="D371" s="67" t="n">
        <v>1</v>
      </c>
      <c r="E371" s="28"/>
      <c r="F371" s="29" t="n">
        <f aca="false">D371*E371</f>
        <v>0</v>
      </c>
      <c r="G371" s="30" t="n">
        <f aca="false">E371*1.2</f>
        <v>0</v>
      </c>
      <c r="H371" s="30" t="n">
        <f aca="false">D371*G371</f>
        <v>0</v>
      </c>
    </row>
    <row r="372" customFormat="false" ht="24.95" hidden="false" customHeight="true" outlineLevel="0" collapsed="false">
      <c r="A372" s="24" t="s">
        <v>389</v>
      </c>
      <c r="B372" s="49" t="s">
        <v>390</v>
      </c>
      <c r="C372" s="77" t="s">
        <v>19</v>
      </c>
      <c r="D372" s="67" t="n">
        <v>2</v>
      </c>
      <c r="E372" s="28"/>
      <c r="F372" s="29" t="n">
        <f aca="false">D372*E372</f>
        <v>0</v>
      </c>
      <c r="G372" s="30" t="n">
        <f aca="false">E372*1.2</f>
        <v>0</v>
      </c>
      <c r="H372" s="30" t="n">
        <f aca="false">D372*G372</f>
        <v>0</v>
      </c>
    </row>
    <row r="373" customFormat="false" ht="24.95" hidden="false" customHeight="true" outlineLevel="0" collapsed="false">
      <c r="A373" s="24" t="s">
        <v>391</v>
      </c>
      <c r="B373" s="49" t="s">
        <v>234</v>
      </c>
      <c r="C373" s="77" t="s">
        <v>19</v>
      </c>
      <c r="D373" s="67" t="n">
        <v>6</v>
      </c>
      <c r="E373" s="28"/>
      <c r="F373" s="29" t="n">
        <f aca="false">D373*E373</f>
        <v>0</v>
      </c>
      <c r="G373" s="30" t="n">
        <f aca="false">E373*1.2</f>
        <v>0</v>
      </c>
      <c r="H373" s="30" t="n">
        <f aca="false">D373*G373</f>
        <v>0</v>
      </c>
    </row>
    <row r="374" customFormat="false" ht="24.95" hidden="false" customHeight="true" outlineLevel="0" collapsed="false">
      <c r="A374" s="24" t="s">
        <v>243</v>
      </c>
      <c r="B374" s="44" t="s">
        <v>244</v>
      </c>
      <c r="C374" s="63"/>
      <c r="D374" s="53"/>
      <c r="E374" s="28"/>
      <c r="F374" s="29"/>
      <c r="G374" s="30"/>
      <c r="H374" s="30"/>
    </row>
    <row r="375" customFormat="false" ht="28.5" hidden="false" customHeight="false" outlineLevel="0" collapsed="false">
      <c r="A375" s="24" t="s">
        <v>245</v>
      </c>
      <c r="B375" s="44" t="s">
        <v>392</v>
      </c>
      <c r="C375" s="77" t="s">
        <v>14</v>
      </c>
      <c r="D375" s="28" t="n">
        <v>360</v>
      </c>
      <c r="E375" s="28"/>
      <c r="F375" s="29" t="n">
        <f aca="false">D375*E375</f>
        <v>0</v>
      </c>
      <c r="G375" s="30" t="n">
        <f aca="false">E375*1.2</f>
        <v>0</v>
      </c>
      <c r="H375" s="30" t="n">
        <f aca="false">D375*G375</f>
        <v>0</v>
      </c>
    </row>
    <row r="376" customFormat="false" ht="28.5" hidden="false" customHeight="false" outlineLevel="0" collapsed="false">
      <c r="A376" s="24" t="s">
        <v>247</v>
      </c>
      <c r="B376" s="44" t="s">
        <v>248</v>
      </c>
      <c r="C376" s="45" t="s">
        <v>19</v>
      </c>
      <c r="D376" s="53" t="n">
        <v>1</v>
      </c>
      <c r="E376" s="28"/>
      <c r="F376" s="29" t="n">
        <f aca="false">D376*E376</f>
        <v>0</v>
      </c>
      <c r="G376" s="30" t="n">
        <f aca="false">E376*1.2</f>
        <v>0</v>
      </c>
      <c r="H376" s="30" t="n">
        <f aca="false">D376*G376</f>
        <v>0</v>
      </c>
    </row>
    <row r="377" customFormat="false" ht="42.75" hidden="false" customHeight="false" outlineLevel="0" collapsed="false">
      <c r="A377" s="69" t="s">
        <v>249</v>
      </c>
      <c r="B377" s="44" t="s">
        <v>250</v>
      </c>
      <c r="C377" s="45" t="s">
        <v>19</v>
      </c>
      <c r="D377" s="53" t="n">
        <v>1</v>
      </c>
      <c r="E377" s="28"/>
      <c r="F377" s="29" t="n">
        <f aca="false">D377*E377</f>
        <v>0</v>
      </c>
      <c r="G377" s="30" t="n">
        <f aca="false">E377*1.2</f>
        <v>0</v>
      </c>
      <c r="H377" s="30" t="n">
        <f aca="false">D377*G377</f>
        <v>0</v>
      </c>
    </row>
    <row r="378" customFormat="false" ht="24.95" hidden="false" customHeight="true" outlineLevel="0" collapsed="false">
      <c r="A378" s="87" t="s">
        <v>251</v>
      </c>
      <c r="B378" s="44" t="s">
        <v>252</v>
      </c>
      <c r="C378" s="45" t="s">
        <v>19</v>
      </c>
      <c r="D378" s="53" t="n">
        <v>1</v>
      </c>
      <c r="E378" s="28"/>
      <c r="F378" s="29" t="n">
        <f aca="false">D378*E378</f>
        <v>0</v>
      </c>
      <c r="G378" s="30" t="n">
        <f aca="false">E378*1.2</f>
        <v>0</v>
      </c>
      <c r="H378" s="30" t="n">
        <f aca="false">D378*G378</f>
        <v>0</v>
      </c>
    </row>
    <row r="379" customFormat="false" ht="24.95" hidden="false" customHeight="true" outlineLevel="0" collapsed="false">
      <c r="A379" s="24" t="s">
        <v>253</v>
      </c>
      <c r="B379" s="49" t="s">
        <v>254</v>
      </c>
      <c r="C379" s="45" t="s">
        <v>19</v>
      </c>
      <c r="D379" s="67" t="n">
        <v>1</v>
      </c>
      <c r="E379" s="28"/>
      <c r="F379" s="29" t="n">
        <f aca="false">D379*E379</f>
        <v>0</v>
      </c>
      <c r="G379" s="30" t="n">
        <f aca="false">E379*1.2</f>
        <v>0</v>
      </c>
      <c r="H379" s="30" t="n">
        <f aca="false">D379*G379</f>
        <v>0</v>
      </c>
    </row>
    <row r="380" customFormat="false" ht="27" hidden="false" customHeight="true" outlineLevel="0" collapsed="false">
      <c r="A380" s="24" t="s">
        <v>255</v>
      </c>
      <c r="B380" s="49" t="s">
        <v>256</v>
      </c>
      <c r="C380" s="45" t="s">
        <v>19</v>
      </c>
      <c r="D380" s="67" t="n">
        <v>1</v>
      </c>
      <c r="E380" s="28"/>
      <c r="F380" s="29" t="n">
        <f aca="false">D380*E380</f>
        <v>0</v>
      </c>
      <c r="G380" s="30" t="n">
        <f aca="false">E380*1.2</f>
        <v>0</v>
      </c>
      <c r="H380" s="30" t="n">
        <f aca="false">D380*G380</f>
        <v>0</v>
      </c>
    </row>
    <row r="381" customFormat="false" ht="26.25" hidden="false" customHeight="true" outlineLevel="0" collapsed="false">
      <c r="A381" s="24" t="s">
        <v>393</v>
      </c>
      <c r="B381" s="49" t="s">
        <v>394</v>
      </c>
      <c r="C381" s="45" t="s">
        <v>19</v>
      </c>
      <c r="D381" s="67" t="n">
        <v>1</v>
      </c>
      <c r="E381" s="28"/>
      <c r="F381" s="29" t="n">
        <f aca="false">D381*E381</f>
        <v>0</v>
      </c>
      <c r="G381" s="30" t="n">
        <f aca="false">E381*1.2</f>
        <v>0</v>
      </c>
      <c r="H381" s="30" t="n">
        <f aca="false">D381*G381</f>
        <v>0</v>
      </c>
    </row>
    <row r="382" customFormat="false" ht="24.95" hidden="false" customHeight="true" outlineLevel="0" collapsed="false">
      <c r="A382" s="24" t="s">
        <v>395</v>
      </c>
      <c r="B382" s="49" t="s">
        <v>396</v>
      </c>
      <c r="C382" s="45" t="s">
        <v>19</v>
      </c>
      <c r="D382" s="67" t="n">
        <v>1</v>
      </c>
      <c r="E382" s="28"/>
      <c r="F382" s="29" t="n">
        <f aca="false">D382*E382</f>
        <v>0</v>
      </c>
      <c r="G382" s="30" t="n">
        <f aca="false">E382*1.2</f>
        <v>0</v>
      </c>
      <c r="H382" s="30" t="n">
        <f aca="false">D382*G382</f>
        <v>0</v>
      </c>
    </row>
    <row r="383" customFormat="false" ht="24.95" hidden="false" customHeight="true" outlineLevel="0" collapsed="false">
      <c r="A383" s="69"/>
      <c r="B383" s="32" t="s">
        <v>397</v>
      </c>
      <c r="C383" s="33"/>
      <c r="D383" s="34"/>
      <c r="E383" s="28"/>
      <c r="F383" s="29"/>
      <c r="G383" s="30"/>
      <c r="H383" s="30"/>
    </row>
    <row r="384" customFormat="false" ht="24.95" hidden="false" customHeight="true" outlineLevel="0" collapsed="false">
      <c r="A384" s="31" t="s">
        <v>12</v>
      </c>
      <c r="B384" s="34" t="s">
        <v>398</v>
      </c>
      <c r="C384" s="45" t="s">
        <v>19</v>
      </c>
      <c r="D384" s="34" t="n">
        <v>1</v>
      </c>
      <c r="E384" s="28"/>
      <c r="F384" s="29" t="n">
        <f aca="false">D384*E384</f>
        <v>0</v>
      </c>
      <c r="G384" s="30" t="n">
        <f aca="false">E384*1.2</f>
        <v>0</v>
      </c>
      <c r="H384" s="30" t="n">
        <f aca="false">D384*G384</f>
        <v>0</v>
      </c>
    </row>
    <row r="385" customFormat="false" ht="24.95" hidden="false" customHeight="true" outlineLevel="0" collapsed="false">
      <c r="A385" s="89" t="s">
        <v>17</v>
      </c>
      <c r="B385" s="34" t="s">
        <v>399</v>
      </c>
      <c r="C385" s="45" t="s">
        <v>19</v>
      </c>
      <c r="D385" s="34" t="n">
        <v>58</v>
      </c>
      <c r="E385" s="28"/>
      <c r="F385" s="29" t="n">
        <f aca="false">D385*E385</f>
        <v>0</v>
      </c>
      <c r="G385" s="30" t="n">
        <f aca="false">E385*1.2</f>
        <v>0</v>
      </c>
      <c r="H385" s="30" t="n">
        <f aca="false">D385*G385</f>
        <v>0</v>
      </c>
    </row>
    <row r="386" customFormat="false" ht="24.95" hidden="false" customHeight="true" outlineLevel="0" collapsed="false">
      <c r="A386" s="89" t="s">
        <v>20</v>
      </c>
      <c r="B386" s="34" t="s">
        <v>400</v>
      </c>
      <c r="C386" s="45" t="s">
        <v>19</v>
      </c>
      <c r="D386" s="34" t="n">
        <v>3</v>
      </c>
      <c r="E386" s="28"/>
      <c r="F386" s="29" t="n">
        <f aca="false">D386*E386</f>
        <v>0</v>
      </c>
      <c r="G386" s="30" t="n">
        <f aca="false">E386*1.2</f>
        <v>0</v>
      </c>
      <c r="H386" s="30" t="n">
        <f aca="false">D386*G386</f>
        <v>0</v>
      </c>
    </row>
    <row r="387" customFormat="false" ht="24.95" hidden="false" customHeight="true" outlineLevel="0" collapsed="false">
      <c r="A387" s="89" t="s">
        <v>22</v>
      </c>
      <c r="B387" s="34" t="s">
        <v>401</v>
      </c>
      <c r="C387" s="45" t="s">
        <v>19</v>
      </c>
      <c r="D387" s="34" t="n">
        <v>5</v>
      </c>
      <c r="E387" s="28"/>
      <c r="F387" s="29" t="n">
        <f aca="false">D387*E387</f>
        <v>0</v>
      </c>
      <c r="G387" s="30" t="n">
        <f aca="false">E387*1.2</f>
        <v>0</v>
      </c>
      <c r="H387" s="30" t="n">
        <f aca="false">D387*G387</f>
        <v>0</v>
      </c>
    </row>
    <row r="388" customFormat="false" ht="24.95" hidden="false" customHeight="true" outlineLevel="0" collapsed="false">
      <c r="A388" s="89" t="s">
        <v>108</v>
      </c>
      <c r="B388" s="34" t="s">
        <v>402</v>
      </c>
      <c r="C388" s="45" t="s">
        <v>19</v>
      </c>
      <c r="D388" s="34" t="n">
        <v>1</v>
      </c>
      <c r="E388" s="28"/>
      <c r="F388" s="29" t="n">
        <f aca="false">D388*E388</f>
        <v>0</v>
      </c>
      <c r="G388" s="30" t="n">
        <f aca="false">E388*1.2</f>
        <v>0</v>
      </c>
      <c r="H388" s="30" t="n">
        <f aca="false">D388*G388</f>
        <v>0</v>
      </c>
    </row>
    <row r="389" customFormat="false" ht="24.95" hidden="false" customHeight="true" outlineLevel="0" collapsed="false">
      <c r="A389" s="89" t="s">
        <v>110</v>
      </c>
      <c r="B389" s="34" t="s">
        <v>403</v>
      </c>
      <c r="C389" s="45" t="s">
        <v>19</v>
      </c>
      <c r="D389" s="34" t="n">
        <v>10</v>
      </c>
      <c r="E389" s="28"/>
      <c r="F389" s="29" t="n">
        <f aca="false">D389*E389</f>
        <v>0</v>
      </c>
      <c r="G389" s="30" t="n">
        <f aca="false">E389*1.2</f>
        <v>0</v>
      </c>
      <c r="H389" s="30" t="n">
        <f aca="false">D389*G389</f>
        <v>0</v>
      </c>
    </row>
    <row r="390" customFormat="false" ht="24.95" hidden="false" customHeight="true" outlineLevel="0" collapsed="false">
      <c r="A390" s="89" t="s">
        <v>112</v>
      </c>
      <c r="B390" s="34" t="s">
        <v>404</v>
      </c>
      <c r="C390" s="45" t="s">
        <v>19</v>
      </c>
      <c r="D390" s="34" t="n">
        <v>2</v>
      </c>
      <c r="E390" s="28"/>
      <c r="F390" s="29" t="n">
        <f aca="false">D390*E390</f>
        <v>0</v>
      </c>
      <c r="G390" s="30" t="n">
        <f aca="false">E390*1.2</f>
        <v>0</v>
      </c>
      <c r="H390" s="30" t="n">
        <f aca="false">D390*G390</f>
        <v>0</v>
      </c>
    </row>
    <row r="391" customFormat="false" ht="24.95" hidden="false" customHeight="true" outlineLevel="0" collapsed="false">
      <c r="A391" s="89" t="s">
        <v>405</v>
      </c>
      <c r="B391" s="34" t="s">
        <v>406</v>
      </c>
      <c r="C391" s="45" t="s">
        <v>19</v>
      </c>
      <c r="D391" s="34" t="n">
        <v>10</v>
      </c>
      <c r="E391" s="28"/>
      <c r="F391" s="29" t="n">
        <f aca="false">D391*E391</f>
        <v>0</v>
      </c>
      <c r="G391" s="30" t="n">
        <f aca="false">E391*1.2</f>
        <v>0</v>
      </c>
      <c r="H391" s="30" t="n">
        <f aca="false">D391*G391</f>
        <v>0</v>
      </c>
    </row>
    <row r="392" customFormat="false" ht="24.95" hidden="false" customHeight="true" outlineLevel="0" collapsed="false">
      <c r="A392" s="89" t="s">
        <v>114</v>
      </c>
      <c r="B392" s="34" t="s">
        <v>407</v>
      </c>
      <c r="C392" s="45" t="s">
        <v>19</v>
      </c>
      <c r="D392" s="34" t="n">
        <v>1</v>
      </c>
      <c r="E392" s="28"/>
      <c r="F392" s="29" t="n">
        <f aca="false">D392*E392</f>
        <v>0</v>
      </c>
      <c r="G392" s="30" t="n">
        <f aca="false">E392*1.2</f>
        <v>0</v>
      </c>
      <c r="H392" s="30" t="n">
        <f aca="false">D392*G392</f>
        <v>0</v>
      </c>
    </row>
    <row r="393" customFormat="false" ht="24.95" hidden="false" customHeight="true" outlineLevel="0" collapsed="false">
      <c r="A393" s="89" t="s">
        <v>116</v>
      </c>
      <c r="B393" s="34" t="s">
        <v>408</v>
      </c>
      <c r="C393" s="45" t="s">
        <v>19</v>
      </c>
      <c r="D393" s="34" t="n">
        <v>104</v>
      </c>
      <c r="E393" s="28"/>
      <c r="F393" s="29" t="n">
        <f aca="false">D393*E393</f>
        <v>0</v>
      </c>
      <c r="G393" s="30" t="n">
        <f aca="false">E393*1.2</f>
        <v>0</v>
      </c>
      <c r="H393" s="30" t="n">
        <f aca="false">D393*G393</f>
        <v>0</v>
      </c>
    </row>
    <row r="394" customFormat="false" ht="24.95" hidden="false" customHeight="true" outlineLevel="0" collapsed="false">
      <c r="A394" s="89" t="s">
        <v>118</v>
      </c>
      <c r="B394" s="34" t="s">
        <v>409</v>
      </c>
      <c r="C394" s="45" t="s">
        <v>19</v>
      </c>
      <c r="D394" s="34" t="n">
        <v>14</v>
      </c>
      <c r="E394" s="28"/>
      <c r="F394" s="29" t="n">
        <f aca="false">D394*E394</f>
        <v>0</v>
      </c>
      <c r="G394" s="30" t="n">
        <f aca="false">E394*1.2</f>
        <v>0</v>
      </c>
      <c r="H394" s="30" t="n">
        <f aca="false">D394*G394</f>
        <v>0</v>
      </c>
    </row>
    <row r="395" customFormat="false" ht="24.95" hidden="false" customHeight="true" outlineLevel="0" collapsed="false">
      <c r="A395" s="90" t="s">
        <v>120</v>
      </c>
      <c r="B395" s="34" t="s">
        <v>410</v>
      </c>
      <c r="C395" s="45" t="s">
        <v>19</v>
      </c>
      <c r="D395" s="34" t="n">
        <v>1</v>
      </c>
      <c r="E395" s="28"/>
      <c r="F395" s="29" t="n">
        <f aca="false">D395*E395</f>
        <v>0</v>
      </c>
      <c r="G395" s="30" t="n">
        <f aca="false">E395*1.2</f>
        <v>0</v>
      </c>
      <c r="H395" s="30" t="n">
        <f aca="false">D395*G395</f>
        <v>0</v>
      </c>
    </row>
    <row r="396" customFormat="false" ht="28.5" hidden="false" customHeight="false" outlineLevel="0" collapsed="false">
      <c r="A396" s="89" t="s">
        <v>125</v>
      </c>
      <c r="B396" s="34" t="s">
        <v>411</v>
      </c>
      <c r="C396" s="45" t="s">
        <v>19</v>
      </c>
      <c r="D396" s="34" t="n">
        <v>1</v>
      </c>
      <c r="E396" s="28"/>
      <c r="F396" s="29" t="n">
        <f aca="false">D396*E396</f>
        <v>0</v>
      </c>
      <c r="G396" s="30" t="n">
        <f aca="false">E396*1.2</f>
        <v>0</v>
      </c>
      <c r="H396" s="30" t="n">
        <f aca="false">D396*G396</f>
        <v>0</v>
      </c>
    </row>
    <row r="397" customFormat="false" ht="24.95" hidden="false" customHeight="true" outlineLevel="0" collapsed="false">
      <c r="A397" s="89" t="s">
        <v>127</v>
      </c>
      <c r="B397" s="34" t="s">
        <v>412</v>
      </c>
      <c r="C397" s="45" t="s">
        <v>19</v>
      </c>
      <c r="D397" s="34" t="n">
        <v>110</v>
      </c>
      <c r="E397" s="28"/>
      <c r="F397" s="29" t="n">
        <f aca="false">D397*E397</f>
        <v>0</v>
      </c>
      <c r="G397" s="30" t="n">
        <f aca="false">E397*1.2</f>
        <v>0</v>
      </c>
      <c r="H397" s="30" t="n">
        <f aca="false">D397*G397</f>
        <v>0</v>
      </c>
    </row>
    <row r="398" customFormat="false" ht="24.95" hidden="false" customHeight="true" outlineLevel="0" collapsed="false">
      <c r="A398" s="89" t="s">
        <v>135</v>
      </c>
      <c r="B398" s="34" t="s">
        <v>413</v>
      </c>
      <c r="C398" s="45" t="s">
        <v>19</v>
      </c>
      <c r="D398" s="34" t="n">
        <v>1</v>
      </c>
      <c r="E398" s="28"/>
      <c r="F398" s="29" t="n">
        <f aca="false">D398*E398</f>
        <v>0</v>
      </c>
      <c r="G398" s="30" t="n">
        <f aca="false">E398*1.2</f>
        <v>0</v>
      </c>
      <c r="H398" s="30" t="n">
        <f aca="false">D398*G398</f>
        <v>0</v>
      </c>
    </row>
    <row r="399" customFormat="false" ht="24.95" hidden="false" customHeight="true" outlineLevel="0" collapsed="false">
      <c r="A399" s="89" t="s">
        <v>143</v>
      </c>
      <c r="B399" s="34" t="s">
        <v>414</v>
      </c>
      <c r="C399" s="45" t="s">
        <v>19</v>
      </c>
      <c r="D399" s="34" t="n">
        <v>1</v>
      </c>
      <c r="E399" s="28"/>
      <c r="F399" s="29" t="n">
        <f aca="false">D399*E399</f>
        <v>0</v>
      </c>
      <c r="G399" s="30" t="n">
        <f aca="false">E399*1.2</f>
        <v>0</v>
      </c>
      <c r="H399" s="30" t="n">
        <f aca="false">D399*G399</f>
        <v>0</v>
      </c>
    </row>
    <row r="400" customFormat="false" ht="24.95" hidden="false" customHeight="true" outlineLevel="0" collapsed="false">
      <c r="A400" s="89" t="s">
        <v>219</v>
      </c>
      <c r="B400" s="34" t="s">
        <v>415</v>
      </c>
      <c r="C400" s="45" t="s">
        <v>19</v>
      </c>
      <c r="D400" s="34" t="n">
        <v>1</v>
      </c>
      <c r="E400" s="28"/>
      <c r="F400" s="29" t="n">
        <f aca="false">D400*E400</f>
        <v>0</v>
      </c>
      <c r="G400" s="30" t="n">
        <f aca="false">E400*1.2</f>
        <v>0</v>
      </c>
      <c r="H400" s="30" t="n">
        <f aca="false">D400*G400</f>
        <v>0</v>
      </c>
    </row>
    <row r="401" s="91" customFormat="true" ht="27" hidden="false" customHeight="true" outlineLevel="0" collapsed="false">
      <c r="A401" s="31" t="s">
        <v>221</v>
      </c>
      <c r="B401" s="34" t="s">
        <v>416</v>
      </c>
      <c r="C401" s="45" t="s">
        <v>19</v>
      </c>
      <c r="D401" s="34" t="n">
        <v>6</v>
      </c>
      <c r="E401" s="28"/>
      <c r="F401" s="29" t="n">
        <f aca="false">D401*E401</f>
        <v>0</v>
      </c>
      <c r="G401" s="30" t="n">
        <f aca="false">E401*1.2</f>
        <v>0</v>
      </c>
      <c r="H401" s="30" t="n">
        <f aca="false">D401*G401</f>
        <v>0</v>
      </c>
    </row>
    <row r="402" customFormat="false" ht="24.95" hidden="false" customHeight="true" outlineLevel="0" collapsed="false">
      <c r="A402" s="31" t="s">
        <v>223</v>
      </c>
      <c r="B402" s="34" t="s">
        <v>417</v>
      </c>
      <c r="C402" s="45" t="s">
        <v>19</v>
      </c>
      <c r="D402" s="34" t="n">
        <v>1</v>
      </c>
      <c r="E402" s="28"/>
      <c r="F402" s="29" t="n">
        <f aca="false">D402*E402</f>
        <v>0</v>
      </c>
      <c r="G402" s="30" t="n">
        <f aca="false">E402*1.2</f>
        <v>0</v>
      </c>
      <c r="H402" s="30" t="n">
        <f aca="false">D402*G402</f>
        <v>0</v>
      </c>
    </row>
    <row r="403" customFormat="false" ht="28.5" hidden="false" customHeight="true" outlineLevel="0" collapsed="false">
      <c r="A403" s="31" t="s">
        <v>243</v>
      </c>
      <c r="B403" s="34" t="s">
        <v>418</v>
      </c>
      <c r="C403" s="45" t="s">
        <v>19</v>
      </c>
      <c r="D403" s="34" t="n">
        <v>32</v>
      </c>
      <c r="E403" s="28"/>
      <c r="F403" s="29" t="n">
        <f aca="false">D403*E403</f>
        <v>0</v>
      </c>
      <c r="G403" s="30" t="n">
        <f aca="false">E403*1.2</f>
        <v>0</v>
      </c>
      <c r="H403" s="30" t="n">
        <f aca="false">D403*G403</f>
        <v>0</v>
      </c>
    </row>
    <row r="404" customFormat="false" ht="28.5" hidden="false" customHeight="true" outlineLevel="0" collapsed="false">
      <c r="A404" s="31" t="s">
        <v>253</v>
      </c>
      <c r="B404" s="34" t="s">
        <v>419</v>
      </c>
      <c r="C404" s="45" t="s">
        <v>19</v>
      </c>
      <c r="D404" s="34" t="n">
        <v>40</v>
      </c>
      <c r="E404" s="28"/>
      <c r="F404" s="29" t="n">
        <f aca="false">D404*E404</f>
        <v>0</v>
      </c>
      <c r="G404" s="30" t="n">
        <f aca="false">E404*1.2</f>
        <v>0</v>
      </c>
      <c r="H404" s="30" t="n">
        <f aca="false">D404*G404</f>
        <v>0</v>
      </c>
    </row>
    <row r="405" customFormat="false" ht="28.5" hidden="false" customHeight="true" outlineLevel="0" collapsed="false">
      <c r="A405" s="31" t="s">
        <v>255</v>
      </c>
      <c r="B405" s="34" t="s">
        <v>420</v>
      </c>
      <c r="C405" s="45" t="s">
        <v>19</v>
      </c>
      <c r="D405" s="34" t="n">
        <v>2</v>
      </c>
      <c r="E405" s="28"/>
      <c r="F405" s="29" t="n">
        <f aca="false">D405*E405</f>
        <v>0</v>
      </c>
      <c r="G405" s="30" t="n">
        <f aca="false">E405*1.2</f>
        <v>0</v>
      </c>
      <c r="H405" s="30" t="n">
        <f aca="false">D405*G405</f>
        <v>0</v>
      </c>
    </row>
    <row r="406" customFormat="false" ht="28.5" hidden="false" customHeight="true" outlineLevel="0" collapsed="false">
      <c r="A406" s="31" t="s">
        <v>393</v>
      </c>
      <c r="B406" s="34" t="s">
        <v>421</v>
      </c>
      <c r="C406" s="45" t="s">
        <v>19</v>
      </c>
      <c r="D406" s="34" t="n">
        <v>1</v>
      </c>
      <c r="E406" s="28"/>
      <c r="F406" s="29" t="n">
        <f aca="false">D406*E406</f>
        <v>0</v>
      </c>
      <c r="G406" s="30" t="n">
        <f aca="false">E406*1.2</f>
        <v>0</v>
      </c>
      <c r="H406" s="30" t="n">
        <f aca="false">D406*G406</f>
        <v>0</v>
      </c>
    </row>
    <row r="407" customFormat="false" ht="28.5" hidden="false" customHeight="true" outlineLevel="0" collapsed="false">
      <c r="A407" s="31" t="s">
        <v>395</v>
      </c>
      <c r="B407" s="34" t="s">
        <v>422</v>
      </c>
      <c r="C407" s="45" t="s">
        <v>19</v>
      </c>
      <c r="D407" s="34" t="n">
        <v>1</v>
      </c>
      <c r="E407" s="28"/>
      <c r="F407" s="29" t="n">
        <f aca="false">D407*E407</f>
        <v>0</v>
      </c>
      <c r="G407" s="30" t="n">
        <f aca="false">E407*1.2</f>
        <v>0</v>
      </c>
      <c r="H407" s="30" t="n">
        <f aca="false">D407*G407</f>
        <v>0</v>
      </c>
    </row>
    <row r="408" customFormat="false" ht="28.5" hidden="false" customHeight="true" outlineLevel="0" collapsed="false">
      <c r="A408" s="31" t="s">
        <v>423</v>
      </c>
      <c r="B408" s="34" t="s">
        <v>424</v>
      </c>
      <c r="C408" s="45" t="s">
        <v>19</v>
      </c>
      <c r="D408" s="34" t="n">
        <v>1</v>
      </c>
      <c r="E408" s="28"/>
      <c r="F408" s="29" t="n">
        <f aca="false">D408*E408</f>
        <v>0</v>
      </c>
      <c r="G408" s="30" t="n">
        <f aca="false">E408*1.2</f>
        <v>0</v>
      </c>
      <c r="H408" s="30" t="n">
        <f aca="false">D408*G408</f>
        <v>0</v>
      </c>
    </row>
    <row r="409" customFormat="false" ht="28.5" hidden="false" customHeight="true" outlineLevel="0" collapsed="false">
      <c r="A409" s="69" t="s">
        <v>425</v>
      </c>
      <c r="B409" s="34" t="s">
        <v>426</v>
      </c>
      <c r="C409" s="45" t="s">
        <v>19</v>
      </c>
      <c r="D409" s="34" t="n">
        <v>8</v>
      </c>
      <c r="E409" s="28"/>
      <c r="F409" s="29" t="n">
        <f aca="false">D409*E409</f>
        <v>0</v>
      </c>
      <c r="G409" s="30" t="n">
        <f aca="false">E409*1.2</f>
        <v>0</v>
      </c>
      <c r="H409" s="30" t="n">
        <f aca="false">D409*G409</f>
        <v>0</v>
      </c>
    </row>
    <row r="410" customFormat="false" ht="28.5" hidden="false" customHeight="true" outlineLevel="0" collapsed="false">
      <c r="A410" s="69" t="s">
        <v>427</v>
      </c>
      <c r="B410" s="34" t="s">
        <v>428</v>
      </c>
      <c r="C410" s="45" t="s">
        <v>19</v>
      </c>
      <c r="D410" s="34" t="n">
        <v>6</v>
      </c>
      <c r="E410" s="28"/>
      <c r="F410" s="29" t="n">
        <f aca="false">D410*E410</f>
        <v>0</v>
      </c>
      <c r="G410" s="30" t="n">
        <f aca="false">E410*1.2</f>
        <v>0</v>
      </c>
      <c r="H410" s="30" t="n">
        <f aca="false">D410*G410</f>
        <v>0</v>
      </c>
    </row>
    <row r="411" customFormat="false" ht="28.5" hidden="false" customHeight="true" outlineLevel="0" collapsed="false">
      <c r="A411" s="69" t="s">
        <v>429</v>
      </c>
      <c r="B411" s="34" t="s">
        <v>430</v>
      </c>
      <c r="C411" s="45" t="s">
        <v>19</v>
      </c>
      <c r="D411" s="92" t="n">
        <v>1</v>
      </c>
      <c r="E411" s="28"/>
      <c r="F411" s="29" t="n">
        <f aca="false">D411*E411</f>
        <v>0</v>
      </c>
      <c r="G411" s="30" t="n">
        <f aca="false">E411*1.2</f>
        <v>0</v>
      </c>
      <c r="H411" s="30" t="n">
        <f aca="false">D411*G411</f>
        <v>0</v>
      </c>
    </row>
    <row r="412" customFormat="false" ht="28.5" hidden="false" customHeight="true" outlineLevel="0" collapsed="false">
      <c r="A412" s="69" t="s">
        <v>431</v>
      </c>
      <c r="B412" s="34" t="s">
        <v>432</v>
      </c>
      <c r="C412" s="45" t="s">
        <v>19</v>
      </c>
      <c r="D412" s="92" t="n">
        <v>1</v>
      </c>
      <c r="E412" s="28"/>
      <c r="F412" s="29" t="n">
        <f aca="false">D412*E412</f>
        <v>0</v>
      </c>
      <c r="G412" s="30" t="n">
        <f aca="false">E412*1.2</f>
        <v>0</v>
      </c>
      <c r="H412" s="30" t="n">
        <f aca="false">D412*G412</f>
        <v>0</v>
      </c>
    </row>
    <row r="413" customFormat="false" ht="28.5" hidden="false" customHeight="false" outlineLevel="0" collapsed="false">
      <c r="A413" s="69" t="s">
        <v>433</v>
      </c>
      <c r="B413" s="34" t="s">
        <v>434</v>
      </c>
      <c r="C413" s="45" t="s">
        <v>19</v>
      </c>
      <c r="D413" s="92" t="n">
        <v>1</v>
      </c>
      <c r="E413" s="28"/>
      <c r="F413" s="29" t="n">
        <f aca="false">D413*E413</f>
        <v>0</v>
      </c>
      <c r="G413" s="30" t="n">
        <f aca="false">E413*1.2</f>
        <v>0</v>
      </c>
      <c r="H413" s="30" t="n">
        <f aca="false">D413*G413</f>
        <v>0</v>
      </c>
    </row>
    <row r="414" customFormat="false" ht="28.5" hidden="false" customHeight="false" outlineLevel="0" collapsed="false">
      <c r="A414" s="69" t="s">
        <v>435</v>
      </c>
      <c r="B414" s="34" t="s">
        <v>436</v>
      </c>
      <c r="C414" s="45" t="s">
        <v>19</v>
      </c>
      <c r="D414" s="92" t="n">
        <v>1</v>
      </c>
      <c r="E414" s="28"/>
      <c r="F414" s="29" t="n">
        <f aca="false">D414*E414</f>
        <v>0</v>
      </c>
      <c r="G414" s="30" t="n">
        <f aca="false">E414*1.2</f>
        <v>0</v>
      </c>
      <c r="H414" s="30" t="n">
        <f aca="false">D414*G414</f>
        <v>0</v>
      </c>
    </row>
    <row r="415" customFormat="false" ht="25.5" hidden="false" customHeight="true" outlineLevel="0" collapsed="false">
      <c r="A415" s="69" t="s">
        <v>437</v>
      </c>
      <c r="B415" s="34" t="s">
        <v>438</v>
      </c>
      <c r="C415" s="45" t="s">
        <v>19</v>
      </c>
      <c r="D415" s="92" t="n">
        <v>1</v>
      </c>
      <c r="E415" s="28"/>
      <c r="F415" s="29" t="n">
        <f aca="false">D415*E415</f>
        <v>0</v>
      </c>
      <c r="G415" s="30" t="n">
        <f aca="false">E415*1.2</f>
        <v>0</v>
      </c>
      <c r="H415" s="30" t="n">
        <f aca="false">D415*G415</f>
        <v>0</v>
      </c>
    </row>
    <row r="416" customFormat="false" ht="25.5" hidden="false" customHeight="true" outlineLevel="0" collapsed="false">
      <c r="A416" s="69" t="s">
        <v>439</v>
      </c>
      <c r="B416" s="34" t="s">
        <v>440</v>
      </c>
      <c r="C416" s="45" t="s">
        <v>19</v>
      </c>
      <c r="D416" s="92" t="n">
        <v>1</v>
      </c>
      <c r="E416" s="28"/>
      <c r="F416" s="29" t="n">
        <f aca="false">D416*E416</f>
        <v>0</v>
      </c>
      <c r="G416" s="30" t="n">
        <f aca="false">E416*1.2</f>
        <v>0</v>
      </c>
      <c r="H416" s="30" t="n">
        <f aca="false">D416*G416</f>
        <v>0</v>
      </c>
    </row>
    <row r="417" customFormat="false" ht="25.5" hidden="false" customHeight="true" outlineLevel="0" collapsed="false">
      <c r="A417" s="69" t="s">
        <v>441</v>
      </c>
      <c r="B417" s="34" t="s">
        <v>442</v>
      </c>
      <c r="C417" s="45" t="s">
        <v>19</v>
      </c>
      <c r="D417" s="92" t="n">
        <v>1</v>
      </c>
      <c r="E417" s="28"/>
      <c r="F417" s="29" t="n">
        <f aca="false">D417*E417</f>
        <v>0</v>
      </c>
      <c r="G417" s="30" t="n">
        <f aca="false">E417*1.2</f>
        <v>0</v>
      </c>
      <c r="H417" s="30" t="n">
        <f aca="false">D417*G417</f>
        <v>0</v>
      </c>
    </row>
    <row r="418" customFormat="false" ht="25.5" hidden="false" customHeight="true" outlineLevel="0" collapsed="false">
      <c r="A418" s="69" t="s">
        <v>443</v>
      </c>
      <c r="B418" s="34" t="s">
        <v>444</v>
      </c>
      <c r="C418" s="45" t="s">
        <v>19</v>
      </c>
      <c r="D418" s="92" t="n">
        <v>2</v>
      </c>
      <c r="E418" s="28"/>
      <c r="F418" s="29" t="n">
        <f aca="false">D418*E418</f>
        <v>0</v>
      </c>
      <c r="G418" s="30" t="n">
        <f aca="false">E418*1.2</f>
        <v>0</v>
      </c>
      <c r="H418" s="30" t="n">
        <f aca="false">D418*G418</f>
        <v>0</v>
      </c>
    </row>
    <row r="419" customFormat="false" ht="25.5" hidden="false" customHeight="true" outlineLevel="0" collapsed="false">
      <c r="A419" s="69" t="s">
        <v>445</v>
      </c>
      <c r="B419" s="34" t="s">
        <v>446</v>
      </c>
      <c r="C419" s="45" t="s">
        <v>19</v>
      </c>
      <c r="D419" s="92" t="n">
        <v>2</v>
      </c>
      <c r="E419" s="28"/>
      <c r="F419" s="29" t="n">
        <f aca="false">D419*E419</f>
        <v>0</v>
      </c>
      <c r="G419" s="30" t="n">
        <f aca="false">E419*1.2</f>
        <v>0</v>
      </c>
      <c r="H419" s="30" t="n">
        <f aca="false">D419*G419</f>
        <v>0</v>
      </c>
    </row>
    <row r="420" customFormat="false" ht="25.5" hidden="false" customHeight="true" outlineLevel="0" collapsed="false">
      <c r="A420" s="69" t="s">
        <v>447</v>
      </c>
      <c r="B420" s="34" t="s">
        <v>448</v>
      </c>
      <c r="C420" s="45" t="s">
        <v>19</v>
      </c>
      <c r="D420" s="92" t="n">
        <v>2</v>
      </c>
      <c r="E420" s="28"/>
      <c r="F420" s="29" t="n">
        <f aca="false">D420*E420</f>
        <v>0</v>
      </c>
      <c r="G420" s="30" t="n">
        <f aca="false">E420*1.2</f>
        <v>0</v>
      </c>
      <c r="H420" s="30" t="n">
        <f aca="false">D420*G420</f>
        <v>0</v>
      </c>
    </row>
    <row r="421" customFormat="false" ht="25.5" hidden="false" customHeight="true" outlineLevel="0" collapsed="false">
      <c r="A421" s="69" t="s">
        <v>449</v>
      </c>
      <c r="B421" s="34" t="s">
        <v>450</v>
      </c>
      <c r="C421" s="45" t="s">
        <v>19</v>
      </c>
      <c r="D421" s="92" t="n">
        <v>1</v>
      </c>
      <c r="E421" s="28"/>
      <c r="F421" s="29" t="n">
        <f aca="false">D421*E421</f>
        <v>0</v>
      </c>
      <c r="G421" s="30" t="n">
        <f aca="false">E421*1.2</f>
        <v>0</v>
      </c>
      <c r="H421" s="30" t="n">
        <f aca="false">D421*G421</f>
        <v>0</v>
      </c>
    </row>
    <row r="422" customFormat="false" ht="25.5" hidden="false" customHeight="true" outlineLevel="0" collapsed="false">
      <c r="A422" s="69" t="s">
        <v>451</v>
      </c>
      <c r="B422" s="34" t="s">
        <v>452</v>
      </c>
      <c r="C422" s="45" t="s">
        <v>19</v>
      </c>
      <c r="D422" s="92" t="n">
        <v>1</v>
      </c>
      <c r="E422" s="28"/>
      <c r="F422" s="29" t="n">
        <f aca="false">D422*E422</f>
        <v>0</v>
      </c>
      <c r="G422" s="30" t="n">
        <f aca="false">E422*1.2</f>
        <v>0</v>
      </c>
      <c r="H422" s="30" t="n">
        <f aca="false">D422*G422</f>
        <v>0</v>
      </c>
    </row>
    <row r="423" customFormat="false" ht="25.5" hidden="false" customHeight="true" outlineLevel="0" collapsed="false">
      <c r="A423" s="69" t="s">
        <v>453</v>
      </c>
      <c r="B423" s="34" t="s">
        <v>454</v>
      </c>
      <c r="C423" s="45" t="s">
        <v>19</v>
      </c>
      <c r="D423" s="92" t="n">
        <v>1</v>
      </c>
      <c r="E423" s="28"/>
      <c r="F423" s="29" t="n">
        <f aca="false">D423*E423</f>
        <v>0</v>
      </c>
      <c r="G423" s="30" t="n">
        <f aca="false">E423*1.2</f>
        <v>0</v>
      </c>
      <c r="H423" s="30" t="n">
        <f aca="false">D423*G423</f>
        <v>0</v>
      </c>
    </row>
    <row r="424" customFormat="false" ht="25.5" hidden="false" customHeight="true" outlineLevel="0" collapsed="false">
      <c r="A424" s="69" t="s">
        <v>455</v>
      </c>
      <c r="B424" s="34" t="s">
        <v>456</v>
      </c>
      <c r="C424" s="45" t="s">
        <v>19</v>
      </c>
      <c r="D424" s="92" t="n">
        <v>1</v>
      </c>
      <c r="E424" s="28"/>
      <c r="F424" s="29" t="n">
        <f aca="false">D424*E424</f>
        <v>0</v>
      </c>
      <c r="G424" s="30" t="n">
        <f aca="false">E424*1.2</f>
        <v>0</v>
      </c>
      <c r="H424" s="30" t="n">
        <f aca="false">D424*G424</f>
        <v>0</v>
      </c>
    </row>
    <row r="425" customFormat="false" ht="25.5" hidden="false" customHeight="true" outlineLevel="0" collapsed="false">
      <c r="A425" s="69" t="s">
        <v>457</v>
      </c>
      <c r="B425" s="34" t="s">
        <v>458</v>
      </c>
      <c r="C425" s="45" t="s">
        <v>19</v>
      </c>
      <c r="D425" s="92" t="n">
        <v>1</v>
      </c>
      <c r="E425" s="28"/>
      <c r="F425" s="29" t="n">
        <f aca="false">D425*E425</f>
        <v>0</v>
      </c>
      <c r="G425" s="30" t="n">
        <f aca="false">E425*1.2</f>
        <v>0</v>
      </c>
      <c r="H425" s="30" t="n">
        <f aca="false">D425*G425</f>
        <v>0</v>
      </c>
    </row>
    <row r="426" customFormat="false" ht="25.5" hidden="false" customHeight="true" outlineLevel="0" collapsed="false">
      <c r="A426" s="69" t="s">
        <v>459</v>
      </c>
      <c r="B426" s="34" t="s">
        <v>460</v>
      </c>
      <c r="C426" s="45" t="s">
        <v>19</v>
      </c>
      <c r="D426" s="92" t="n">
        <v>2</v>
      </c>
      <c r="E426" s="28"/>
      <c r="F426" s="29" t="n">
        <f aca="false">D426*E426</f>
        <v>0</v>
      </c>
      <c r="G426" s="30" t="n">
        <f aca="false">E426*1.2</f>
        <v>0</v>
      </c>
      <c r="H426" s="30" t="n">
        <f aca="false">D426*G426</f>
        <v>0</v>
      </c>
    </row>
    <row r="427" customFormat="false" ht="25.5" hidden="false" customHeight="true" outlineLevel="0" collapsed="false">
      <c r="A427" s="69" t="s">
        <v>461</v>
      </c>
      <c r="B427" s="34" t="s">
        <v>462</v>
      </c>
      <c r="C427" s="45" t="s">
        <v>19</v>
      </c>
      <c r="D427" s="92" t="n">
        <v>1</v>
      </c>
      <c r="E427" s="28"/>
      <c r="F427" s="29" t="n">
        <f aca="false">D427*E427</f>
        <v>0</v>
      </c>
      <c r="G427" s="30" t="n">
        <f aca="false">E427*1.2</f>
        <v>0</v>
      </c>
      <c r="H427" s="30" t="n">
        <f aca="false">D427*G427</f>
        <v>0</v>
      </c>
    </row>
    <row r="428" customFormat="false" ht="25.5" hidden="false" customHeight="true" outlineLevel="0" collapsed="false">
      <c r="A428" s="69" t="s">
        <v>463</v>
      </c>
      <c r="B428" s="34" t="s">
        <v>464</v>
      </c>
      <c r="C428" s="45" t="s">
        <v>19</v>
      </c>
      <c r="D428" s="92" t="n">
        <v>1</v>
      </c>
      <c r="E428" s="28"/>
      <c r="F428" s="29" t="n">
        <f aca="false">D428*E428</f>
        <v>0</v>
      </c>
      <c r="G428" s="30" t="n">
        <f aca="false">E428*1.2</f>
        <v>0</v>
      </c>
      <c r="H428" s="30" t="n">
        <f aca="false">D428*G428</f>
        <v>0</v>
      </c>
    </row>
    <row r="429" customFormat="false" ht="25.5" hidden="false" customHeight="true" outlineLevel="0" collapsed="false">
      <c r="A429" s="69" t="s">
        <v>465</v>
      </c>
      <c r="B429" s="34" t="s">
        <v>466</v>
      </c>
      <c r="C429" s="45" t="s">
        <v>19</v>
      </c>
      <c r="D429" s="92" t="n">
        <v>1</v>
      </c>
      <c r="E429" s="28"/>
      <c r="F429" s="29" t="n">
        <f aca="false">D429*E429</f>
        <v>0</v>
      </c>
      <c r="G429" s="30" t="n">
        <f aca="false">E429*1.2</f>
        <v>0</v>
      </c>
      <c r="H429" s="30" t="n">
        <f aca="false">D429*G429</f>
        <v>0</v>
      </c>
    </row>
    <row r="430" customFormat="false" ht="25.5" hidden="false" customHeight="true" outlineLevel="0" collapsed="false">
      <c r="A430" s="69" t="s">
        <v>467</v>
      </c>
      <c r="B430" s="34" t="s">
        <v>468</v>
      </c>
      <c r="C430" s="45" t="s">
        <v>19</v>
      </c>
      <c r="D430" s="92" t="n">
        <v>1</v>
      </c>
      <c r="E430" s="28"/>
      <c r="F430" s="29" t="n">
        <f aca="false">D430*E430</f>
        <v>0</v>
      </c>
      <c r="G430" s="30" t="n">
        <f aca="false">E430*1.2</f>
        <v>0</v>
      </c>
      <c r="H430" s="30" t="n">
        <f aca="false">D430*G430</f>
        <v>0</v>
      </c>
    </row>
    <row r="431" customFormat="false" ht="25.5" hidden="false" customHeight="true" outlineLevel="0" collapsed="false">
      <c r="A431" s="69" t="s">
        <v>469</v>
      </c>
      <c r="B431" s="34" t="s">
        <v>470</v>
      </c>
      <c r="C431" s="45" t="s">
        <v>19</v>
      </c>
      <c r="D431" s="92" t="n">
        <v>1</v>
      </c>
      <c r="E431" s="28"/>
      <c r="F431" s="29" t="n">
        <f aca="false">D431*E431</f>
        <v>0</v>
      </c>
      <c r="G431" s="30" t="n">
        <f aca="false">E431*1.2</f>
        <v>0</v>
      </c>
      <c r="H431" s="30" t="n">
        <f aca="false">D431*G431</f>
        <v>0</v>
      </c>
    </row>
    <row r="432" customFormat="false" ht="25.5" hidden="false" customHeight="true" outlineLevel="0" collapsed="false">
      <c r="A432" s="69" t="s">
        <v>471</v>
      </c>
      <c r="B432" s="34" t="s">
        <v>472</v>
      </c>
      <c r="C432" s="45" t="s">
        <v>19</v>
      </c>
      <c r="D432" s="92" t="n">
        <v>1</v>
      </c>
      <c r="E432" s="28"/>
      <c r="F432" s="29" t="n">
        <f aca="false">D432*E432</f>
        <v>0</v>
      </c>
      <c r="G432" s="30" t="n">
        <f aca="false">E432*1.2</f>
        <v>0</v>
      </c>
      <c r="H432" s="30" t="n">
        <f aca="false">D432*G432</f>
        <v>0</v>
      </c>
    </row>
    <row r="433" customFormat="false" ht="25.5" hidden="false" customHeight="true" outlineLevel="0" collapsed="false">
      <c r="A433" s="69" t="s">
        <v>473</v>
      </c>
      <c r="B433" s="34" t="s">
        <v>474</v>
      </c>
      <c r="C433" s="45" t="s">
        <v>19</v>
      </c>
      <c r="D433" s="92" t="n">
        <v>1</v>
      </c>
      <c r="E433" s="28"/>
      <c r="F433" s="29" t="n">
        <f aca="false">D433*E433</f>
        <v>0</v>
      </c>
      <c r="G433" s="30" t="n">
        <f aca="false">E433*1.2</f>
        <v>0</v>
      </c>
      <c r="H433" s="30" t="n">
        <f aca="false">D433*G433</f>
        <v>0</v>
      </c>
    </row>
    <row r="434" customFormat="false" ht="25.5" hidden="false" customHeight="true" outlineLevel="0" collapsed="false">
      <c r="A434" s="69" t="s">
        <v>475</v>
      </c>
      <c r="B434" s="34" t="s">
        <v>476</v>
      </c>
      <c r="C434" s="45" t="s">
        <v>19</v>
      </c>
      <c r="D434" s="92" t="n">
        <v>3</v>
      </c>
      <c r="E434" s="28"/>
      <c r="F434" s="29" t="n">
        <f aca="false">D434*E434</f>
        <v>0</v>
      </c>
      <c r="G434" s="30" t="n">
        <f aca="false">E434*1.2</f>
        <v>0</v>
      </c>
      <c r="H434" s="30" t="n">
        <f aca="false">D434*G434</f>
        <v>0</v>
      </c>
    </row>
    <row r="435" customFormat="false" ht="25.5" hidden="false" customHeight="true" outlineLevel="0" collapsed="false">
      <c r="A435" s="93" t="s">
        <v>477</v>
      </c>
      <c r="B435" s="49" t="s">
        <v>478</v>
      </c>
      <c r="C435" s="45" t="s">
        <v>19</v>
      </c>
      <c r="D435" s="92" t="n">
        <v>12</v>
      </c>
      <c r="E435" s="28"/>
      <c r="F435" s="29" t="n">
        <f aca="false">D435*E435</f>
        <v>0</v>
      </c>
      <c r="G435" s="30" t="n">
        <f aca="false">E435*1.2</f>
        <v>0</v>
      </c>
      <c r="H435" s="30" t="n">
        <f aca="false">D435*G435</f>
        <v>0</v>
      </c>
    </row>
    <row r="436" customFormat="false" ht="25.5" hidden="false" customHeight="true" outlineLevel="0" collapsed="false">
      <c r="A436" s="69" t="s">
        <v>479</v>
      </c>
      <c r="B436" s="94" t="s">
        <v>480</v>
      </c>
      <c r="C436" s="45" t="s">
        <v>19</v>
      </c>
      <c r="D436" s="92" t="n">
        <v>6</v>
      </c>
      <c r="E436" s="28"/>
      <c r="F436" s="29" t="n">
        <f aca="false">D436*E436</f>
        <v>0</v>
      </c>
      <c r="G436" s="30" t="n">
        <f aca="false">E436*1.2</f>
        <v>0</v>
      </c>
      <c r="H436" s="30" t="n">
        <f aca="false">D436*G436</f>
        <v>0</v>
      </c>
    </row>
    <row r="437" customFormat="false" ht="25.5" hidden="false" customHeight="true" outlineLevel="0" collapsed="false">
      <c r="A437" s="69" t="s">
        <v>481</v>
      </c>
      <c r="B437" s="94" t="s">
        <v>482</v>
      </c>
      <c r="C437" s="45" t="s">
        <v>19</v>
      </c>
      <c r="D437" s="92" t="n">
        <v>8</v>
      </c>
      <c r="E437" s="28"/>
      <c r="F437" s="29" t="n">
        <f aca="false">D437*E437</f>
        <v>0</v>
      </c>
      <c r="G437" s="30" t="n">
        <f aca="false">E437*1.2</f>
        <v>0</v>
      </c>
      <c r="H437" s="30" t="n">
        <f aca="false">D437*G437</f>
        <v>0</v>
      </c>
    </row>
    <row r="438" customFormat="false" ht="25.5" hidden="false" customHeight="true" outlineLevel="0" collapsed="false">
      <c r="A438" s="69" t="s">
        <v>483</v>
      </c>
      <c r="B438" s="94" t="s">
        <v>484</v>
      </c>
      <c r="C438" s="45" t="s">
        <v>19</v>
      </c>
      <c r="D438" s="92" t="n">
        <v>10</v>
      </c>
      <c r="E438" s="28"/>
      <c r="F438" s="29" t="n">
        <f aca="false">D438*E438</f>
        <v>0</v>
      </c>
      <c r="G438" s="30" t="n">
        <f aca="false">E438*1.2</f>
        <v>0</v>
      </c>
      <c r="H438" s="30" t="n">
        <f aca="false">D438*G438</f>
        <v>0</v>
      </c>
    </row>
    <row r="439" customFormat="false" ht="25.5" hidden="false" customHeight="true" outlineLevel="0" collapsed="false">
      <c r="A439" s="69" t="s">
        <v>485</v>
      </c>
      <c r="B439" s="94" t="s">
        <v>486</v>
      </c>
      <c r="C439" s="45" t="s">
        <v>19</v>
      </c>
      <c r="D439" s="92" t="n">
        <v>12</v>
      </c>
      <c r="E439" s="28"/>
      <c r="F439" s="29" t="n">
        <f aca="false">D439*E439</f>
        <v>0</v>
      </c>
      <c r="G439" s="30" t="n">
        <f aca="false">E439*1.2</f>
        <v>0</v>
      </c>
      <c r="H439" s="30" t="n">
        <f aca="false">D439*G439</f>
        <v>0</v>
      </c>
    </row>
    <row r="440" customFormat="false" ht="25.5" hidden="false" customHeight="true" outlineLevel="0" collapsed="false">
      <c r="A440" s="69" t="s">
        <v>487</v>
      </c>
      <c r="B440" s="94" t="s">
        <v>488</v>
      </c>
      <c r="C440" s="45" t="s">
        <v>19</v>
      </c>
      <c r="D440" s="92" t="n">
        <v>1</v>
      </c>
      <c r="E440" s="28"/>
      <c r="F440" s="29" t="n">
        <f aca="false">D440*E440</f>
        <v>0</v>
      </c>
      <c r="G440" s="30" t="n">
        <f aca="false">E440*1.2</f>
        <v>0</v>
      </c>
      <c r="H440" s="30" t="n">
        <f aca="false">D440*G440</f>
        <v>0</v>
      </c>
    </row>
    <row r="441" customFormat="false" ht="25.5" hidden="false" customHeight="true" outlineLevel="0" collapsed="false">
      <c r="A441" s="69" t="s">
        <v>489</v>
      </c>
      <c r="B441" s="94" t="s">
        <v>490</v>
      </c>
      <c r="C441" s="45" t="s">
        <v>19</v>
      </c>
      <c r="D441" s="92" t="n">
        <v>1</v>
      </c>
      <c r="E441" s="28"/>
      <c r="F441" s="29" t="n">
        <f aca="false">D441*E441</f>
        <v>0</v>
      </c>
      <c r="G441" s="30" t="n">
        <f aca="false">E441*1.2</f>
        <v>0</v>
      </c>
      <c r="H441" s="30" t="n">
        <f aca="false">D441*G441</f>
        <v>0</v>
      </c>
    </row>
    <row r="442" s="91" customFormat="true" ht="45" hidden="false" customHeight="false" outlineLevel="0" collapsed="false">
      <c r="A442" s="95"/>
      <c r="B442" s="96"/>
      <c r="C442" s="97"/>
      <c r="D442" s="98"/>
      <c r="E442" s="99" t="s">
        <v>491</v>
      </c>
      <c r="F442" s="29" t="n">
        <f aca="false">SUM(F10:F441)</f>
        <v>0</v>
      </c>
      <c r="G442" s="100" t="s">
        <v>492</v>
      </c>
      <c r="H442" s="29" t="n">
        <f aca="false">SUM(H10:H441)</f>
        <v>0</v>
      </c>
    </row>
    <row r="443" customFormat="false" ht="24.95" hidden="false" customHeight="true" outlineLevel="0" collapsed="false">
      <c r="A443" s="101"/>
      <c r="B443" s="102" t="s">
        <v>493</v>
      </c>
      <c r="C443" s="103"/>
      <c r="D443" s="104"/>
      <c r="E443" s="104"/>
      <c r="F443" s="98"/>
      <c r="G443" s="105"/>
      <c r="H443" s="105"/>
    </row>
    <row r="444" customFormat="false" ht="14.25" hidden="false" customHeight="false" outlineLevel="0" collapsed="false">
      <c r="B444" s="2" t="s">
        <v>494</v>
      </c>
      <c r="C444" s="2"/>
      <c r="D444" s="7"/>
      <c r="E444" s="106"/>
      <c r="F444" s="98"/>
      <c r="G444" s="107"/>
      <c r="H444" s="107"/>
    </row>
    <row r="445" customFormat="false" ht="14.25" hidden="false" customHeight="false" outlineLevel="0" collapsed="false">
      <c r="A445" s="1" t="s">
        <v>12</v>
      </c>
      <c r="B445" s="2" t="s">
        <v>495</v>
      </c>
      <c r="C445" s="2"/>
      <c r="D445" s="7"/>
      <c r="E445" s="106"/>
      <c r="F445" s="98"/>
      <c r="G445" s="107"/>
      <c r="H445" s="107"/>
    </row>
    <row r="446" customFormat="false" ht="14.25" hidden="false" customHeight="false" outlineLevel="0" collapsed="false">
      <c r="A446" s="1" t="s">
        <v>108</v>
      </c>
      <c r="B446" s="2" t="s">
        <v>496</v>
      </c>
      <c r="C446" s="2"/>
      <c r="D446" s="7"/>
      <c r="E446" s="106"/>
      <c r="F446" s="98"/>
      <c r="G446" s="107"/>
      <c r="H446" s="107"/>
    </row>
    <row r="447" customFormat="false" ht="14.25" hidden="false" customHeight="false" outlineLevel="0" collapsed="false">
      <c r="A447" s="1" t="s">
        <v>114</v>
      </c>
      <c r="B447" s="2" t="s">
        <v>497</v>
      </c>
      <c r="C447" s="2"/>
      <c r="D447" s="7"/>
      <c r="E447" s="106"/>
      <c r="F447" s="98"/>
      <c r="G447" s="107"/>
      <c r="H447" s="107"/>
    </row>
    <row r="448" customFormat="false" ht="14.25" hidden="false" customHeight="false" outlineLevel="0" collapsed="false">
      <c r="A448" s="1" t="s">
        <v>125</v>
      </c>
      <c r="B448" s="2" t="s">
        <v>498</v>
      </c>
      <c r="C448" s="2"/>
      <c r="D448" s="7"/>
      <c r="E448" s="106"/>
      <c r="F448" s="98"/>
      <c r="G448" s="107"/>
      <c r="H448" s="107"/>
    </row>
    <row r="449" customFormat="false" ht="14.25" hidden="false" customHeight="false" outlineLevel="0" collapsed="false">
      <c r="C449" s="2"/>
      <c r="D449" s="7"/>
      <c r="E449" s="106"/>
      <c r="F449" s="98"/>
      <c r="G449" s="107"/>
      <c r="H449" s="107"/>
    </row>
    <row r="450" customFormat="false" ht="14.25" hidden="false" customHeight="false" outlineLevel="0" collapsed="false">
      <c r="B450" s="2" t="s">
        <v>499</v>
      </c>
      <c r="C450" s="2"/>
      <c r="D450" s="7"/>
      <c r="E450" s="106"/>
      <c r="F450" s="98"/>
      <c r="G450" s="107"/>
      <c r="H450" s="107"/>
    </row>
    <row r="451" customFormat="false" ht="14.25" hidden="false" customHeight="false" outlineLevel="0" collapsed="false">
      <c r="B451" s="2" t="s">
        <v>500</v>
      </c>
      <c r="C451" s="2"/>
      <c r="D451" s="7"/>
      <c r="E451" s="106"/>
      <c r="F451" s="98"/>
      <c r="G451" s="107"/>
      <c r="H451" s="107"/>
    </row>
    <row r="452" customFormat="false" ht="14.25" hidden="false" customHeight="false" outlineLevel="0" collapsed="false">
      <c r="B452" s="2" t="s">
        <v>501</v>
      </c>
      <c r="C452" s="2"/>
      <c r="D452" s="7"/>
      <c r="E452" s="106"/>
      <c r="F452" s="98"/>
      <c r="G452" s="107"/>
      <c r="H452" s="107"/>
    </row>
    <row r="453" customFormat="false" ht="14.25" hidden="false" customHeight="false" outlineLevel="0" collapsed="false">
      <c r="C453" s="2"/>
      <c r="D453" s="7"/>
      <c r="E453" s="106"/>
      <c r="F453" s="98"/>
      <c r="G453" s="107"/>
      <c r="H453" s="107"/>
    </row>
  </sheetData>
  <mergeCells count="3">
    <mergeCell ref="F2:H2"/>
    <mergeCell ref="A4:H4"/>
    <mergeCell ref="A5:H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tuikova</cp:lastModifiedBy>
  <cp:lastPrinted>2012-09-19T06:43:38Z</cp:lastPrinted>
  <dcterms:modified xsi:type="dcterms:W3CDTF">2012-09-19T06:52:57Z</dcterms:modified>
  <cp:revision>0</cp:revision>
  <dc:subject/>
  <dc:title/>
</cp:coreProperties>
</file>